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Impressum" sheetId="2" state="visible" r:id="rId3"/>
    <sheet name="Inhalt" sheetId="3" state="visible" r:id="rId4"/>
    <sheet name="Übersicht" sheetId="4" state="visible" r:id="rId5"/>
    <sheet name="SGB III" sheetId="5" state="visible" r:id="rId6"/>
    <sheet name="SGB II" sheetId="6" state="visible" r:id="rId7"/>
    <sheet name="I_Delta_in_%" sheetId="7" state="visible" r:id="rId8"/>
    <sheet name="III_Delta_in_%" sheetId="8" state="visible" r:id="rId9"/>
    <sheet name="II_Delta_in_%" sheetId="9" state="visible" r:id="rId10"/>
    <sheet name="Statistik-Infosei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4" uniqueCount="910">
  <si>
    <t xml:space="preserve">Arbeitslosigkeit auf Stadt- und Landkreisebene</t>
  </si>
  <si>
    <t xml:space="preserve">Impressum</t>
  </si>
  <si>
    <t xml:space="preserve">Berichtsmonat:</t>
  </si>
  <si>
    <t xml:space="preserve">Erstellungsdatum </t>
  </si>
  <si>
    <t xml:space="preserve">Periodizität:</t>
  </si>
  <si>
    <t xml:space="preserve">monatlich</t>
  </si>
  <si>
    <t xml:space="preserve">Nächster</t>
  </si>
  <si>
    <t xml:space="preserve">Veröffentlichungstermin:</t>
  </si>
  <si>
    <t xml:space="preserve">Herausgeber:</t>
  </si>
  <si>
    <t xml:space="preserve">Bundesagentur für Arbeit</t>
  </si>
  <si>
    <t xml:space="preserve">Statistik</t>
  </si>
  <si>
    <t xml:space="preserve">Rückfragen an:</t>
  </si>
  <si>
    <t xml:space="preserve">Datenzentrum der Statistik </t>
  </si>
  <si>
    <t xml:space="preserve">Regensburger Straße 104</t>
  </si>
  <si>
    <t xml:space="preserve">90478 Nürnberg</t>
  </si>
  <si>
    <t xml:space="preserve">E-Mail:</t>
  </si>
  <si>
    <t xml:space="preserve">statistik-datenzentrum@arbeitsagentur.de</t>
  </si>
  <si>
    <t xml:space="preserve">Hotline:</t>
  </si>
  <si>
    <t xml:space="preserve">0911/179-3632</t>
  </si>
  <si>
    <t xml:space="preserve">Fax:</t>
  </si>
  <si>
    <t xml:space="preserve">0911/179-908053</t>
  </si>
  <si>
    <r>
      <rPr>
        <sz val="10"/>
        <rFont val="Arial"/>
        <family val="2"/>
      </rPr>
      <t xml:space="preserve">Haben Sie Fragen zur </t>
    </r>
    <r>
      <rPr>
        <b val="true"/>
        <sz val="10"/>
        <rFont val="Arial"/>
        <family val="2"/>
      </rPr>
      <t xml:space="preserve">Entwicklung in den Regionen </t>
    </r>
    <r>
      <rPr>
        <sz val="10"/>
        <rFont val="Arial"/>
        <family val="2"/>
      </rPr>
      <t xml:space="preserve">und benötigen Sie </t>
    </r>
  </si>
  <si>
    <r>
      <rPr>
        <sz val="10"/>
        <rFont val="Arial"/>
        <family val="2"/>
      </rPr>
      <t xml:space="preserve">weitere </t>
    </r>
    <r>
      <rPr>
        <b val="true"/>
        <sz val="10"/>
        <rFont val="Arial"/>
        <family val="2"/>
      </rPr>
      <t xml:space="preserve">Daten für Länder, Kreise und Gemeinden</t>
    </r>
    <r>
      <rPr>
        <sz val="10"/>
        <rFont val="Arial"/>
        <family val="0"/>
      </rPr>
      <t xml:space="preserve">,</t>
    </r>
  </si>
  <si>
    <r>
      <rPr>
        <sz val="10"/>
        <rFont val="Arial"/>
        <family val="2"/>
      </rPr>
      <t xml:space="preserve">hier finden Sie zu Ihrem </t>
    </r>
    <r>
      <rPr>
        <b val="true"/>
        <sz val="10"/>
        <rFont val="Arial"/>
        <family val="2"/>
      </rPr>
      <t xml:space="preserve">regionalen Statistik-Service</t>
    </r>
    <r>
      <rPr>
        <sz val="10"/>
        <rFont val="Arial"/>
        <family val="0"/>
      </rPr>
      <t xml:space="preserve">:</t>
    </r>
  </si>
  <si>
    <t xml:space="preserve">http://www.pub.arbeitsagentur.de/hst/services/statistik/000000/html/start/kontakt.shtml</t>
  </si>
  <si>
    <t xml:space="preserve">© Statistik der Bundesagentur für Arbeit</t>
  </si>
  <si>
    <t xml:space="preserve">Für nichtgewerbliche Zwecke sind Vervielfältigung und unentgeltliche Verbreitung, auch auszugsweise, mit</t>
  </si>
  <si>
    <t xml:space="preserve">genauer Quellenangabe gestattet.</t>
  </si>
  <si>
    <t xml:space="preserve">Die Verbreitung, auch auszugsweise, über elektronische Systeme/Datenträger bedarf der vorherigen Zustimmung.</t>
  </si>
  <si>
    <t xml:space="preserve">Alle übrigen Rechte vorbehalten.</t>
  </si>
  <si>
    <t xml:space="preserve">Inhaltsverzeichnis</t>
  </si>
  <si>
    <t xml:space="preserve">Hinweise </t>
  </si>
  <si>
    <t xml:space="preserve">Bestand an Arbeitslosen nach Rechtskreisen</t>
  </si>
  <si>
    <t xml:space="preserve">Insgesamt </t>
  </si>
  <si>
    <t xml:space="preserve">im Rechtskreis SGB III </t>
  </si>
  <si>
    <t xml:space="preserve">im Rechtskreis SGB II </t>
  </si>
  <si>
    <t xml:space="preserve">Prozentuale Veränderungen der Arbeitslosenzahlen zum Vorjahreswert (Bestand)</t>
  </si>
  <si>
    <t xml:space="preserve">Infoseite</t>
  </si>
  <si>
    <t xml:space="preserve">Statistik-Infoseite</t>
  </si>
  <si>
    <t xml:space="preserve">Info</t>
  </si>
  <si>
    <t xml:space="preserve">Bestand an Arbeitslosen</t>
  </si>
  <si>
    <t xml:space="preserve"> - Insgesamt - </t>
  </si>
  <si>
    <t xml:space="preserve">Deutschland nach Kreisen und kreisfreien Städten</t>
  </si>
  <si>
    <t xml:space="preserve">Berichtsmonat: August 2013</t>
  </si>
  <si>
    <r>
      <rPr>
        <vertAlign val="superscript"/>
        <sz val="6"/>
        <rFont val="Arial"/>
        <family val="2"/>
      </rPr>
      <t xml:space="preserve">*) </t>
    </r>
    <r>
      <rPr>
        <sz val="6"/>
        <rFont val="Arial"/>
        <family val="2"/>
      </rPr>
      <t xml:space="preserve">Mit dem Berichtsmonat Januar 2009 erfolgt die Umstellung der Arbeitslosenquoten durchgängig auf alle zivilen Erwerbspersonen.</t>
    </r>
  </si>
  <si>
    <t xml:space="preserve">Arbeitslose Insgesamt</t>
  </si>
  <si>
    <t xml:space="preserve">Männer</t>
  </si>
  <si>
    <t xml:space="preserve">Frauen</t>
  </si>
  <si>
    <t xml:space="preserve">15 bis unter 20 Jahre</t>
  </si>
  <si>
    <t xml:space="preserve">15 bis unter 25 Jahre</t>
  </si>
  <si>
    <t xml:space="preserve">55 bis unter 65 Jahre </t>
  </si>
  <si>
    <t xml:space="preserve">Ausländer</t>
  </si>
  <si>
    <t xml:space="preserve">Arbeitslosenquote </t>
  </si>
  <si>
    <t xml:space="preserve">Kreis-
schlüssel</t>
  </si>
  <si>
    <t xml:space="preserve">Kreisbezeichnung</t>
  </si>
  <si>
    <t xml:space="preserve">Absolut</t>
  </si>
  <si>
    <t xml:space="preserve">bezogen 
auf alle
ziv. EP *)</t>
  </si>
  <si>
    <t xml:space="preserve">bezogen 
auf abh. 
ziv. EP</t>
  </si>
  <si>
    <t xml:space="preserve">Arbeits-
losen-
Quote *) </t>
  </si>
  <si>
    <r>
      <rPr>
        <sz val="7"/>
        <rFont val="Arial"/>
        <family val="2"/>
      </rPr>
      <t xml:space="preserve">1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2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3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4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5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6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7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8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9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10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11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12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13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14</t>
    </r>
    <r>
      <rPr>
        <sz val="1"/>
        <rFont val="Arial"/>
        <family val="2"/>
      </rPr>
      <t xml:space="preserve">.</t>
    </r>
  </si>
  <si>
    <r>
      <rPr>
        <sz val="7"/>
        <rFont val="Arial"/>
        <family val="2"/>
      </rPr>
      <t xml:space="preserve">15</t>
    </r>
    <r>
      <rPr>
        <sz val="1"/>
        <rFont val="Arial"/>
        <family val="2"/>
      </rPr>
      <t xml:space="preserve">.</t>
    </r>
  </si>
  <si>
    <t xml:space="preserve">01001 </t>
  </si>
  <si>
    <t xml:space="preserve">Flensburg, Stadt</t>
  </si>
  <si>
    <t xml:space="preserve">01002 </t>
  </si>
  <si>
    <t xml:space="preserve">Kiel, Landeshauptstadt</t>
  </si>
  <si>
    <t xml:space="preserve">01003 </t>
  </si>
  <si>
    <t xml:space="preserve">Lübeck, Hansestadt</t>
  </si>
  <si>
    <t xml:space="preserve">01004 </t>
  </si>
  <si>
    <t xml:space="preserve">Neumünster, Stadt</t>
  </si>
  <si>
    <t xml:space="preserve">01051 </t>
  </si>
  <si>
    <t xml:space="preserve">Dithmarschen</t>
  </si>
  <si>
    <t xml:space="preserve">01053 </t>
  </si>
  <si>
    <t xml:space="preserve">Herzogtum Lauenburg</t>
  </si>
  <si>
    <t xml:space="preserve">01054 </t>
  </si>
  <si>
    <t xml:space="preserve">Nordfriesland</t>
  </si>
  <si>
    <t xml:space="preserve">01055 </t>
  </si>
  <si>
    <t xml:space="preserve">Ostholstein</t>
  </si>
  <si>
    <t xml:space="preserve">01056 </t>
  </si>
  <si>
    <t xml:space="preserve">Pinneberg</t>
  </si>
  <si>
    <t xml:space="preserve">01057 </t>
  </si>
  <si>
    <t xml:space="preserve">Plön</t>
  </si>
  <si>
    <t xml:space="preserve">01058 </t>
  </si>
  <si>
    <t xml:space="preserve">Rendsburg-Eckernförde</t>
  </si>
  <si>
    <t xml:space="preserve">01059 </t>
  </si>
  <si>
    <t xml:space="preserve">Schleswig-Flensburg</t>
  </si>
  <si>
    <t xml:space="preserve">01060 </t>
  </si>
  <si>
    <t xml:space="preserve">Segeberg</t>
  </si>
  <si>
    <t xml:space="preserve">01061 </t>
  </si>
  <si>
    <t xml:space="preserve">Steinburg</t>
  </si>
  <si>
    <t xml:space="preserve">01062 </t>
  </si>
  <si>
    <t xml:space="preserve">Stormarn</t>
  </si>
  <si>
    <t xml:space="preserve">02000 </t>
  </si>
  <si>
    <t xml:space="preserve">Hamburg, Freie und Hansestadt</t>
  </si>
  <si>
    <t xml:space="preserve">03101 </t>
  </si>
  <si>
    <t xml:space="preserve">Braunschweig, Stadt</t>
  </si>
  <si>
    <t xml:space="preserve">03102 </t>
  </si>
  <si>
    <t xml:space="preserve">Salzgitter, Stadt</t>
  </si>
  <si>
    <t xml:space="preserve">03103 </t>
  </si>
  <si>
    <t xml:space="preserve">Wolfsburg, Stadt</t>
  </si>
  <si>
    <t xml:space="preserve">03151 </t>
  </si>
  <si>
    <t xml:space="preserve">Gifhorn</t>
  </si>
  <si>
    <t xml:space="preserve">03152 </t>
  </si>
  <si>
    <t xml:space="preserve">Göttingen</t>
  </si>
  <si>
    <t xml:space="preserve">03153 </t>
  </si>
  <si>
    <t xml:space="preserve">Goslar</t>
  </si>
  <si>
    <t xml:space="preserve">03154 </t>
  </si>
  <si>
    <t xml:space="preserve">Helmstedt</t>
  </si>
  <si>
    <t xml:space="preserve">03155 </t>
  </si>
  <si>
    <t xml:space="preserve">Northeim</t>
  </si>
  <si>
    <t xml:space="preserve">03156 </t>
  </si>
  <si>
    <t xml:space="preserve">Osterode am Harz</t>
  </si>
  <si>
    <t xml:space="preserve">03157 </t>
  </si>
  <si>
    <t xml:space="preserve">Peine</t>
  </si>
  <si>
    <t xml:space="preserve">03158 </t>
  </si>
  <si>
    <t xml:space="preserve">Wolfenbüttel</t>
  </si>
  <si>
    <t xml:space="preserve">03241 </t>
  </si>
  <si>
    <t xml:space="preserve">Region Hannover</t>
  </si>
  <si>
    <t xml:space="preserve">03251 </t>
  </si>
  <si>
    <t xml:space="preserve">Diepholz</t>
  </si>
  <si>
    <t xml:space="preserve">03252 </t>
  </si>
  <si>
    <t xml:space="preserve">Hameln-Pyrmont</t>
  </si>
  <si>
    <t xml:space="preserve">03254 </t>
  </si>
  <si>
    <t xml:space="preserve">Hildesheim</t>
  </si>
  <si>
    <t xml:space="preserve">03255 </t>
  </si>
  <si>
    <t xml:space="preserve">Holzminden</t>
  </si>
  <si>
    <t xml:space="preserve">03256 </t>
  </si>
  <si>
    <t xml:space="preserve">Nienburg (Weser)</t>
  </si>
  <si>
    <t xml:space="preserve">03257 </t>
  </si>
  <si>
    <t xml:space="preserve">Schaumburg</t>
  </si>
  <si>
    <t xml:space="preserve">03351 </t>
  </si>
  <si>
    <t xml:space="preserve">Celle</t>
  </si>
  <si>
    <t xml:space="preserve">03352 </t>
  </si>
  <si>
    <t xml:space="preserve">Cuxhaven</t>
  </si>
  <si>
    <t xml:space="preserve">03353 </t>
  </si>
  <si>
    <t xml:space="preserve">Harburg</t>
  </si>
  <si>
    <t xml:space="preserve">03354 </t>
  </si>
  <si>
    <t xml:space="preserve">Lüchow-Dannenberg</t>
  </si>
  <si>
    <t xml:space="preserve">03355 </t>
  </si>
  <si>
    <t xml:space="preserve">Lüneburg</t>
  </si>
  <si>
    <t xml:space="preserve">03356 </t>
  </si>
  <si>
    <t xml:space="preserve">Osterholz</t>
  </si>
  <si>
    <t xml:space="preserve">03357 </t>
  </si>
  <si>
    <t xml:space="preserve">Rotenburg (Wümme)</t>
  </si>
  <si>
    <t xml:space="preserve">03358 </t>
  </si>
  <si>
    <t xml:space="preserve">Heidekreis</t>
  </si>
  <si>
    <t xml:space="preserve">03359 </t>
  </si>
  <si>
    <t xml:space="preserve">Stade</t>
  </si>
  <si>
    <t xml:space="preserve">03360 </t>
  </si>
  <si>
    <t xml:space="preserve">Uelzen</t>
  </si>
  <si>
    <t xml:space="preserve">03361 </t>
  </si>
  <si>
    <t xml:space="preserve">Verden</t>
  </si>
  <si>
    <t xml:space="preserve">03401 </t>
  </si>
  <si>
    <t xml:space="preserve">Delmenhorst, Stadt</t>
  </si>
  <si>
    <t xml:space="preserve">03402 </t>
  </si>
  <si>
    <t xml:space="preserve">Emden, Stadt</t>
  </si>
  <si>
    <t xml:space="preserve">03403 </t>
  </si>
  <si>
    <t xml:space="preserve">Oldenburg (Oldenburg), Stadt</t>
  </si>
  <si>
    <t xml:space="preserve">03404 </t>
  </si>
  <si>
    <t xml:space="preserve">Osnabrück, Stadt</t>
  </si>
  <si>
    <t xml:space="preserve">03405 </t>
  </si>
  <si>
    <t xml:space="preserve">Wilhelmshaven, Stadt</t>
  </si>
  <si>
    <t xml:space="preserve">03451 </t>
  </si>
  <si>
    <t xml:space="preserve">Ammerland</t>
  </si>
  <si>
    <t xml:space="preserve">03452 </t>
  </si>
  <si>
    <t xml:space="preserve">Aurich</t>
  </si>
  <si>
    <t xml:space="preserve">03453 </t>
  </si>
  <si>
    <t xml:space="preserve">Cloppenburg</t>
  </si>
  <si>
    <t xml:space="preserve">03454 </t>
  </si>
  <si>
    <t xml:space="preserve">Emsland</t>
  </si>
  <si>
    <t xml:space="preserve">03455 </t>
  </si>
  <si>
    <t xml:space="preserve">Friesland</t>
  </si>
  <si>
    <t xml:space="preserve">03456 </t>
  </si>
  <si>
    <t xml:space="preserve">Grafschaft Bentheim</t>
  </si>
  <si>
    <t xml:space="preserve">03457 </t>
  </si>
  <si>
    <t xml:space="preserve">Leer</t>
  </si>
  <si>
    <t xml:space="preserve">03458 </t>
  </si>
  <si>
    <t xml:space="preserve">Oldenburg</t>
  </si>
  <si>
    <t xml:space="preserve">03459 </t>
  </si>
  <si>
    <t xml:space="preserve">Osnabrück</t>
  </si>
  <si>
    <t xml:space="preserve">03460 </t>
  </si>
  <si>
    <t xml:space="preserve">Vechta</t>
  </si>
  <si>
    <t xml:space="preserve">03461 </t>
  </si>
  <si>
    <t xml:space="preserve">Wesermarsch</t>
  </si>
  <si>
    <t xml:space="preserve">03462 </t>
  </si>
  <si>
    <t xml:space="preserve">Wittmund</t>
  </si>
  <si>
    <t xml:space="preserve">04011 </t>
  </si>
  <si>
    <t xml:space="preserve">Bremen, Stadt</t>
  </si>
  <si>
    <t xml:space="preserve">04012 </t>
  </si>
  <si>
    <t xml:space="preserve">Bremerhaven, Stadt</t>
  </si>
  <si>
    <t xml:space="preserve">05111 </t>
  </si>
  <si>
    <t xml:space="preserve">Düsseldorf, Stadt</t>
  </si>
  <si>
    <t xml:space="preserve">05112 </t>
  </si>
  <si>
    <t xml:space="preserve">Duisburg, Stadt</t>
  </si>
  <si>
    <t xml:space="preserve">05113 </t>
  </si>
  <si>
    <t xml:space="preserve">Essen, Stadt</t>
  </si>
  <si>
    <t xml:space="preserve">05114 </t>
  </si>
  <si>
    <t xml:space="preserve">Krefeld, Stadt</t>
  </si>
  <si>
    <t xml:space="preserve">05116 </t>
  </si>
  <si>
    <t xml:space="preserve">Mönchengladbach, Stadt</t>
  </si>
  <si>
    <t xml:space="preserve">05117 </t>
  </si>
  <si>
    <t xml:space="preserve">Mülheim an der Ruhr, Stadt</t>
  </si>
  <si>
    <t xml:space="preserve">05119 </t>
  </si>
  <si>
    <t xml:space="preserve">Oberhausen, Stadt</t>
  </si>
  <si>
    <t xml:space="preserve">05120 </t>
  </si>
  <si>
    <t xml:space="preserve">Remscheid, Stadt</t>
  </si>
  <si>
    <t xml:space="preserve">05122 </t>
  </si>
  <si>
    <t xml:space="preserve">Solingen, Klingenstadt</t>
  </si>
  <si>
    <t xml:space="preserve">05124 </t>
  </si>
  <si>
    <t xml:space="preserve">Wuppertal, Stadt</t>
  </si>
  <si>
    <t xml:space="preserve">05154 </t>
  </si>
  <si>
    <t xml:space="preserve">Kleve</t>
  </si>
  <si>
    <t xml:space="preserve">05158 </t>
  </si>
  <si>
    <t xml:space="preserve">Mettmann</t>
  </si>
  <si>
    <t xml:space="preserve">05162 </t>
  </si>
  <si>
    <t xml:space="preserve">Rhein-Kreis Neuss</t>
  </si>
  <si>
    <t xml:space="preserve">05166 </t>
  </si>
  <si>
    <t xml:space="preserve">Viersen</t>
  </si>
  <si>
    <t xml:space="preserve">05170 </t>
  </si>
  <si>
    <t xml:space="preserve">Wesel</t>
  </si>
  <si>
    <t xml:space="preserve">05314 </t>
  </si>
  <si>
    <t xml:space="preserve">Bonn, Stadt</t>
  </si>
  <si>
    <t xml:space="preserve">05315 </t>
  </si>
  <si>
    <t xml:space="preserve">Köln, Stadt</t>
  </si>
  <si>
    <t xml:space="preserve">05316 </t>
  </si>
  <si>
    <t xml:space="preserve">Leverkusen, Stadt</t>
  </si>
  <si>
    <t xml:space="preserve">05334 </t>
  </si>
  <si>
    <t xml:space="preserve">Städteregion Aachen</t>
  </si>
  <si>
    <t xml:space="preserve">05358 </t>
  </si>
  <si>
    <t xml:space="preserve">Düren</t>
  </si>
  <si>
    <t xml:space="preserve">05362 </t>
  </si>
  <si>
    <t xml:space="preserve">Rhein-Erft-Kreis</t>
  </si>
  <si>
    <t xml:space="preserve">05366 </t>
  </si>
  <si>
    <t xml:space="preserve">Euskirchen</t>
  </si>
  <si>
    <t xml:space="preserve">05370 </t>
  </si>
  <si>
    <t xml:space="preserve">Heinsberg</t>
  </si>
  <si>
    <t xml:space="preserve">05374 </t>
  </si>
  <si>
    <t xml:space="preserve">Oberbergischer Kreis</t>
  </si>
  <si>
    <t xml:space="preserve">05378 </t>
  </si>
  <si>
    <t xml:space="preserve">Rheinisch-Bergischer Kreis</t>
  </si>
  <si>
    <t xml:space="preserve">05382 </t>
  </si>
  <si>
    <t xml:space="preserve">Rhein-Sieg-Kreis</t>
  </si>
  <si>
    <t xml:space="preserve">05512 </t>
  </si>
  <si>
    <t xml:space="preserve">Bottrop, Stadt</t>
  </si>
  <si>
    <t xml:space="preserve">05513 </t>
  </si>
  <si>
    <t xml:space="preserve">Gelsenkirchen, Stadt</t>
  </si>
  <si>
    <t xml:space="preserve">05515 </t>
  </si>
  <si>
    <t xml:space="preserve">Münster, Stadt</t>
  </si>
  <si>
    <t xml:space="preserve">05554 </t>
  </si>
  <si>
    <t xml:space="preserve">Borken</t>
  </si>
  <si>
    <t xml:space="preserve">05558 </t>
  </si>
  <si>
    <t xml:space="preserve">Coesfeld</t>
  </si>
  <si>
    <t xml:space="preserve">05562 </t>
  </si>
  <si>
    <t xml:space="preserve">Recklinghausen</t>
  </si>
  <si>
    <t xml:space="preserve">05566 </t>
  </si>
  <si>
    <t xml:space="preserve">Steinfurt</t>
  </si>
  <si>
    <t xml:space="preserve">05570 </t>
  </si>
  <si>
    <t xml:space="preserve">Warendorf</t>
  </si>
  <si>
    <t xml:space="preserve">05711 </t>
  </si>
  <si>
    <t xml:space="preserve">Bielefeld, Stadt</t>
  </si>
  <si>
    <t xml:space="preserve">05754 </t>
  </si>
  <si>
    <t xml:space="preserve">Gütersloh</t>
  </si>
  <si>
    <t xml:space="preserve">05758 </t>
  </si>
  <si>
    <t xml:space="preserve">Herford</t>
  </si>
  <si>
    <t xml:space="preserve">05762 </t>
  </si>
  <si>
    <t xml:space="preserve">Höxter</t>
  </si>
  <si>
    <t xml:space="preserve">05766 </t>
  </si>
  <si>
    <t xml:space="preserve">Lippe</t>
  </si>
  <si>
    <t xml:space="preserve">05770 </t>
  </si>
  <si>
    <t xml:space="preserve">Minden-Lübbecke</t>
  </si>
  <si>
    <t xml:space="preserve">05774 </t>
  </si>
  <si>
    <t xml:space="preserve">Paderborn</t>
  </si>
  <si>
    <t xml:space="preserve">05911 </t>
  </si>
  <si>
    <t xml:space="preserve">Bochum, Stadt</t>
  </si>
  <si>
    <t xml:space="preserve">05913 </t>
  </si>
  <si>
    <t xml:space="preserve">Dortmund, Stadt</t>
  </si>
  <si>
    <t xml:space="preserve">05914 </t>
  </si>
  <si>
    <t xml:space="preserve">Hagen, Stadt der FernUniversi.</t>
  </si>
  <si>
    <t xml:space="preserve">05915 </t>
  </si>
  <si>
    <t xml:space="preserve">Hamm, Stadt</t>
  </si>
  <si>
    <t xml:space="preserve">05916 </t>
  </si>
  <si>
    <t xml:space="preserve">Herne, Stadt</t>
  </si>
  <si>
    <t xml:space="preserve">05954 </t>
  </si>
  <si>
    <t xml:space="preserve">Ennepe-Ruhr-Kreis</t>
  </si>
  <si>
    <t xml:space="preserve">05958 </t>
  </si>
  <si>
    <t xml:space="preserve">Hochsauerlandkreis</t>
  </si>
  <si>
    <t xml:space="preserve">05962 </t>
  </si>
  <si>
    <t xml:space="preserve">Märkischer Kreis</t>
  </si>
  <si>
    <t xml:space="preserve">05966 </t>
  </si>
  <si>
    <t xml:space="preserve">Olpe</t>
  </si>
  <si>
    <t xml:space="preserve">05970 </t>
  </si>
  <si>
    <t xml:space="preserve">Siegen-Wittgenstein</t>
  </si>
  <si>
    <t xml:space="preserve">05974 </t>
  </si>
  <si>
    <t xml:space="preserve">Soest</t>
  </si>
  <si>
    <t xml:space="preserve">05978 </t>
  </si>
  <si>
    <t xml:space="preserve">Unna</t>
  </si>
  <si>
    <t xml:space="preserve">06411 </t>
  </si>
  <si>
    <t xml:space="preserve">Darmstadt, Wissenschaftsstadt</t>
  </si>
  <si>
    <t xml:space="preserve">06412 </t>
  </si>
  <si>
    <t xml:space="preserve">Frankfurt am Main, Stadt</t>
  </si>
  <si>
    <t xml:space="preserve">06413 </t>
  </si>
  <si>
    <t xml:space="preserve">Offenbach am Main, Stadt</t>
  </si>
  <si>
    <t xml:space="preserve">06414 </t>
  </si>
  <si>
    <t xml:space="preserve">Wiesbaden, Landeshauptstadt</t>
  </si>
  <si>
    <t xml:space="preserve">06431 </t>
  </si>
  <si>
    <t xml:space="preserve">Bergstraße</t>
  </si>
  <si>
    <t xml:space="preserve">06432 </t>
  </si>
  <si>
    <t xml:space="preserve">Darmstadt-Dieburg</t>
  </si>
  <si>
    <t xml:space="preserve">06433 </t>
  </si>
  <si>
    <t xml:space="preserve">Groß-Gerau</t>
  </si>
  <si>
    <t xml:space="preserve">06434 </t>
  </si>
  <si>
    <t xml:space="preserve">Hochtaunuskreis</t>
  </si>
  <si>
    <t xml:space="preserve">06435 </t>
  </si>
  <si>
    <t xml:space="preserve">Main-Kinzig-Kreis</t>
  </si>
  <si>
    <t xml:space="preserve">06436 </t>
  </si>
  <si>
    <t xml:space="preserve">Main-Taunus-Kreis</t>
  </si>
  <si>
    <t xml:space="preserve">06437 </t>
  </si>
  <si>
    <t xml:space="preserve">Odenwaldkreis</t>
  </si>
  <si>
    <t xml:space="preserve">06438 </t>
  </si>
  <si>
    <t xml:space="preserve">Offenbach</t>
  </si>
  <si>
    <t xml:space="preserve">06439 </t>
  </si>
  <si>
    <t xml:space="preserve">Rheingau-Taunus-Kreis</t>
  </si>
  <si>
    <t xml:space="preserve">06440 </t>
  </si>
  <si>
    <t xml:space="preserve">Wetteraukreis</t>
  </si>
  <si>
    <t xml:space="preserve">06531 </t>
  </si>
  <si>
    <t xml:space="preserve">Gießen</t>
  </si>
  <si>
    <t xml:space="preserve">06532 </t>
  </si>
  <si>
    <t xml:space="preserve">Lahn-Dill-Kreis</t>
  </si>
  <si>
    <t xml:space="preserve">06533 </t>
  </si>
  <si>
    <t xml:space="preserve">Limburg-Weilburg</t>
  </si>
  <si>
    <t xml:space="preserve">06534 </t>
  </si>
  <si>
    <t xml:space="preserve">Marburg-Biedenkopf</t>
  </si>
  <si>
    <t xml:space="preserve">06535 </t>
  </si>
  <si>
    <t xml:space="preserve">Vogelsbergkreis</t>
  </si>
  <si>
    <t xml:space="preserve">06611 </t>
  </si>
  <si>
    <t xml:space="preserve">Kassel, documenta-Stadt</t>
  </si>
  <si>
    <t xml:space="preserve">06631 </t>
  </si>
  <si>
    <t xml:space="preserve">Fulda</t>
  </si>
  <si>
    <t xml:space="preserve">06632 </t>
  </si>
  <si>
    <t xml:space="preserve">Hersfeld-Rotenburg</t>
  </si>
  <si>
    <t xml:space="preserve">06633 </t>
  </si>
  <si>
    <t xml:space="preserve">Kassel</t>
  </si>
  <si>
    <t xml:space="preserve">06634 </t>
  </si>
  <si>
    <t xml:space="preserve">Schwalm-Eder-Kreis</t>
  </si>
  <si>
    <t xml:space="preserve">06635 </t>
  </si>
  <si>
    <t xml:space="preserve">Waldeck-Frankenberg</t>
  </si>
  <si>
    <t xml:space="preserve">06636 </t>
  </si>
  <si>
    <t xml:space="preserve">Werra-Meißner-Kreis</t>
  </si>
  <si>
    <t xml:space="preserve">07111 </t>
  </si>
  <si>
    <t xml:space="preserve">Koblenz, kreisfreie Stadt</t>
  </si>
  <si>
    <t xml:space="preserve">07131 </t>
  </si>
  <si>
    <t xml:space="preserve">Ahrweiler</t>
  </si>
  <si>
    <t xml:space="preserve">07132 </t>
  </si>
  <si>
    <t xml:space="preserve">Altenkirchen (Westerwald)</t>
  </si>
  <si>
    <t xml:space="preserve">07133 </t>
  </si>
  <si>
    <t xml:space="preserve">Bad Kreuznach</t>
  </si>
  <si>
    <t xml:space="preserve">07134 </t>
  </si>
  <si>
    <t xml:space="preserve">Birkenfeld</t>
  </si>
  <si>
    <t xml:space="preserve">07135 </t>
  </si>
  <si>
    <t xml:space="preserve">Cochem-Zell</t>
  </si>
  <si>
    <t xml:space="preserve">07137 </t>
  </si>
  <si>
    <t xml:space="preserve">Mayen-Koblenz</t>
  </si>
  <si>
    <t xml:space="preserve">07138 </t>
  </si>
  <si>
    <t xml:space="preserve">Neuwied</t>
  </si>
  <si>
    <t xml:space="preserve">07140 </t>
  </si>
  <si>
    <t xml:space="preserve">Rhein-Hunsrück-Kreis</t>
  </si>
  <si>
    <t xml:space="preserve">07141 </t>
  </si>
  <si>
    <t xml:space="preserve">Rhein-Lahn-Kreis</t>
  </si>
  <si>
    <t xml:space="preserve">07143 </t>
  </si>
  <si>
    <t xml:space="preserve">Westerwaldkreis</t>
  </si>
  <si>
    <t xml:space="preserve">07211 </t>
  </si>
  <si>
    <t xml:space="preserve">Trier, kreisfreie Stadt</t>
  </si>
  <si>
    <t xml:space="preserve">07231 </t>
  </si>
  <si>
    <t xml:space="preserve">Bernkastel-Wittlich</t>
  </si>
  <si>
    <t xml:space="preserve">07232 </t>
  </si>
  <si>
    <t xml:space="preserve">Eifelkreis Bitburg-Prüm</t>
  </si>
  <si>
    <t xml:space="preserve">07233 </t>
  </si>
  <si>
    <t xml:space="preserve">Vulkaneifel</t>
  </si>
  <si>
    <t xml:space="preserve">07235 </t>
  </si>
  <si>
    <t xml:space="preserve">Trier-Saarburg</t>
  </si>
  <si>
    <t xml:space="preserve">07311 </t>
  </si>
  <si>
    <t xml:space="preserve">Frankenthal (Pfalz), kr.f. St.</t>
  </si>
  <si>
    <t xml:space="preserve">07312 </t>
  </si>
  <si>
    <t xml:space="preserve">Kaiserslautern, kreisfr. Stadt</t>
  </si>
  <si>
    <t xml:space="preserve">07313 </t>
  </si>
  <si>
    <t xml:space="preserve">Landau in der Pfalz, kr.f. St.</t>
  </si>
  <si>
    <t xml:space="preserve">07314 </t>
  </si>
  <si>
    <t xml:space="preserve">Ludwigshafen am Rhein, Stadt</t>
  </si>
  <si>
    <t xml:space="preserve">07315 </t>
  </si>
  <si>
    <t xml:space="preserve">Mainz, kreisfreie Stadt</t>
  </si>
  <si>
    <t xml:space="preserve">07316 </t>
  </si>
  <si>
    <t xml:space="preserve">Neustadt an der Weinstraße,St.</t>
  </si>
  <si>
    <t xml:space="preserve">07317 </t>
  </si>
  <si>
    <t xml:space="preserve">Pirmasens, kreisfreie Stadt</t>
  </si>
  <si>
    <t xml:space="preserve">07318 </t>
  </si>
  <si>
    <t xml:space="preserve">Speyer, kreisfreie Stadt</t>
  </si>
  <si>
    <t xml:space="preserve">07319 </t>
  </si>
  <si>
    <t xml:space="preserve">Worms, kreisfreie Stadt</t>
  </si>
  <si>
    <t xml:space="preserve">07320 </t>
  </si>
  <si>
    <t xml:space="preserve">Zweibrücken, kreisfreie Stadt</t>
  </si>
  <si>
    <t xml:space="preserve">07331 </t>
  </si>
  <si>
    <t xml:space="preserve">Alzey-Worms</t>
  </si>
  <si>
    <t xml:space="preserve">07332 </t>
  </si>
  <si>
    <t xml:space="preserve">Bad Dürkheim</t>
  </si>
  <si>
    <t xml:space="preserve">07333 </t>
  </si>
  <si>
    <t xml:space="preserve">Donnersbergkreis</t>
  </si>
  <si>
    <t xml:space="preserve">07334 </t>
  </si>
  <si>
    <t xml:space="preserve">Germersheim</t>
  </si>
  <si>
    <t xml:space="preserve">07335 </t>
  </si>
  <si>
    <t xml:space="preserve">Kaiserslautern</t>
  </si>
  <si>
    <t xml:space="preserve">07336 </t>
  </si>
  <si>
    <t xml:space="preserve">Kusel</t>
  </si>
  <si>
    <t xml:space="preserve">07337 </t>
  </si>
  <si>
    <t xml:space="preserve">Südliche Weinstraße</t>
  </si>
  <si>
    <t xml:space="preserve">07338 </t>
  </si>
  <si>
    <t xml:space="preserve">Rhein-Pfalz-Kreis</t>
  </si>
  <si>
    <t xml:space="preserve">07339 </t>
  </si>
  <si>
    <t xml:space="preserve">Mainz-Bingen</t>
  </si>
  <si>
    <t xml:space="preserve">07340 </t>
  </si>
  <si>
    <t xml:space="preserve">Südwestpfalz</t>
  </si>
  <si>
    <t xml:space="preserve">08111 </t>
  </si>
  <si>
    <t xml:space="preserve">Stuttgart, Landeshauptstadt</t>
  </si>
  <si>
    <t xml:space="preserve">08115 </t>
  </si>
  <si>
    <t xml:space="preserve">Böblingen</t>
  </si>
  <si>
    <t xml:space="preserve">08116 </t>
  </si>
  <si>
    <t xml:space="preserve">Esslingen</t>
  </si>
  <si>
    <t xml:space="preserve">08117 </t>
  </si>
  <si>
    <t xml:space="preserve">Göppingen</t>
  </si>
  <si>
    <t xml:space="preserve">08118 </t>
  </si>
  <si>
    <t xml:space="preserve">Ludwigsburg</t>
  </si>
  <si>
    <t xml:space="preserve">08119 </t>
  </si>
  <si>
    <t xml:space="preserve">Rems-Murr-Kreis</t>
  </si>
  <si>
    <t xml:space="preserve">08121 </t>
  </si>
  <si>
    <t xml:space="preserve">Heilbronn, Stadt</t>
  </si>
  <si>
    <t xml:space="preserve">08125 </t>
  </si>
  <si>
    <t xml:space="preserve">Heilbronn</t>
  </si>
  <si>
    <t xml:space="preserve">08126 </t>
  </si>
  <si>
    <t xml:space="preserve">Hohenlohekreis</t>
  </si>
  <si>
    <t xml:space="preserve">08127 </t>
  </si>
  <si>
    <t xml:space="preserve">Schwäbisch Hall</t>
  </si>
  <si>
    <t xml:space="preserve">08128 </t>
  </si>
  <si>
    <t xml:space="preserve">Main-Tauber-Kreis</t>
  </si>
  <si>
    <t xml:space="preserve">08135 </t>
  </si>
  <si>
    <t xml:space="preserve">Heidenheim</t>
  </si>
  <si>
    <t xml:space="preserve">08136 </t>
  </si>
  <si>
    <t xml:space="preserve">Ostalbkreis</t>
  </si>
  <si>
    <t xml:space="preserve">08211 </t>
  </si>
  <si>
    <t xml:space="preserve">Baden-Baden, Stadt</t>
  </si>
  <si>
    <t xml:space="preserve">08212 </t>
  </si>
  <si>
    <t xml:space="preserve">Karlsruhe, Stadt</t>
  </si>
  <si>
    <t xml:space="preserve">08215 </t>
  </si>
  <si>
    <t xml:space="preserve">Karlsruhe</t>
  </si>
  <si>
    <t xml:space="preserve">08216 </t>
  </si>
  <si>
    <t xml:space="preserve">Rastatt</t>
  </si>
  <si>
    <t xml:space="preserve">08221 </t>
  </si>
  <si>
    <t xml:space="preserve">Heidelberg, Stadt</t>
  </si>
  <si>
    <t xml:space="preserve">08222 </t>
  </si>
  <si>
    <t xml:space="preserve">Mannheim, Universitätsstadt</t>
  </si>
  <si>
    <t xml:space="preserve">08225 </t>
  </si>
  <si>
    <t xml:space="preserve">Neckar-Odenwald-Kreis</t>
  </si>
  <si>
    <t xml:space="preserve">08226 </t>
  </si>
  <si>
    <t xml:space="preserve">Rhein-Neckar-Kreis</t>
  </si>
  <si>
    <t xml:space="preserve">08231 </t>
  </si>
  <si>
    <t xml:space="preserve">Pforzheim, Stadt</t>
  </si>
  <si>
    <t xml:space="preserve">08235 </t>
  </si>
  <si>
    <t xml:space="preserve">Calw</t>
  </si>
  <si>
    <t xml:space="preserve">08236 </t>
  </si>
  <si>
    <t xml:space="preserve">Enzkreis</t>
  </si>
  <si>
    <t xml:space="preserve">08237 </t>
  </si>
  <si>
    <t xml:space="preserve">Freudenstadt</t>
  </si>
  <si>
    <t xml:space="preserve">08311 </t>
  </si>
  <si>
    <t xml:space="preserve">Freiburg im Breisgau, Stadt</t>
  </si>
  <si>
    <t xml:space="preserve">08315 </t>
  </si>
  <si>
    <t xml:space="preserve">Breisgau-Hochschwarzwald</t>
  </si>
  <si>
    <t xml:space="preserve">08316 </t>
  </si>
  <si>
    <t xml:space="preserve">Emmendingen</t>
  </si>
  <si>
    <t xml:space="preserve">08317 </t>
  </si>
  <si>
    <t xml:space="preserve">Ortenaukreis</t>
  </si>
  <si>
    <t xml:space="preserve">08325 </t>
  </si>
  <si>
    <t xml:space="preserve">Rottweil</t>
  </si>
  <si>
    <t xml:space="preserve">08326 </t>
  </si>
  <si>
    <t xml:space="preserve">Schwarzwald-Baar-Kreis</t>
  </si>
  <si>
    <t xml:space="preserve">08327 </t>
  </si>
  <si>
    <t xml:space="preserve">Tuttlingen</t>
  </si>
  <si>
    <t xml:space="preserve">08335 </t>
  </si>
  <si>
    <t xml:space="preserve">Konstanz</t>
  </si>
  <si>
    <t xml:space="preserve">08336 </t>
  </si>
  <si>
    <t xml:space="preserve">Lörrach</t>
  </si>
  <si>
    <t xml:space="preserve">08337 </t>
  </si>
  <si>
    <t xml:space="preserve">Waldshut</t>
  </si>
  <si>
    <t xml:space="preserve">08415 </t>
  </si>
  <si>
    <t xml:space="preserve">Reutlingen</t>
  </si>
  <si>
    <t xml:space="preserve">08416 </t>
  </si>
  <si>
    <t xml:space="preserve">Tübingen</t>
  </si>
  <si>
    <t xml:space="preserve">08417 </t>
  </si>
  <si>
    <t xml:space="preserve">Zollernalbkreis</t>
  </si>
  <si>
    <t xml:space="preserve">08421 </t>
  </si>
  <si>
    <t xml:space="preserve">Ulm, Universitätsstadt</t>
  </si>
  <si>
    <t xml:space="preserve">08425 </t>
  </si>
  <si>
    <t xml:space="preserve">Alb-Donau-Kreis</t>
  </si>
  <si>
    <t xml:space="preserve">08426 </t>
  </si>
  <si>
    <t xml:space="preserve">Biberach</t>
  </si>
  <si>
    <t xml:space="preserve">08435 </t>
  </si>
  <si>
    <t xml:space="preserve">Bodenseekreis</t>
  </si>
  <si>
    <t xml:space="preserve">08436 </t>
  </si>
  <si>
    <t xml:space="preserve">Ravensburg</t>
  </si>
  <si>
    <t xml:space="preserve">08437 </t>
  </si>
  <si>
    <t xml:space="preserve">Sigmaringen</t>
  </si>
  <si>
    <t xml:space="preserve">09161 </t>
  </si>
  <si>
    <t xml:space="preserve">Ingolstadt, Stadt</t>
  </si>
  <si>
    <t xml:space="preserve">09162 </t>
  </si>
  <si>
    <t xml:space="preserve">München, Landeshauptstadt</t>
  </si>
  <si>
    <t xml:space="preserve">09163 </t>
  </si>
  <si>
    <t xml:space="preserve">Rosenheim, Stadt</t>
  </si>
  <si>
    <t xml:space="preserve">09171 </t>
  </si>
  <si>
    <t xml:space="preserve">Altötting</t>
  </si>
  <si>
    <t xml:space="preserve">09172 </t>
  </si>
  <si>
    <t xml:space="preserve">Berchtesgadener Land</t>
  </si>
  <si>
    <t xml:space="preserve">09173 </t>
  </si>
  <si>
    <t xml:space="preserve">Bad Tölz-Wolfratshausen</t>
  </si>
  <si>
    <t xml:space="preserve">09174 </t>
  </si>
  <si>
    <t xml:space="preserve">Dachau</t>
  </si>
  <si>
    <t xml:space="preserve">09175 </t>
  </si>
  <si>
    <t xml:space="preserve">Ebersberg</t>
  </si>
  <si>
    <t xml:space="preserve">09176 </t>
  </si>
  <si>
    <t xml:space="preserve">Eichstätt</t>
  </si>
  <si>
    <t xml:space="preserve">09177 </t>
  </si>
  <si>
    <t xml:space="preserve">Erding</t>
  </si>
  <si>
    <t xml:space="preserve">09178 </t>
  </si>
  <si>
    <t xml:space="preserve">Freising</t>
  </si>
  <si>
    <t xml:space="preserve">09179 </t>
  </si>
  <si>
    <t xml:space="preserve">Fürstenfeldbruck</t>
  </si>
  <si>
    <t xml:space="preserve">09180 </t>
  </si>
  <si>
    <t xml:space="preserve">Garmisch-Partenkirchen</t>
  </si>
  <si>
    <t xml:space="preserve">09181 </t>
  </si>
  <si>
    <t xml:space="preserve">Landsberg am Lech</t>
  </si>
  <si>
    <t xml:space="preserve">09182 </t>
  </si>
  <si>
    <t xml:space="preserve">Miesbach</t>
  </si>
  <si>
    <t xml:space="preserve">09183 </t>
  </si>
  <si>
    <t xml:space="preserve">Mühldorf a.Inn</t>
  </si>
  <si>
    <t xml:space="preserve">09184 </t>
  </si>
  <si>
    <t xml:space="preserve">München</t>
  </si>
  <si>
    <t xml:space="preserve">09185 </t>
  </si>
  <si>
    <t xml:space="preserve">Neuburg-Schrobenhausen</t>
  </si>
  <si>
    <t xml:space="preserve">09186 </t>
  </si>
  <si>
    <t xml:space="preserve">Pfaffenhofen a.d.Ilm</t>
  </si>
  <si>
    <t xml:space="preserve">09187 </t>
  </si>
  <si>
    <t xml:space="preserve">Rosenheim</t>
  </si>
  <si>
    <t xml:space="preserve">09188 </t>
  </si>
  <si>
    <t xml:space="preserve">Starnberg</t>
  </si>
  <si>
    <t xml:space="preserve">09189 </t>
  </si>
  <si>
    <t xml:space="preserve">Traunstein</t>
  </si>
  <si>
    <t xml:space="preserve">09190 </t>
  </si>
  <si>
    <t xml:space="preserve">Weilheim-Schongau</t>
  </si>
  <si>
    <t xml:space="preserve">09261 </t>
  </si>
  <si>
    <t xml:space="preserve">Landshut, Stadt</t>
  </si>
  <si>
    <t xml:space="preserve">09262 </t>
  </si>
  <si>
    <t xml:space="preserve">Passau, Stadt</t>
  </si>
  <si>
    <t xml:space="preserve">09263 </t>
  </si>
  <si>
    <t xml:space="preserve">Straubing, Stadt</t>
  </si>
  <si>
    <t xml:space="preserve">09271 </t>
  </si>
  <si>
    <t xml:space="preserve">Deggendorf</t>
  </si>
  <si>
    <t xml:space="preserve">09272 </t>
  </si>
  <si>
    <t xml:space="preserve">Freyung-Grafenau</t>
  </si>
  <si>
    <t xml:space="preserve">09273 </t>
  </si>
  <si>
    <t xml:space="preserve">Kelheim</t>
  </si>
  <si>
    <t xml:space="preserve">09274 </t>
  </si>
  <si>
    <t xml:space="preserve">Landshut</t>
  </si>
  <si>
    <t xml:space="preserve">09275 </t>
  </si>
  <si>
    <t xml:space="preserve">Passau</t>
  </si>
  <si>
    <t xml:space="preserve">09276 </t>
  </si>
  <si>
    <t xml:space="preserve">Regen</t>
  </si>
  <si>
    <t xml:space="preserve">09277 </t>
  </si>
  <si>
    <t xml:space="preserve">Rottal-Inn</t>
  </si>
  <si>
    <t xml:space="preserve">09278 </t>
  </si>
  <si>
    <t xml:space="preserve">Straubing-Bogen</t>
  </si>
  <si>
    <t xml:space="preserve">09279 </t>
  </si>
  <si>
    <t xml:space="preserve">Dingolfing-Landau</t>
  </si>
  <si>
    <t xml:space="preserve">09361 </t>
  </si>
  <si>
    <t xml:space="preserve">Amberg, Stadt</t>
  </si>
  <si>
    <t xml:space="preserve">09362 </t>
  </si>
  <si>
    <t xml:space="preserve">Regensburg, Stadt</t>
  </si>
  <si>
    <t xml:space="preserve">09363 </t>
  </si>
  <si>
    <t xml:space="preserve">Weiden i.d.OPf., Stadt</t>
  </si>
  <si>
    <t xml:space="preserve">09371 </t>
  </si>
  <si>
    <t xml:space="preserve">Amberg-Sulzbach</t>
  </si>
  <si>
    <t xml:space="preserve">09372 </t>
  </si>
  <si>
    <t xml:space="preserve">Cham</t>
  </si>
  <si>
    <t xml:space="preserve">09373 </t>
  </si>
  <si>
    <t xml:space="preserve">Neumarkt i.d.OPf.</t>
  </si>
  <si>
    <t xml:space="preserve">09374 </t>
  </si>
  <si>
    <t xml:space="preserve">Neustadt a.d.Waldnaab</t>
  </si>
  <si>
    <t xml:space="preserve">09375 </t>
  </si>
  <si>
    <t xml:space="preserve">Regensburg</t>
  </si>
  <si>
    <t xml:space="preserve">09376 </t>
  </si>
  <si>
    <t xml:space="preserve">Schwandorf</t>
  </si>
  <si>
    <t xml:space="preserve">09377 </t>
  </si>
  <si>
    <t xml:space="preserve">Tirschenreuth</t>
  </si>
  <si>
    <t xml:space="preserve">09461 </t>
  </si>
  <si>
    <t xml:space="preserve">Bamberg, Stadt</t>
  </si>
  <si>
    <t xml:space="preserve">09462 </t>
  </si>
  <si>
    <t xml:space="preserve">Bayreuth, Stadt</t>
  </si>
  <si>
    <t xml:space="preserve">09463 </t>
  </si>
  <si>
    <t xml:space="preserve">Coburg, Stadt</t>
  </si>
  <si>
    <t xml:space="preserve">09464 </t>
  </si>
  <si>
    <t xml:space="preserve">Hof, Stadt</t>
  </si>
  <si>
    <t xml:space="preserve">09471 </t>
  </si>
  <si>
    <t xml:space="preserve">Bamberg</t>
  </si>
  <si>
    <t xml:space="preserve">09472 </t>
  </si>
  <si>
    <t xml:space="preserve">Bayreuth</t>
  </si>
  <si>
    <t xml:space="preserve">09473 </t>
  </si>
  <si>
    <t xml:space="preserve">Coburg</t>
  </si>
  <si>
    <t xml:space="preserve">09474 </t>
  </si>
  <si>
    <t xml:space="preserve">Forchheim</t>
  </si>
  <si>
    <t xml:space="preserve">09475 </t>
  </si>
  <si>
    <t xml:space="preserve">Hof</t>
  </si>
  <si>
    <t xml:space="preserve">09476 </t>
  </si>
  <si>
    <t xml:space="preserve">Kronach</t>
  </si>
  <si>
    <t xml:space="preserve">09477 </t>
  </si>
  <si>
    <t xml:space="preserve">Kulmbach</t>
  </si>
  <si>
    <t xml:space="preserve">09478 </t>
  </si>
  <si>
    <t xml:space="preserve">Lichtenfels</t>
  </si>
  <si>
    <t xml:space="preserve">09479 </t>
  </si>
  <si>
    <t xml:space="preserve">Wunsiedel i.Fichtelgebirge</t>
  </si>
  <si>
    <t xml:space="preserve">09561 </t>
  </si>
  <si>
    <t xml:space="preserve">Ansbach, Stadt</t>
  </si>
  <si>
    <t xml:space="preserve">09562 </t>
  </si>
  <si>
    <t xml:space="preserve">Erlangen, Stadt</t>
  </si>
  <si>
    <t xml:space="preserve">09563 </t>
  </si>
  <si>
    <t xml:space="preserve">Fürth, Stadt</t>
  </si>
  <si>
    <t xml:space="preserve">09564 </t>
  </si>
  <si>
    <t xml:space="preserve">Nürnberg, Stadt</t>
  </si>
  <si>
    <t xml:space="preserve">09565 </t>
  </si>
  <si>
    <t xml:space="preserve">Schwabach, Stadt</t>
  </si>
  <si>
    <t xml:space="preserve">09571 </t>
  </si>
  <si>
    <t xml:space="preserve">Ansbach</t>
  </si>
  <si>
    <t xml:space="preserve">09572 </t>
  </si>
  <si>
    <t xml:space="preserve">Erlangen-Höchstadt</t>
  </si>
  <si>
    <t xml:space="preserve">09573 </t>
  </si>
  <si>
    <t xml:space="preserve">Fürth</t>
  </si>
  <si>
    <t xml:space="preserve">09574 </t>
  </si>
  <si>
    <t xml:space="preserve">Nürnberger Land</t>
  </si>
  <si>
    <t xml:space="preserve">09575 </t>
  </si>
  <si>
    <t xml:space="preserve">Neustadt a.d.Aisch-Bad Windsh.</t>
  </si>
  <si>
    <t xml:space="preserve">09576 </t>
  </si>
  <si>
    <t xml:space="preserve">Roth</t>
  </si>
  <si>
    <t xml:space="preserve">09577 </t>
  </si>
  <si>
    <t xml:space="preserve">Weißenburg-Gunzenhausen</t>
  </si>
  <si>
    <t xml:space="preserve">09661 </t>
  </si>
  <si>
    <t xml:space="preserve">Aschaffenburg, Stadt</t>
  </si>
  <si>
    <t xml:space="preserve">09662 </t>
  </si>
  <si>
    <t xml:space="preserve">Schweinfurt, Stadt</t>
  </si>
  <si>
    <t xml:space="preserve">09663 </t>
  </si>
  <si>
    <t xml:space="preserve">Würzburg, Stadt</t>
  </si>
  <si>
    <t xml:space="preserve">09671 </t>
  </si>
  <si>
    <t xml:space="preserve">Aschaffenburg</t>
  </si>
  <si>
    <t xml:space="preserve">09672 </t>
  </si>
  <si>
    <t xml:space="preserve">Bad Kissingen</t>
  </si>
  <si>
    <t xml:space="preserve">09673 </t>
  </si>
  <si>
    <t xml:space="preserve">Rhön-Grabfeld</t>
  </si>
  <si>
    <t xml:space="preserve">09674 </t>
  </si>
  <si>
    <t xml:space="preserve">Haßberge</t>
  </si>
  <si>
    <t xml:space="preserve">09675 </t>
  </si>
  <si>
    <t xml:space="preserve">Kitzingen</t>
  </si>
  <si>
    <t xml:space="preserve">09676 </t>
  </si>
  <si>
    <t xml:space="preserve">Miltenberg</t>
  </si>
  <si>
    <t xml:space="preserve">09677 </t>
  </si>
  <si>
    <t xml:space="preserve">Main-Spessart</t>
  </si>
  <si>
    <t xml:space="preserve">09678 </t>
  </si>
  <si>
    <t xml:space="preserve">Schweinfurt</t>
  </si>
  <si>
    <t xml:space="preserve">09679 </t>
  </si>
  <si>
    <t xml:space="preserve">Würzburg</t>
  </si>
  <si>
    <t xml:space="preserve">09761 </t>
  </si>
  <si>
    <t xml:space="preserve">Augsburg, Stadt</t>
  </si>
  <si>
    <t xml:space="preserve">09762 </t>
  </si>
  <si>
    <t xml:space="preserve">Kaufbeuren, Stadt</t>
  </si>
  <si>
    <t xml:space="preserve">09763 </t>
  </si>
  <si>
    <t xml:space="preserve">Kempten (Allgäu), Stadt</t>
  </si>
  <si>
    <t xml:space="preserve">09764 </t>
  </si>
  <si>
    <t xml:space="preserve">Memmingen, Stadt</t>
  </si>
  <si>
    <t xml:space="preserve">09771 </t>
  </si>
  <si>
    <t xml:space="preserve">Aichach-Friedberg</t>
  </si>
  <si>
    <t xml:space="preserve">09772 </t>
  </si>
  <si>
    <t xml:space="preserve">Augsburg</t>
  </si>
  <si>
    <t xml:space="preserve">09773 </t>
  </si>
  <si>
    <t xml:space="preserve">Dillingen a.d.Donau</t>
  </si>
  <si>
    <t xml:space="preserve">09774 </t>
  </si>
  <si>
    <t xml:space="preserve">Günzburg</t>
  </si>
  <si>
    <t xml:space="preserve">09775 </t>
  </si>
  <si>
    <t xml:space="preserve">Neu-Ulm</t>
  </si>
  <si>
    <t xml:space="preserve">09776 </t>
  </si>
  <si>
    <t xml:space="preserve">Lindau (Bodensee)</t>
  </si>
  <si>
    <t xml:space="preserve">09777 </t>
  </si>
  <si>
    <t xml:space="preserve">Ostallgäu</t>
  </si>
  <si>
    <t xml:space="preserve">09778 </t>
  </si>
  <si>
    <t xml:space="preserve">Unterallgäu</t>
  </si>
  <si>
    <t xml:space="preserve">09779 </t>
  </si>
  <si>
    <t xml:space="preserve">Donau-Ries</t>
  </si>
  <si>
    <t xml:space="preserve">09780 </t>
  </si>
  <si>
    <t xml:space="preserve">Oberallgäu</t>
  </si>
  <si>
    <t xml:space="preserve">10041 </t>
  </si>
  <si>
    <t xml:space="preserve">Regionalverband Saarbrücken</t>
  </si>
  <si>
    <t xml:space="preserve">10042 </t>
  </si>
  <si>
    <t xml:space="preserve">Merzig-Wadern</t>
  </si>
  <si>
    <t xml:space="preserve">10043 </t>
  </si>
  <si>
    <t xml:space="preserve">Neunkirchen</t>
  </si>
  <si>
    <t xml:space="preserve">10044 </t>
  </si>
  <si>
    <t xml:space="preserve">Saarlouis</t>
  </si>
  <si>
    <t xml:space="preserve">10045 </t>
  </si>
  <si>
    <t xml:space="preserve">Saarpfalz-Kreis</t>
  </si>
  <si>
    <t xml:space="preserve">10046 </t>
  </si>
  <si>
    <t xml:space="preserve">St. Wendel</t>
  </si>
  <si>
    <t xml:space="preserve">11000 </t>
  </si>
  <si>
    <t xml:space="preserve">Berlin, Stadt</t>
  </si>
  <si>
    <t xml:space="preserve">12051 </t>
  </si>
  <si>
    <t xml:space="preserve">Brandenburg an der Havel, St.</t>
  </si>
  <si>
    <t xml:space="preserve">12052 </t>
  </si>
  <si>
    <t xml:space="preserve">Cottbus, Stadt</t>
  </si>
  <si>
    <t xml:space="preserve">12053 </t>
  </si>
  <si>
    <t xml:space="preserve">Frankfurt (Oder), Stadt</t>
  </si>
  <si>
    <t xml:space="preserve">12054 </t>
  </si>
  <si>
    <t xml:space="preserve">Potsdam, Stadt</t>
  </si>
  <si>
    <t xml:space="preserve">12060 </t>
  </si>
  <si>
    <t xml:space="preserve">Barnim</t>
  </si>
  <si>
    <t xml:space="preserve">12061 </t>
  </si>
  <si>
    <t xml:space="preserve">Dahme-Spreewald</t>
  </si>
  <si>
    <t xml:space="preserve">12062 </t>
  </si>
  <si>
    <t xml:space="preserve">Elbe-Elster</t>
  </si>
  <si>
    <t xml:space="preserve">12063 </t>
  </si>
  <si>
    <t xml:space="preserve">Havelland</t>
  </si>
  <si>
    <t xml:space="preserve">12064 </t>
  </si>
  <si>
    <t xml:space="preserve">Märkisch-Oderland</t>
  </si>
  <si>
    <t xml:space="preserve">12065 </t>
  </si>
  <si>
    <t xml:space="preserve">Oberhavel</t>
  </si>
  <si>
    <t xml:space="preserve">12066 </t>
  </si>
  <si>
    <t xml:space="preserve">Oberspreewald-Lausitz</t>
  </si>
  <si>
    <t xml:space="preserve">12067 </t>
  </si>
  <si>
    <t xml:space="preserve">Oder-Spree</t>
  </si>
  <si>
    <t xml:space="preserve">12068 </t>
  </si>
  <si>
    <t xml:space="preserve">Ostprignitz-Ruppin</t>
  </si>
  <si>
    <t xml:space="preserve">12069 </t>
  </si>
  <si>
    <t xml:space="preserve">Potsdam-Mittelmark</t>
  </si>
  <si>
    <t xml:space="preserve">12070 </t>
  </si>
  <si>
    <t xml:space="preserve">Prignitz</t>
  </si>
  <si>
    <t xml:space="preserve">12071 </t>
  </si>
  <si>
    <t xml:space="preserve">Spree-Neiße</t>
  </si>
  <si>
    <t xml:space="preserve">12072 </t>
  </si>
  <si>
    <t xml:space="preserve">Teltow-Fläming</t>
  </si>
  <si>
    <t xml:space="preserve">12073 </t>
  </si>
  <si>
    <t xml:space="preserve">Uckermark</t>
  </si>
  <si>
    <t xml:space="preserve">13003 </t>
  </si>
  <si>
    <t xml:space="preserve">Rostock, Hansestadt</t>
  </si>
  <si>
    <t xml:space="preserve">13004 </t>
  </si>
  <si>
    <t xml:space="preserve">Schwerin, Landeshauptstadt</t>
  </si>
  <si>
    <t xml:space="preserve">13071 </t>
  </si>
  <si>
    <t xml:space="preserve">Mecklenburgische Seenplatte</t>
  </si>
  <si>
    <t xml:space="preserve">13072 </t>
  </si>
  <si>
    <t xml:space="preserve">Landkreis Rostock</t>
  </si>
  <si>
    <t xml:space="preserve">13073 </t>
  </si>
  <si>
    <t xml:space="preserve">Vorpommern-Rügen</t>
  </si>
  <si>
    <t xml:space="preserve">13074 </t>
  </si>
  <si>
    <t xml:space="preserve">Nordwestmecklenburg</t>
  </si>
  <si>
    <t xml:space="preserve">13075 </t>
  </si>
  <si>
    <t xml:space="preserve">Vorpommern-Greifswald</t>
  </si>
  <si>
    <t xml:space="preserve">13076 </t>
  </si>
  <si>
    <t xml:space="preserve">Ludwigslust-Parchim</t>
  </si>
  <si>
    <t xml:space="preserve">14511 </t>
  </si>
  <si>
    <t xml:space="preserve">Chemnitz, Stadt</t>
  </si>
  <si>
    <t xml:space="preserve">14521 </t>
  </si>
  <si>
    <t xml:space="preserve">Erzgebirgskreis</t>
  </si>
  <si>
    <t xml:space="preserve">14522 </t>
  </si>
  <si>
    <t xml:space="preserve">Mittelsachsen</t>
  </si>
  <si>
    <t xml:space="preserve">14523 </t>
  </si>
  <si>
    <t xml:space="preserve">Vogtlandkreis</t>
  </si>
  <si>
    <t xml:space="preserve">14524 </t>
  </si>
  <si>
    <t xml:space="preserve">Zwickau</t>
  </si>
  <si>
    <t xml:space="preserve">14612 </t>
  </si>
  <si>
    <t xml:space="preserve">Dresden, Stadt</t>
  </si>
  <si>
    <t xml:space="preserve">14625 </t>
  </si>
  <si>
    <t xml:space="preserve">Bautzen</t>
  </si>
  <si>
    <t xml:space="preserve">14626 </t>
  </si>
  <si>
    <t xml:space="preserve">Görlitz</t>
  </si>
  <si>
    <t xml:space="preserve">14627 </t>
  </si>
  <si>
    <t xml:space="preserve">Meißen</t>
  </si>
  <si>
    <t xml:space="preserve">14628 </t>
  </si>
  <si>
    <t xml:space="preserve">Sächs. Schweiz-Osterzgebirge</t>
  </si>
  <si>
    <t xml:space="preserve">14713 </t>
  </si>
  <si>
    <t xml:space="preserve">Leipzig, Stadt</t>
  </si>
  <si>
    <t xml:space="preserve">14729 </t>
  </si>
  <si>
    <t xml:space="preserve">Leipzig</t>
  </si>
  <si>
    <t xml:space="preserve">14730 </t>
  </si>
  <si>
    <t xml:space="preserve">Nordsachsen</t>
  </si>
  <si>
    <t xml:space="preserve">15001 </t>
  </si>
  <si>
    <t xml:space="preserve">Dessau-Roßlau, Stadt</t>
  </si>
  <si>
    <t xml:space="preserve">15002 </t>
  </si>
  <si>
    <t xml:space="preserve">Halle (Saale), Stadt</t>
  </si>
  <si>
    <t xml:space="preserve">15003 </t>
  </si>
  <si>
    <t xml:space="preserve">Magdeburg, Landeshauptstadt</t>
  </si>
  <si>
    <t xml:space="preserve">15081 </t>
  </si>
  <si>
    <t xml:space="preserve">Altmarkkreis Salzwedel</t>
  </si>
  <si>
    <t xml:space="preserve">15082 </t>
  </si>
  <si>
    <t xml:space="preserve">Anhalt-Bitterfeld</t>
  </si>
  <si>
    <t xml:space="preserve">15083 </t>
  </si>
  <si>
    <t xml:space="preserve">Börde</t>
  </si>
  <si>
    <t xml:space="preserve">15084 </t>
  </si>
  <si>
    <t xml:space="preserve">Burgenlandkreis</t>
  </si>
  <si>
    <t xml:space="preserve">15085 </t>
  </si>
  <si>
    <t xml:space="preserve">Harz</t>
  </si>
  <si>
    <t xml:space="preserve">15086 </t>
  </si>
  <si>
    <t xml:space="preserve">Jerichower Land</t>
  </si>
  <si>
    <t xml:space="preserve">15087 </t>
  </si>
  <si>
    <t xml:space="preserve">Mansfeld-Südharz</t>
  </si>
  <si>
    <t xml:space="preserve">15088 </t>
  </si>
  <si>
    <t xml:space="preserve">Saalekreis</t>
  </si>
  <si>
    <t xml:space="preserve">15089 </t>
  </si>
  <si>
    <t xml:space="preserve">Salzlandkreis</t>
  </si>
  <si>
    <t xml:space="preserve">15090 </t>
  </si>
  <si>
    <t xml:space="preserve">Stendal</t>
  </si>
  <si>
    <t xml:space="preserve">15091 </t>
  </si>
  <si>
    <t xml:space="preserve">Wittenberg</t>
  </si>
  <si>
    <t xml:space="preserve">16051 </t>
  </si>
  <si>
    <t xml:space="preserve">Erfurt, Stadt</t>
  </si>
  <si>
    <t xml:space="preserve">16052 </t>
  </si>
  <si>
    <t xml:space="preserve">Gera, Stadt</t>
  </si>
  <si>
    <t xml:space="preserve">16053 </t>
  </si>
  <si>
    <t xml:space="preserve">Jena, Stadt</t>
  </si>
  <si>
    <t xml:space="preserve">16054 </t>
  </si>
  <si>
    <t xml:space="preserve">Suhl, Stadt</t>
  </si>
  <si>
    <t xml:space="preserve">16055 </t>
  </si>
  <si>
    <t xml:space="preserve">Weimar, Stadt</t>
  </si>
  <si>
    <t xml:space="preserve">16056 </t>
  </si>
  <si>
    <t xml:space="preserve">Eisenach, Stadt</t>
  </si>
  <si>
    <t xml:space="preserve">16061 </t>
  </si>
  <si>
    <t xml:space="preserve">Eichsfeld</t>
  </si>
  <si>
    <t xml:space="preserve">16062 </t>
  </si>
  <si>
    <t xml:space="preserve">Nordhausen</t>
  </si>
  <si>
    <t xml:space="preserve">16063 </t>
  </si>
  <si>
    <t xml:space="preserve">Wartburgkreis</t>
  </si>
  <si>
    <t xml:space="preserve">16064 </t>
  </si>
  <si>
    <t xml:space="preserve">Unstrut-Hainich-Kreis</t>
  </si>
  <si>
    <t xml:space="preserve">16065 </t>
  </si>
  <si>
    <t xml:space="preserve">Kyffhäuserkreis</t>
  </si>
  <si>
    <t xml:space="preserve">16066 </t>
  </si>
  <si>
    <t xml:space="preserve">Schmalkalden-Meiningen</t>
  </si>
  <si>
    <t xml:space="preserve">16067 </t>
  </si>
  <si>
    <t xml:space="preserve">Gotha</t>
  </si>
  <si>
    <t xml:space="preserve">16068 </t>
  </si>
  <si>
    <t xml:space="preserve">Sömmerda</t>
  </si>
  <si>
    <t xml:space="preserve">16069 </t>
  </si>
  <si>
    <t xml:space="preserve">Hildburghausen</t>
  </si>
  <si>
    <t xml:space="preserve">16070 </t>
  </si>
  <si>
    <t xml:space="preserve">Ilm-Kreis</t>
  </si>
  <si>
    <t xml:space="preserve">16071 </t>
  </si>
  <si>
    <t xml:space="preserve">Weimarer Land</t>
  </si>
  <si>
    <t xml:space="preserve">16072 </t>
  </si>
  <si>
    <t xml:space="preserve">Sonneberg</t>
  </si>
  <si>
    <t xml:space="preserve">16073 </t>
  </si>
  <si>
    <t xml:space="preserve">Saalfeld-Rudolstadt</t>
  </si>
  <si>
    <t xml:space="preserve">16074 </t>
  </si>
  <si>
    <t xml:space="preserve">Saale-Holzland-Kreis</t>
  </si>
  <si>
    <t xml:space="preserve">16075 </t>
  </si>
  <si>
    <t xml:space="preserve">Saale-Orla-Kreis</t>
  </si>
  <si>
    <t xml:space="preserve">16076 </t>
  </si>
  <si>
    <t xml:space="preserve">Greiz</t>
  </si>
  <si>
    <t xml:space="preserve">16077 </t>
  </si>
  <si>
    <t xml:space="preserve">Altenburger Land</t>
  </si>
  <si>
    <t xml:space="preserve">Datenstand: August 2013</t>
  </si>
  <si>
    <t xml:space="preserve">Die Daten zur Arbeitslosigkeit speisen sich ab September 2005 aus dem IT-Fachverfahren der BA,  aus als plausibel bewerteten Datenlieferungen zugelassener</t>
  </si>
  <si>
    <t xml:space="preserve">kommunaler Träger und - sofern keine plausiblen Daten geliefert wurden - aus ergänzenden Schätzungen der BA.</t>
  </si>
  <si>
    <t xml:space="preserve"> x     Nachweis ist nicht sinnvoll</t>
  </si>
  <si>
    <t xml:space="preserve"> - im Rechtskreis SGB III - </t>
  </si>
  <si>
    <t xml:space="preserve"> - im Rechtskreis SGB II - </t>
  </si>
  <si>
    <t xml:space="preserve">. </t>
  </si>
  <si>
    <t xml:space="preserve">Bestände: Veränderung in % - Arbeitslosenquoten: Veränderung in Prozentpunkten</t>
  </si>
  <si>
    <t xml:space="preserve">x </t>
  </si>
  <si>
    <r>
      <rPr>
        <b val="true"/>
        <sz val="10"/>
        <rFont val="Arial"/>
        <family val="2"/>
      </rPr>
      <t xml:space="preserve">Im Internet </t>
    </r>
    <r>
      <rPr>
        <sz val="10"/>
        <rFont val="Arial"/>
        <family val="2"/>
      </rPr>
      <t xml:space="preserve">finden Sie weiterführende Informationen der Statistik der Bundesagentur für Arbeit unter:</t>
    </r>
  </si>
  <si>
    <t xml:space="preserve">http://statistik.arbeitsagentur.de</t>
  </si>
  <si>
    <r>
      <rPr>
        <b val="true"/>
        <sz val="10"/>
        <rFont val="Arial"/>
        <family val="2"/>
      </rPr>
      <t xml:space="preserve">Statistische Daten </t>
    </r>
    <r>
      <rPr>
        <sz val="10"/>
        <rFont val="Arial"/>
        <family val="2"/>
      </rPr>
      <t xml:space="preserve">erhalten Sie unter "Statistik nach Themen":</t>
    </r>
  </si>
  <si>
    <t xml:space="preserve">http://statistik.arbeitsagentur.de/Navigation/Statistik/Statistik-nach-Themen/Statistik-nach-Themen-Nav.html</t>
  </si>
  <si>
    <t xml:space="preserve">Es werden folgende Themenbereiche angeboten:</t>
  </si>
  <si>
    <t xml:space="preserve">Arbeitsmarkt</t>
  </si>
  <si>
    <t xml:space="preserve">Ausbildungsmarkt</t>
  </si>
  <si>
    <t xml:space="preserve">Beschäftigung</t>
  </si>
  <si>
    <t xml:space="preserve">Förderung</t>
  </si>
  <si>
    <t xml:space="preserve">Grundsicherung für Arbeitsuchende (SGB II)</t>
  </si>
  <si>
    <t xml:space="preserve">Leistungen nach dem SGB III</t>
  </si>
  <si>
    <t xml:space="preserve">Kreisdaten 
Auswertungen)</t>
  </si>
  <si>
    <t xml:space="preserve">Zeitreihen</t>
  </si>
  <si>
    <t xml:space="preserve">Eingliederungsbilanzen</t>
  </si>
  <si>
    <t xml:space="preserve">Eingliederung behinderter Menschen</t>
  </si>
  <si>
    <t xml:space="preserve">Daten bis 12/2004 finden Sie unter dem Menüpunkt "Archiv bis 2004"</t>
  </si>
  <si>
    <r>
      <rPr>
        <b val="true"/>
        <sz val="10"/>
        <rFont val="Arial"/>
        <family val="2"/>
      </rPr>
      <t xml:space="preserve">Glossare </t>
    </r>
    <r>
      <rPr>
        <sz val="10"/>
        <rFont val="Arial"/>
        <family val="2"/>
      </rPr>
      <t xml:space="preserve">zu den verschiedenen Fachstatistiken finden Sie hier:</t>
    </r>
  </si>
  <si>
    <t xml:space="preserve">http://statistik.arbeitsagentur.de/Navigation/Statistik/Grundlagen/Glossare/Glossare-Nav.html</t>
  </si>
  <si>
    <t xml:space="preserve">Ausbildungsstellenmarkt</t>
  </si>
  <si>
    <t xml:space="preserve">Förderstatistik/Eingliederungsbilanzen</t>
  </si>
  <si>
    <t xml:space="preserve">Leistungen SGB III</t>
  </si>
  <si>
    <r>
      <rPr>
        <b val="true"/>
        <sz val="10"/>
        <rFont val="Arial"/>
        <family val="2"/>
      </rPr>
      <t xml:space="preserve">Hintergründe zur Statistik </t>
    </r>
    <r>
      <rPr>
        <sz val="10"/>
        <rFont val="Arial"/>
        <family val="2"/>
      </rPr>
      <t xml:space="preserve">nach dem SGB II und III und zur Datenübermittlung nach § 51b SGB II finden Sie unter dem Auswahlpunkt "Grundlagen":</t>
    </r>
  </si>
  <si>
    <t xml:space="preserve">http://statistik.arbeitsagentur.de/Navigation/Statistik/Grundlagen/Grundlagen-Nav.htm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\ *."/>
    <numFmt numFmtId="166" formatCode="@"/>
    <numFmt numFmtId="167" formatCode="0.0_)"/>
    <numFmt numFmtId="168" formatCode="\ @\ *."/>
    <numFmt numFmtId="169" formatCode="\+#\ ###\ ##0;&quot;- &quot;#\ ###\ ##0;\-"/>
    <numFmt numFmtId="170" formatCode="* \[#0\]"/>
    <numFmt numFmtId="171" formatCode="*+\ #\ ###\ ###\ ##0.0;&quot;- &quot;#\ ###\ ###\ ##0.0;* \-"/>
    <numFmt numFmtId="172" formatCode="&quot;+ &quot;#\ ###\ ###\ ##0.0;&quot;- &quot;#\ ###\ ###\ ##0.0;* \-"/>
    <numFmt numFmtId="173" formatCode="* \[#0&quot;  ]&quot;"/>
    <numFmt numFmtId="174" formatCode="##\ ###\ ##0"/>
    <numFmt numFmtId="175" formatCode="#\ ###\ ###"/>
    <numFmt numFmtId="176" formatCode="#\ ###\ ##0.0;&quot;- &quot;#\ ###\ ##0.0;\-"/>
    <numFmt numFmtId="177" formatCode="_-* #,##0.00&quot; €&quot;_-;\-* #,##0.00&quot; €&quot;_-;_-* \-??&quot; €&quot;_-;_-@_-"/>
    <numFmt numFmtId="178" formatCode="0"/>
    <numFmt numFmtId="179" formatCode="#,##0.0"/>
    <numFmt numFmtId="180" formatCode="mmmm\ yyyy"/>
    <numFmt numFmtId="181" formatCode="dd/\ mmmm\ yyyy;@"/>
    <numFmt numFmtId="182" formatCode="[$-409]m/d/yyyy"/>
    <numFmt numFmtId="183" formatCode="General"/>
    <numFmt numFmtId="184" formatCode="#,##0\ "/>
    <numFmt numFmtId="185" formatCode="0.0\ "/>
    <numFmt numFmtId="186" formatCode="0\ "/>
    <numFmt numFmtId="187" formatCode="#,##0.0\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sz val="7.5"/>
      <name val="Arial"/>
      <family val="2"/>
    </font>
    <font>
      <b val="true"/>
      <sz val="18"/>
      <color rgb="FFFFFFFF"/>
      <name val="Arial"/>
      <family val="0"/>
    </font>
    <font>
      <sz val="10"/>
      <color rgb="FF000000"/>
      <name val="Arial"/>
      <family val="0"/>
    </font>
    <font>
      <sz val="8"/>
      <color rgb="FFFFFFFF"/>
      <name val="Arial"/>
      <family val="0"/>
    </font>
    <font>
      <sz val="20"/>
      <color rgb="FFFFFFFF"/>
      <name val="Arial"/>
      <family val="0"/>
    </font>
    <font>
      <b val="true"/>
      <sz val="22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808080"/>
      </left>
      <right/>
      <top/>
      <bottom style="hair">
        <color rgb="FFC0C0C0"/>
      </bottom>
      <diagonal/>
    </border>
    <border diagonalUp="false" diagonalDown="false">
      <left/>
      <right style="hair">
        <color rgb="FF808080"/>
      </right>
      <top/>
      <bottom style="hair">
        <color rgb="FFC0C0C0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8" fontId="8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3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4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4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6" xfId="37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5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7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36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3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3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0"/>
    <cellStyle name="0ohneP" xfId="21"/>
    <cellStyle name="10mitP" xfId="22"/>
    <cellStyle name="1mitP" xfId="23"/>
    <cellStyle name="3mitP" xfId="24"/>
    <cellStyle name="3ohneP" xfId="25"/>
    <cellStyle name="4mitP" xfId="26"/>
    <cellStyle name="6mitP" xfId="27"/>
    <cellStyle name="6ohneP" xfId="28"/>
    <cellStyle name="7mitP" xfId="29"/>
    <cellStyle name="9mitP" xfId="30"/>
    <cellStyle name="9ohneP" xfId="31"/>
    <cellStyle name="Euro" xfId="32"/>
    <cellStyle name="Hyperlink 2" xfId="33"/>
    <cellStyle name="Hyperlink 3" xfId="34"/>
    <cellStyle name="Hyperlink_200903_gem21" xfId="35"/>
    <cellStyle name="Hyperlink_Info-Seite" xfId="36"/>
    <cellStyle name="Hyperlink_Vorlage Infoseite" xfId="37"/>
    <cellStyle name="nf2" xfId="38"/>
    <cellStyle name="Normal_040831_KapaBedarf-AA_Hochfahrlogik_A2LL_KT" xfId="39"/>
    <cellStyle name="Standard 2" xfId="40"/>
    <cellStyle name="Standard 2 2" xfId="41"/>
    <cellStyle name="Standard 3" xfId="42"/>
    <cellStyle name="Standard 4" xfId="43"/>
    <cellStyle name="Standard_Statisitk-Infoseite1" xfId="44"/>
    <cellStyle name="Standard_Vorlage Infoseite" xfId="45"/>
    <cellStyle name="Standard_Vorlage Publikation" xfId="46"/>
    <cellStyle name="Tsd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halt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Inhalt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halt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halt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halt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halt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halt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halt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2</xdr:row>
      <xdr:rowOff>47160</xdr:rowOff>
    </xdr:from>
    <xdr:to>
      <xdr:col>1</xdr:col>
      <xdr:colOff>1579680</xdr:colOff>
      <xdr:row>47</xdr:row>
      <xdr:rowOff>114480</xdr:rowOff>
    </xdr:to>
    <xdr:sp>
      <xdr:nvSpPr>
        <xdr:cNvPr id="0" name="d_blauesFeld"/>
        <xdr:cNvSpPr/>
      </xdr:nvSpPr>
      <xdr:spPr>
        <a:xfrm>
          <a:off x="32040" y="1990440"/>
          <a:ext cx="6249240" cy="5734440"/>
        </a:xfrm>
        <a:prstGeom prst="rect">
          <a:avLst/>
        </a:prstGeom>
        <a:solidFill>
          <a:srgbClr val="d9eaf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0</xdr:row>
      <xdr:rowOff>47520</xdr:rowOff>
    </xdr:from>
    <xdr:to>
      <xdr:col>0</xdr:col>
      <xdr:colOff>4701600</xdr:colOff>
      <xdr:row>10</xdr:row>
      <xdr:rowOff>47520</xdr:rowOff>
    </xdr:to>
    <xdr:sp>
      <xdr:nvSpPr>
        <xdr:cNvPr id="1" name="d_RotesFeld"/>
        <xdr:cNvSpPr/>
      </xdr:nvSpPr>
      <xdr:spPr>
        <a:xfrm>
          <a:off x="32040" y="47520"/>
          <a:ext cx="4669560" cy="1619280"/>
        </a:xfrm>
        <a:prstGeom prst="rect">
          <a:avLst/>
        </a:prstGeom>
        <a:solidFill>
          <a:srgbClr val="e2001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37800</xdr:rowOff>
    </xdr:from>
    <xdr:to>
      <xdr:col>1</xdr:col>
      <xdr:colOff>1579680</xdr:colOff>
      <xdr:row>12</xdr:row>
      <xdr:rowOff>37800</xdr:rowOff>
    </xdr:to>
    <xdr:sp>
      <xdr:nvSpPr>
        <xdr:cNvPr id="2" name="d_GrauesFeld"/>
        <xdr:cNvSpPr/>
      </xdr:nvSpPr>
      <xdr:spPr>
        <a:xfrm>
          <a:off x="4761720" y="37800"/>
          <a:ext cx="1519560" cy="1943280"/>
        </a:xfrm>
        <a:prstGeom prst="rect">
          <a:avLst/>
        </a:prstGeom>
        <a:solidFill>
          <a:srgbClr val="c7c7c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6560</xdr:colOff>
      <xdr:row>41</xdr:row>
      <xdr:rowOff>133560</xdr:rowOff>
    </xdr:from>
    <xdr:to>
      <xdr:col>3</xdr:col>
      <xdr:colOff>40680</xdr:colOff>
      <xdr:row>50</xdr:row>
      <xdr:rowOff>152280</xdr:rowOff>
    </xdr:to>
    <xdr:pic>
      <xdr:nvPicPr>
        <xdr:cNvPr id="3" name="d_roterBalken" descr="Transparenz-Zunge-AdobePhotoshop-RGB-190"/>
        <xdr:cNvPicPr/>
      </xdr:nvPicPr>
      <xdr:blipFill>
        <a:blip r:embed="rId1"/>
        <a:stretch/>
      </xdr:blipFill>
      <xdr:spPr>
        <a:xfrm>
          <a:off x="1276560" y="6772320"/>
          <a:ext cx="5366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0</xdr:row>
      <xdr:rowOff>75960</xdr:rowOff>
    </xdr:from>
    <xdr:to>
      <xdr:col>1</xdr:col>
      <xdr:colOff>1440</xdr:colOff>
      <xdr:row>12</xdr:row>
      <xdr:rowOff>28440</xdr:rowOff>
    </xdr:to>
    <xdr:sp>
      <xdr:nvSpPr>
        <xdr:cNvPr id="4" name="D_bm"/>
        <xdr:cNvSpPr/>
      </xdr:nvSpPr>
      <xdr:spPr>
        <a:xfrm>
          <a:off x="32040" y="1695240"/>
          <a:ext cx="4671000" cy="276480"/>
        </a:xfrm>
        <a:prstGeom prst="rect">
          <a:avLst/>
        </a:prstGeom>
        <a:solidFill>
          <a:srgbClr val="e2001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Übersicht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43</xdr:row>
      <xdr:rowOff>105120</xdr:rowOff>
    </xdr:from>
    <xdr:to>
      <xdr:col>1</xdr:col>
      <xdr:colOff>1570680</xdr:colOff>
      <xdr:row>48</xdr:row>
      <xdr:rowOff>162000</xdr:rowOff>
    </xdr:to>
    <xdr:sp>
      <xdr:nvSpPr>
        <xdr:cNvPr id="5" name="d_Name"/>
        <xdr:cNvSpPr/>
      </xdr:nvSpPr>
      <xdr:spPr>
        <a:xfrm>
          <a:off x="1492200" y="7067880"/>
          <a:ext cx="47800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ffffff"/>
              </a:solidFill>
              <a:latin typeface="Arial"/>
            </a:rPr>
            <a:t>Arbeitslose nach Kreisen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ffffff"/>
              </a:solidFill>
              <a:latin typeface="Arial"/>
            </a:rPr>
            <a:t>August 20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123840</xdr:rowOff>
    </xdr:from>
    <xdr:to>
      <xdr:col>0</xdr:col>
      <xdr:colOff>4614480</xdr:colOff>
      <xdr:row>8</xdr:row>
      <xdr:rowOff>114480</xdr:rowOff>
    </xdr:to>
    <xdr:sp>
      <xdr:nvSpPr>
        <xdr:cNvPr id="6" name="D_titel"/>
        <xdr:cNvSpPr/>
      </xdr:nvSpPr>
      <xdr:spPr>
        <a:xfrm>
          <a:off x="101160" y="285840"/>
          <a:ext cx="45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ffffff"/>
              </a:solidFill>
              <a:latin typeface="Arial"/>
            </a:rPr>
            <a:t>Arbeitsmarkt in Zahlen</a:t>
          </a:r>
          <a:endParaRPr b="0" lang="en-US" sz="2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Arbeitslosigkeit auf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                       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Stadt- und Landkreisebe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8440</xdr:colOff>
      <xdr:row>0</xdr:row>
      <xdr:rowOff>390240</xdr:rowOff>
    </xdr:to>
    <xdr:pic>
      <xdr:nvPicPr>
        <xdr:cNvPr id="22" name="Picture 4" descr="Statistik-4c-200"/>
        <xdr:cNvPicPr/>
      </xdr:nvPicPr>
      <xdr:blipFill>
        <a:blip r:embed="rId1"/>
        <a:stretch/>
      </xdr:blipFill>
      <xdr:spPr>
        <a:xfrm>
          <a:off x="0" y="0"/>
          <a:ext cx="2013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</xdr:row>
      <xdr:rowOff>66240</xdr:rowOff>
    </xdr:from>
    <xdr:to>
      <xdr:col>4</xdr:col>
      <xdr:colOff>1420560</xdr:colOff>
      <xdr:row>2</xdr:row>
      <xdr:rowOff>19080</xdr:rowOff>
    </xdr:to>
    <xdr:sp>
      <xdr:nvSpPr>
        <xdr:cNvPr id="23" name="_zurück">
          <a:hlinkClick r:id="rId2"/>
        </xdr:cNvPr>
        <xdr:cNvSpPr/>
      </xdr:nvSpPr>
      <xdr:spPr>
        <a:xfrm>
          <a:off x="5292360" y="495000"/>
          <a:ext cx="1159200" cy="2671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zurück zum Inhal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0</xdr:rowOff>
    </xdr:from>
    <xdr:to>
      <xdr:col>3</xdr:col>
      <xdr:colOff>145800</xdr:colOff>
      <xdr:row>0</xdr:row>
      <xdr:rowOff>391680</xdr:rowOff>
    </xdr:to>
    <xdr:pic>
      <xdr:nvPicPr>
        <xdr:cNvPr id="7" name="Picture 1" descr="Statistik-4c-100dpi"/>
        <xdr:cNvPicPr/>
      </xdr:nvPicPr>
      <xdr:blipFill>
        <a:blip r:embed="rId1"/>
        <a:stretch/>
      </xdr:blipFill>
      <xdr:spPr>
        <a:xfrm>
          <a:off x="219960" y="0"/>
          <a:ext cx="19774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0</xdr:colOff>
      <xdr:row>1</xdr:row>
      <xdr:rowOff>66600</xdr:rowOff>
    </xdr:from>
    <xdr:to>
      <xdr:col>4</xdr:col>
      <xdr:colOff>795960</xdr:colOff>
      <xdr:row>2</xdr:row>
      <xdr:rowOff>133560</xdr:rowOff>
    </xdr:to>
    <xdr:sp>
      <xdr:nvSpPr>
        <xdr:cNvPr id="8" name="_zurück">
          <a:hlinkClick r:id="rId2"/>
        </xdr:cNvPr>
        <xdr:cNvSpPr/>
      </xdr:nvSpPr>
      <xdr:spPr>
        <a:xfrm>
          <a:off x="5957640" y="512280"/>
          <a:ext cx="1158480" cy="2696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zurück zum Inhal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4</xdr:col>
      <xdr:colOff>944280</xdr:colOff>
      <xdr:row>0</xdr:row>
      <xdr:rowOff>409320</xdr:rowOff>
    </xdr:to>
    <xdr:pic>
      <xdr:nvPicPr>
        <xdr:cNvPr id="9" name="Picture 1" descr="Statistik-4c-100dpi"/>
        <xdr:cNvPicPr/>
      </xdr:nvPicPr>
      <xdr:blipFill>
        <a:blip r:embed="rId1"/>
        <a:stretch/>
      </xdr:blipFill>
      <xdr:spPr>
        <a:xfrm>
          <a:off x="50040" y="19080"/>
          <a:ext cx="1978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7720</xdr:rowOff>
    </xdr:from>
    <xdr:to>
      <xdr:col>2</xdr:col>
      <xdr:colOff>91080</xdr:colOff>
      <xdr:row>0</xdr:row>
      <xdr:rowOff>419760</xdr:rowOff>
    </xdr:to>
    <xdr:pic>
      <xdr:nvPicPr>
        <xdr:cNvPr id="10" name="Picture 2" descr="Statistik-4c-200"/>
        <xdr:cNvPicPr/>
      </xdr:nvPicPr>
      <xdr:blipFill>
        <a:blip r:embed="rId1"/>
        <a:stretch/>
      </xdr:blipFill>
      <xdr:spPr>
        <a:xfrm>
          <a:off x="60480" y="27720"/>
          <a:ext cx="20124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000</xdr:colOff>
      <xdr:row>1</xdr:row>
      <xdr:rowOff>66960</xdr:rowOff>
    </xdr:from>
    <xdr:to>
      <xdr:col>16</xdr:col>
      <xdr:colOff>503280</xdr:colOff>
      <xdr:row>2</xdr:row>
      <xdr:rowOff>142920</xdr:rowOff>
    </xdr:to>
    <xdr:sp>
      <xdr:nvSpPr>
        <xdr:cNvPr id="11" name="_zurück">
          <a:hlinkClick r:id="rId2"/>
        </xdr:cNvPr>
        <xdr:cNvSpPr/>
      </xdr:nvSpPr>
      <xdr:spPr>
        <a:xfrm>
          <a:off x="8929080" y="512640"/>
          <a:ext cx="1157040" cy="2664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zurück zum Inhal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7720</xdr:rowOff>
    </xdr:from>
    <xdr:to>
      <xdr:col>2</xdr:col>
      <xdr:colOff>91080</xdr:colOff>
      <xdr:row>0</xdr:row>
      <xdr:rowOff>419760</xdr:rowOff>
    </xdr:to>
    <xdr:pic>
      <xdr:nvPicPr>
        <xdr:cNvPr id="12" name="Picture 2" descr="Statistik-4c-200"/>
        <xdr:cNvPicPr/>
      </xdr:nvPicPr>
      <xdr:blipFill>
        <a:blip r:embed="rId1"/>
        <a:stretch/>
      </xdr:blipFill>
      <xdr:spPr>
        <a:xfrm>
          <a:off x="60480" y="27720"/>
          <a:ext cx="20124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000</xdr:colOff>
      <xdr:row>1</xdr:row>
      <xdr:rowOff>66960</xdr:rowOff>
    </xdr:from>
    <xdr:to>
      <xdr:col>16</xdr:col>
      <xdr:colOff>503280</xdr:colOff>
      <xdr:row>2</xdr:row>
      <xdr:rowOff>142920</xdr:rowOff>
    </xdr:to>
    <xdr:sp>
      <xdr:nvSpPr>
        <xdr:cNvPr id="13" name="_zurück">
          <a:hlinkClick r:id="rId2"/>
        </xdr:cNvPr>
        <xdr:cNvSpPr/>
      </xdr:nvSpPr>
      <xdr:spPr>
        <a:xfrm>
          <a:off x="8929080" y="512640"/>
          <a:ext cx="1157040" cy="2664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zurück zum Inhal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7720</xdr:rowOff>
    </xdr:from>
    <xdr:to>
      <xdr:col>2</xdr:col>
      <xdr:colOff>91080</xdr:colOff>
      <xdr:row>0</xdr:row>
      <xdr:rowOff>419760</xdr:rowOff>
    </xdr:to>
    <xdr:pic>
      <xdr:nvPicPr>
        <xdr:cNvPr id="14" name="Picture 2" descr="Statistik-4c-200"/>
        <xdr:cNvPicPr/>
      </xdr:nvPicPr>
      <xdr:blipFill>
        <a:blip r:embed="rId1"/>
        <a:stretch/>
      </xdr:blipFill>
      <xdr:spPr>
        <a:xfrm>
          <a:off x="60480" y="27720"/>
          <a:ext cx="20124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000</xdr:colOff>
      <xdr:row>1</xdr:row>
      <xdr:rowOff>66960</xdr:rowOff>
    </xdr:from>
    <xdr:to>
      <xdr:col>16</xdr:col>
      <xdr:colOff>503280</xdr:colOff>
      <xdr:row>2</xdr:row>
      <xdr:rowOff>142920</xdr:rowOff>
    </xdr:to>
    <xdr:sp>
      <xdr:nvSpPr>
        <xdr:cNvPr id="15" name="_zurück">
          <a:hlinkClick r:id="rId2"/>
        </xdr:cNvPr>
        <xdr:cNvSpPr/>
      </xdr:nvSpPr>
      <xdr:spPr>
        <a:xfrm>
          <a:off x="8929080" y="512640"/>
          <a:ext cx="1157040" cy="2664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zurück zum Inhal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2</xdr:col>
      <xdr:colOff>91080</xdr:colOff>
      <xdr:row>0</xdr:row>
      <xdr:rowOff>409320</xdr:rowOff>
    </xdr:to>
    <xdr:pic>
      <xdr:nvPicPr>
        <xdr:cNvPr id="16" name="Picture 2" descr="Statistik-4c-200"/>
        <xdr:cNvPicPr/>
      </xdr:nvPicPr>
      <xdr:blipFill>
        <a:blip r:embed="rId1"/>
        <a:stretch/>
      </xdr:blipFill>
      <xdr:spPr>
        <a:xfrm>
          <a:off x="60480" y="19080"/>
          <a:ext cx="2012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000</xdr:colOff>
      <xdr:row>1</xdr:row>
      <xdr:rowOff>66960</xdr:rowOff>
    </xdr:from>
    <xdr:to>
      <xdr:col>16</xdr:col>
      <xdr:colOff>503280</xdr:colOff>
      <xdr:row>2</xdr:row>
      <xdr:rowOff>142920</xdr:rowOff>
    </xdr:to>
    <xdr:sp>
      <xdr:nvSpPr>
        <xdr:cNvPr id="17" name="_zurück">
          <a:hlinkClick r:id="rId2"/>
        </xdr:cNvPr>
        <xdr:cNvSpPr/>
      </xdr:nvSpPr>
      <xdr:spPr>
        <a:xfrm>
          <a:off x="8929080" y="512640"/>
          <a:ext cx="1157040" cy="2664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zurück zum Inhal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2</xdr:col>
      <xdr:colOff>91080</xdr:colOff>
      <xdr:row>0</xdr:row>
      <xdr:rowOff>409320</xdr:rowOff>
    </xdr:to>
    <xdr:pic>
      <xdr:nvPicPr>
        <xdr:cNvPr id="18" name="Picture 2" descr="Statistik-4c-200"/>
        <xdr:cNvPicPr/>
      </xdr:nvPicPr>
      <xdr:blipFill>
        <a:blip r:embed="rId1"/>
        <a:stretch/>
      </xdr:blipFill>
      <xdr:spPr>
        <a:xfrm>
          <a:off x="60480" y="19080"/>
          <a:ext cx="2012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000</xdr:colOff>
      <xdr:row>1</xdr:row>
      <xdr:rowOff>66960</xdr:rowOff>
    </xdr:from>
    <xdr:to>
      <xdr:col>16</xdr:col>
      <xdr:colOff>503280</xdr:colOff>
      <xdr:row>2</xdr:row>
      <xdr:rowOff>142920</xdr:rowOff>
    </xdr:to>
    <xdr:sp>
      <xdr:nvSpPr>
        <xdr:cNvPr id="19" name="_zurück">
          <a:hlinkClick r:id="rId2"/>
        </xdr:cNvPr>
        <xdr:cNvSpPr/>
      </xdr:nvSpPr>
      <xdr:spPr>
        <a:xfrm>
          <a:off x="8929080" y="512640"/>
          <a:ext cx="1157040" cy="2664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zurück zum Inhal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2</xdr:col>
      <xdr:colOff>91080</xdr:colOff>
      <xdr:row>0</xdr:row>
      <xdr:rowOff>409320</xdr:rowOff>
    </xdr:to>
    <xdr:pic>
      <xdr:nvPicPr>
        <xdr:cNvPr id="20" name="Picture 2" descr="Statistik-4c-200"/>
        <xdr:cNvPicPr/>
      </xdr:nvPicPr>
      <xdr:blipFill>
        <a:blip r:embed="rId1"/>
        <a:stretch/>
      </xdr:blipFill>
      <xdr:spPr>
        <a:xfrm>
          <a:off x="60480" y="19080"/>
          <a:ext cx="2012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000</xdr:colOff>
      <xdr:row>1</xdr:row>
      <xdr:rowOff>66960</xdr:rowOff>
    </xdr:from>
    <xdr:to>
      <xdr:col>16</xdr:col>
      <xdr:colOff>503280</xdr:colOff>
      <xdr:row>2</xdr:row>
      <xdr:rowOff>142920</xdr:rowOff>
    </xdr:to>
    <xdr:sp>
      <xdr:nvSpPr>
        <xdr:cNvPr id="21" name="_zurück">
          <a:hlinkClick r:id="rId2"/>
        </xdr:cNvPr>
        <xdr:cNvSpPr/>
      </xdr:nvSpPr>
      <xdr:spPr>
        <a:xfrm>
          <a:off x="8929080" y="512640"/>
          <a:ext cx="1157040" cy="2664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zurück zum Inhal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tatistik.arbeitsagentur.de/" TargetMode="External"/><Relationship Id="rId2" Type="http://schemas.openxmlformats.org/officeDocument/2006/relationships/hyperlink" Target="http://statistik.arbeitsagentur.de/Navigation/Statistik/Statistik-nach-Themen/Statistik-nach-Themen-Nav.html" TargetMode="External"/><Relationship Id="rId3" Type="http://schemas.openxmlformats.org/officeDocument/2006/relationships/hyperlink" Target="http://statistik.arbeitsagentur.de/Navigation/Statistik/Statistik-nach-Themen/Arbeitsmarkt-im-Ueberblick/Arbeitsmarkt-im-Ueberblick-Nav.html" TargetMode="External"/><Relationship Id="rId4" Type="http://schemas.openxmlformats.org/officeDocument/2006/relationships/hyperlink" Target="http://statistik.arbeitsagentur.de/Navigation/Statistik/Statistik-nach-Themen/Ausbildungsstellenmarkt/Ausbildungsstellenmarkt-Nav.html" TargetMode="External"/><Relationship Id="rId5" Type="http://schemas.openxmlformats.org/officeDocument/2006/relationships/hyperlink" Target="http://statistik.arbeitsagentur.de/Navigation/Statistik/Statistik-nach-Themen/Beschaeftigung/Beschaeftigung-Nav.html" TargetMode="External"/><Relationship Id="rId6" Type="http://schemas.openxmlformats.org/officeDocument/2006/relationships/hyperlink" Target="http://statistik.arbeitsagentur.de/Navigation/Statistik/Statistik-nach-Themen/Arbeitsmarktpolitische-Massnahmen/Arbeitsmarktpolitische-Massnahmen-Nav.html" TargetMode="External"/><Relationship Id="rId7" Type="http://schemas.openxmlformats.org/officeDocument/2006/relationships/hyperlink" Target="http://statistik.arbeitsagentur.de/Navigation/Statistik/Statistik-nach-Themen/Grundsicherung-fuer-Arbeitsuchende-SGBII/Grundsicherung-fuer-Arbeitsuchende-SGBII-Nav.html" TargetMode="External"/><Relationship Id="rId8" Type="http://schemas.openxmlformats.org/officeDocument/2006/relationships/hyperlink" Target="http://statistik.arbeitsagentur.de/Navigation/Statistik/Statistik-nach-Themen/Lohnersatzleistungen-SGBIII/Lohnersatzleistungen-SGBIII-Nav.html" TargetMode="External"/><Relationship Id="rId9" Type="http://schemas.openxmlformats.org/officeDocument/2006/relationships/hyperlink" Target="http://statistik.arbeitsagentur.de/Navigation/Statistik/Statistik-nach-Regionen/Politische-Gebietsstruktur-Nav.html" TargetMode="External"/><Relationship Id="rId10" Type="http://schemas.openxmlformats.org/officeDocument/2006/relationships/hyperlink" Target="http://statistik.arbeitsagentur.de/Navigation/Statistik/Statistik-nach-Themen/Zeitreihen/Zeitreihen-Nav.html" TargetMode="External"/><Relationship Id="rId11" Type="http://schemas.openxmlformats.org/officeDocument/2006/relationships/hyperlink" Target="http://statistik.arbeitsagentur.de/Navigation/Statistik/Statistik-nach-Themen/Eingliederungsbilanzen/Eingliederungsbilanzen-Nav.html" TargetMode="External"/><Relationship Id="rId12" Type="http://schemas.openxmlformats.org/officeDocument/2006/relationships/hyperlink" Target="http://statistik.arbeitsagentur.de/Navigation/Statistik/Statistik-nach-Themen/Arbeitsmarktpolitische-Massnahmen/Eingliederung-behinderter-Menschen/Eingliederung-behinderter-Menschen-Nav.html" TargetMode="External"/><Relationship Id="rId13" Type="http://schemas.openxmlformats.org/officeDocument/2006/relationships/hyperlink" Target="http://statistik.arbeitsagentur.de/Navigation/Statistik/Grundlagen/Glossare/Glossare-Nav.html" TargetMode="External"/><Relationship Id="rId14" Type="http://schemas.openxmlformats.org/officeDocument/2006/relationships/hyperlink" Target="http://www.pub.arbeitsagentur.de/hst/services/statistik/interim/grundlagen/glossare/static/pdf/ast-glossar.pdf" TargetMode="External"/><Relationship Id="rId15" Type="http://schemas.openxmlformats.org/officeDocument/2006/relationships/hyperlink" Target="http://statistik.arbeitsagentur.de/cae/servlet/contentblob/4322/publicationFile/99977/AST-Glossar.pdf" TargetMode="External"/><Relationship Id="rId16" Type="http://schemas.openxmlformats.org/officeDocument/2006/relationships/hyperlink" Target="http://www.pub.arbeitsagentur.de/hst/services/statistik/interim/grundlagen/glossare/static/pdf/bb-glossar.pdf" TargetMode="External"/><Relationship Id="rId17" Type="http://schemas.openxmlformats.org/officeDocument/2006/relationships/hyperlink" Target="http://statistik.arbeitsagentur.de/cae/servlet/contentblob/4348/publicationFile/99474/BB-Glossar.pdf" TargetMode="External"/><Relationship Id="rId18" Type="http://schemas.openxmlformats.org/officeDocument/2006/relationships/hyperlink" Target="http://www.pub.arbeitsagentur.de/hst/services/statistik/interim/grundlagen/glossare/static/pdf/bst-glossar.pdf" TargetMode="External"/><Relationship Id="rId19" Type="http://schemas.openxmlformats.org/officeDocument/2006/relationships/hyperlink" Target="http://statistik.arbeitsagentur.de/cae/servlet/contentblob/4350/publicationFile/99473/BST-Glossar.pdf" TargetMode="External"/><Relationship Id="rId20" Type="http://schemas.openxmlformats.org/officeDocument/2006/relationships/hyperlink" Target="http://www.pub.arbeitsagentur.de/hst/services/statistik/interim/grundlagen/glossare/static/pdf/fst-glossar.pdf" TargetMode="External"/><Relationship Id="rId21" Type="http://schemas.openxmlformats.org/officeDocument/2006/relationships/hyperlink" Target="http://statistik.arbeitsagentur.de/cae/servlet/contentblob/4352/publicationFile/4496/FST-Glossar.pdf" TargetMode="External"/><Relationship Id="rId22" Type="http://schemas.openxmlformats.org/officeDocument/2006/relationships/hyperlink" Target="http://www.pub.arbeitsagentur.de/hst/services/statistik/interim/grundlagen/glossare/static/pdf/grundsicherung-glossar.pdf" TargetMode="External"/><Relationship Id="rId23" Type="http://schemas.openxmlformats.org/officeDocument/2006/relationships/hyperlink" Target="http://statistik.arbeitsagentur.de/cae/servlet/contentblob/4354/publicationFile/571/Grundsicherung-Glossar.pdf" TargetMode="External"/><Relationship Id="rId24" Type="http://schemas.openxmlformats.org/officeDocument/2006/relationships/hyperlink" Target="http://www.pub.arbeitsagentur.de/hst/services/statistik/interim/grundlagen/glossare/static/pdf/lst-glossar.pdf" TargetMode="External"/><Relationship Id="rId25" Type="http://schemas.openxmlformats.org/officeDocument/2006/relationships/hyperlink" Target="http://statistik.arbeitsagentur.de/cae/servlet/contentblob/4356/publicationFile/4101/LST-Glossar.pdf" TargetMode="External"/><Relationship Id="rId26" Type="http://schemas.openxmlformats.org/officeDocument/2006/relationships/hyperlink" Target="http://statistik.arbeitsagentur.de/Navigation/Statistik/Grundlagen/Grundlagen-Nav.html" TargetMode="External"/><Relationship Id="rId27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tistik-datenzentrum@arbeitsagentur.de" TargetMode="External"/><Relationship Id="rId2" Type="http://schemas.openxmlformats.org/officeDocument/2006/relationships/hyperlink" Target="http://www.pub.arbeitsagentur.de/hst/services/statistik/000000/html/start/kontakt.s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22.42"/>
    <col collapsed="false" customWidth="true" hidden="false" outlineLevel="0" max="3" min="3" style="1" width="4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  <c r="B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/>
      <c r="B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/>
      <c r="B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/>
      <c r="B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4"/>
      <c r="B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4"/>
      <c r="B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4"/>
      <c r="B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4"/>
      <c r="B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4"/>
      <c r="B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4"/>
      <c r="B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/>
      <c r="B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4"/>
      <c r="B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4"/>
      <c r="B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/>
      <c r="B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4"/>
      <c r="B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4"/>
      <c r="B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4"/>
      <c r="B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4"/>
      <c r="B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4"/>
      <c r="B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4"/>
      <c r="B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4"/>
      <c r="B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4"/>
      <c r="B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4"/>
      <c r="B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4"/>
      <c r="B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4"/>
      <c r="B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4"/>
      <c r="B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4"/>
      <c r="B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4"/>
      <c r="B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4"/>
      <c r="B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4"/>
      <c r="B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4"/>
      <c r="B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4"/>
      <c r="B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4"/>
      <c r="B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4"/>
      <c r="B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4"/>
      <c r="B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B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B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B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B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B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B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B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B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B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B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B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B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B61" s="3"/>
      <c r="D61" s="3"/>
      <c r="E61" s="3"/>
      <c r="F61" s="3"/>
      <c r="G61" s="3"/>
      <c r="H61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69" width="2.7"/>
    <col collapsed="false" customWidth="false" hidden="false" outlineLevel="0" max="2" min="2" style="169" width="11.42"/>
    <col collapsed="false" customWidth="true" hidden="false" outlineLevel="0" max="3" min="3" style="169" width="51.56"/>
    <col collapsed="false" customWidth="true" hidden="false" outlineLevel="0" max="4" min="4" style="169" width="5.71"/>
    <col collapsed="false" customWidth="true" hidden="false" outlineLevel="0" max="5" min="5" style="169" width="20.85"/>
    <col collapsed="false" customWidth="false" hidden="false" outlineLevel="0" max="8" min="6" style="169" width="11.42"/>
    <col collapsed="false" customWidth="true" hidden="false" outlineLevel="0" max="9" min="9" style="169" width="15.7"/>
    <col collapsed="false" customWidth="false" hidden="false" outlineLevel="0" max="257" min="10" style="169" width="11.42"/>
  </cols>
  <sheetData>
    <row r="1" s="172" customFormat="true" ht="33.75" hidden="false" customHeight="true" outlineLevel="0" collapsed="false">
      <c r="A1" s="170"/>
      <c r="B1" s="170"/>
      <c r="C1" s="170"/>
      <c r="D1" s="170"/>
      <c r="E1" s="10" t="s">
        <v>0</v>
      </c>
      <c r="F1" s="171"/>
      <c r="G1" s="171"/>
      <c r="I1" s="171"/>
    </row>
    <row r="2" s="38" customFormat="true" ht="24.75" hidden="false" customHeight="true" outlineLevel="0" collapsed="false">
      <c r="A2" s="173"/>
      <c r="B2" s="174"/>
      <c r="C2" s="175"/>
      <c r="D2" s="175"/>
      <c r="E2" s="175"/>
      <c r="G2" s="176"/>
      <c r="H2" s="177"/>
      <c r="I2" s="177"/>
    </row>
    <row r="3" s="172" customFormat="true" ht="19.5" hidden="false" customHeight="true" outlineLevel="0" collapsed="false">
      <c r="A3" s="178" t="s">
        <v>38</v>
      </c>
      <c r="D3" s="179"/>
      <c r="E3" s="180"/>
    </row>
    <row r="4" s="38" customFormat="true" ht="19.5" hidden="false" customHeight="true" outlineLevel="0" collapsed="false">
      <c r="A4" s="173"/>
      <c r="B4" s="174"/>
      <c r="C4" s="175"/>
      <c r="D4" s="175"/>
      <c r="E4" s="175"/>
      <c r="G4" s="176"/>
      <c r="H4" s="177"/>
      <c r="I4" s="177"/>
    </row>
    <row r="5" s="38" customFormat="true" ht="29.25" hidden="false" customHeight="true" outlineLevel="0" collapsed="false">
      <c r="A5" s="181" t="s">
        <v>887</v>
      </c>
      <c r="B5" s="181"/>
      <c r="C5" s="181"/>
      <c r="D5" s="181"/>
      <c r="E5" s="181"/>
      <c r="G5" s="176"/>
      <c r="H5" s="177"/>
      <c r="I5" s="177"/>
    </row>
    <row r="6" s="38" customFormat="true" ht="12.75" hidden="false" customHeight="true" outlineLevel="0" collapsed="false">
      <c r="A6" s="173"/>
      <c r="B6" s="174"/>
      <c r="C6" s="175"/>
      <c r="D6" s="175"/>
      <c r="E6" s="175"/>
      <c r="G6" s="176"/>
      <c r="H6" s="177"/>
      <c r="I6" s="177"/>
    </row>
    <row r="7" s="38" customFormat="true" ht="12.75" hidden="false" customHeight="true" outlineLevel="0" collapsed="false">
      <c r="A7" s="174"/>
      <c r="B7" s="182" t="s">
        <v>888</v>
      </c>
      <c r="C7" s="182"/>
      <c r="D7" s="182"/>
      <c r="E7" s="182"/>
      <c r="G7" s="183"/>
      <c r="H7" s="177"/>
      <c r="I7" s="177"/>
    </row>
    <row r="8" s="38" customFormat="true" ht="12.75" hidden="false" customHeight="true" outlineLevel="0" collapsed="false">
      <c r="A8" s="184"/>
      <c r="B8" s="185"/>
      <c r="C8" s="185"/>
      <c r="D8" s="185"/>
      <c r="E8" s="185"/>
      <c r="G8" s="186"/>
      <c r="H8" s="187"/>
      <c r="I8" s="187"/>
    </row>
    <row r="9" s="38" customFormat="true" ht="12.75" hidden="false" customHeight="true" outlineLevel="0" collapsed="false">
      <c r="A9" s="173"/>
      <c r="B9" s="174"/>
      <c r="C9" s="175"/>
      <c r="D9" s="175"/>
      <c r="E9" s="175"/>
      <c r="G9" s="176"/>
      <c r="H9" s="177"/>
      <c r="I9" s="177"/>
    </row>
    <row r="10" s="38" customFormat="true" ht="12.75" hidden="false" customHeight="true" outlineLevel="0" collapsed="false">
      <c r="A10" s="188" t="s">
        <v>889</v>
      </c>
      <c r="B10" s="188"/>
      <c r="C10" s="188"/>
      <c r="D10" s="188"/>
      <c r="E10" s="188"/>
      <c r="G10" s="176"/>
      <c r="H10" s="189"/>
      <c r="I10" s="187"/>
    </row>
    <row r="11" s="38" customFormat="true" ht="12.75" hidden="false" customHeight="true" outlineLevel="0" collapsed="false">
      <c r="A11" s="173"/>
      <c r="B11" s="174"/>
      <c r="C11" s="174"/>
      <c r="D11" s="174"/>
      <c r="E11" s="174"/>
      <c r="G11" s="176"/>
      <c r="H11" s="190"/>
      <c r="I11" s="190"/>
    </row>
    <row r="12" s="176" customFormat="true" ht="12.75" hidden="false" customHeight="true" outlineLevel="0" collapsed="false">
      <c r="A12" s="191"/>
      <c r="B12" s="83" t="s">
        <v>890</v>
      </c>
      <c r="C12" s="83"/>
      <c r="D12" s="83"/>
      <c r="E12" s="83"/>
      <c r="H12" s="187"/>
      <c r="I12" s="187"/>
    </row>
    <row r="13" s="176" customFormat="true" ht="12.75" hidden="false" customHeight="true" outlineLevel="0" collapsed="false">
      <c r="A13" s="191"/>
      <c r="B13" s="192"/>
      <c r="C13" s="192"/>
      <c r="D13" s="192"/>
      <c r="E13" s="192"/>
      <c r="H13" s="177"/>
      <c r="I13" s="177"/>
    </row>
    <row r="14" s="176" customFormat="true" ht="12.75" hidden="false" customHeight="true" outlineLevel="0" collapsed="false">
      <c r="A14" s="191"/>
      <c r="B14" s="193" t="s">
        <v>891</v>
      </c>
      <c r="C14" s="192"/>
      <c r="D14" s="192"/>
      <c r="E14" s="192"/>
      <c r="H14" s="187"/>
      <c r="I14" s="187"/>
    </row>
    <row r="15" s="176" customFormat="true" ht="12.75" hidden="false" customHeight="true" outlineLevel="0" collapsed="false">
      <c r="A15" s="191"/>
      <c r="B15" s="193"/>
      <c r="C15" s="192"/>
      <c r="D15" s="192"/>
      <c r="E15" s="192"/>
      <c r="H15" s="187"/>
      <c r="I15" s="187"/>
    </row>
    <row r="16" s="176" customFormat="true" ht="12.75" hidden="false" customHeight="true" outlineLevel="0" collapsed="false">
      <c r="A16" s="191"/>
      <c r="B16" s="194" t="s">
        <v>892</v>
      </c>
      <c r="C16" s="194"/>
      <c r="D16" s="194"/>
      <c r="E16" s="192"/>
      <c r="H16" s="177"/>
      <c r="I16" s="177"/>
    </row>
    <row r="17" s="176" customFormat="true" ht="12.75" hidden="false" customHeight="true" outlineLevel="0" collapsed="false">
      <c r="A17" s="191"/>
      <c r="B17" s="194" t="s">
        <v>893</v>
      </c>
      <c r="C17" s="194"/>
      <c r="D17" s="195"/>
      <c r="E17" s="192"/>
      <c r="G17" s="196"/>
      <c r="H17" s="197"/>
      <c r="I17" s="197"/>
    </row>
    <row r="18" s="176" customFormat="true" ht="12.75" hidden="false" customHeight="true" outlineLevel="0" collapsed="false">
      <c r="A18" s="191"/>
      <c r="B18" s="194" t="s">
        <v>894</v>
      </c>
      <c r="C18" s="194"/>
      <c r="D18" s="198"/>
      <c r="E18" s="192"/>
      <c r="G18" s="196"/>
      <c r="H18" s="186"/>
      <c r="I18" s="186"/>
    </row>
    <row r="19" s="176" customFormat="true" ht="12.75" hidden="false" customHeight="true" outlineLevel="0" collapsed="false">
      <c r="A19" s="191"/>
      <c r="B19" s="199" t="s">
        <v>895</v>
      </c>
      <c r="C19" s="199"/>
      <c r="D19" s="195"/>
      <c r="E19" s="192"/>
      <c r="G19" s="196"/>
    </row>
    <row r="20" s="176" customFormat="true" ht="12.75" hidden="false" customHeight="true" outlineLevel="0" collapsed="false">
      <c r="A20" s="191"/>
      <c r="B20" s="199" t="s">
        <v>896</v>
      </c>
      <c r="C20" s="199"/>
      <c r="D20" s="198"/>
      <c r="E20" s="192"/>
      <c r="G20" s="196"/>
    </row>
    <row r="21" s="176" customFormat="true" ht="12.75" hidden="false" customHeight="true" outlineLevel="0" collapsed="false">
      <c r="A21" s="191"/>
      <c r="B21" s="199" t="s">
        <v>897</v>
      </c>
      <c r="C21" s="199"/>
      <c r="D21" s="195"/>
      <c r="E21" s="192"/>
      <c r="G21" s="196"/>
    </row>
    <row r="22" s="176" customFormat="true" ht="12.75" hidden="false" customHeight="true" outlineLevel="0" collapsed="false">
      <c r="A22" s="191"/>
      <c r="B22" s="199" t="s">
        <v>898</v>
      </c>
      <c r="C22" s="199"/>
      <c r="D22" s="198"/>
      <c r="E22" s="192"/>
      <c r="G22" s="196"/>
    </row>
    <row r="23" s="176" customFormat="true" ht="12.75" hidden="false" customHeight="true" outlineLevel="0" collapsed="false">
      <c r="A23" s="191"/>
      <c r="B23" s="194" t="s">
        <v>899</v>
      </c>
      <c r="C23" s="194"/>
      <c r="D23" s="195"/>
      <c r="E23" s="192"/>
    </row>
    <row r="24" s="176" customFormat="true" ht="12.75" hidden="false" customHeight="true" outlineLevel="0" collapsed="false">
      <c r="A24" s="191"/>
      <c r="B24" s="194" t="s">
        <v>900</v>
      </c>
      <c r="C24" s="194"/>
      <c r="D24" s="198"/>
      <c r="E24" s="192"/>
      <c r="G24" s="38"/>
    </row>
    <row r="25" s="176" customFormat="true" ht="12.75" hidden="false" customHeight="true" outlineLevel="0" collapsed="false">
      <c r="A25" s="191"/>
      <c r="B25" s="199" t="s">
        <v>901</v>
      </c>
      <c r="C25" s="199"/>
      <c r="D25" s="195"/>
      <c r="E25" s="192"/>
      <c r="G25" s="38"/>
    </row>
    <row r="26" s="38" customFormat="true" ht="24.75" hidden="false" customHeight="true" outlineLevel="0" collapsed="false">
      <c r="A26" s="173"/>
      <c r="B26" s="200"/>
      <c r="C26" s="201"/>
      <c r="D26" s="201"/>
      <c r="E26" s="201"/>
    </row>
    <row r="27" s="38" customFormat="true" ht="12.75" hidden="false" customHeight="true" outlineLevel="0" collapsed="false">
      <c r="A27" s="202"/>
      <c r="B27" s="203" t="s">
        <v>902</v>
      </c>
      <c r="C27" s="203"/>
      <c r="D27" s="204"/>
      <c r="E27" s="204"/>
    </row>
    <row r="28" s="38" customFormat="true" ht="12.75" hidden="false" customHeight="true" outlineLevel="0" collapsed="false">
      <c r="A28" s="174"/>
      <c r="C28" s="174"/>
      <c r="E28" s="174"/>
      <c r="G28" s="176"/>
    </row>
    <row r="29" s="38" customFormat="true" ht="12.75" hidden="false" customHeight="true" outlineLevel="0" collapsed="false">
      <c r="A29" s="205"/>
      <c r="B29" s="205"/>
      <c r="C29" s="205"/>
      <c r="D29" s="205"/>
      <c r="E29" s="205"/>
      <c r="G29" s="176"/>
    </row>
    <row r="30" s="38" customFormat="true" ht="13.5" hidden="false" customHeight="true" outlineLevel="0" collapsed="false">
      <c r="A30" s="188" t="s">
        <v>903</v>
      </c>
      <c r="B30" s="188"/>
      <c r="C30" s="188"/>
      <c r="D30" s="188"/>
      <c r="E30" s="188"/>
    </row>
    <row r="31" s="38" customFormat="true" ht="13.5" hidden="false" customHeight="true" outlineLevel="0" collapsed="false">
      <c r="A31" s="174"/>
    </row>
    <row r="32" s="176" customFormat="true" ht="12.75" hidden="false" customHeight="true" outlineLevel="0" collapsed="false">
      <c r="A32" s="206"/>
      <c r="B32" s="207" t="s">
        <v>904</v>
      </c>
      <c r="C32" s="207"/>
      <c r="D32" s="207"/>
      <c r="E32" s="207"/>
      <c r="G32" s="169"/>
    </row>
    <row r="33" s="38" customFormat="true" ht="15" hidden="false" customHeight="true" outlineLevel="0" collapsed="false">
      <c r="B33" s="208"/>
      <c r="C33" s="209"/>
      <c r="D33" s="209"/>
      <c r="E33" s="209"/>
      <c r="G33" s="169"/>
    </row>
    <row r="34" s="38" customFormat="true" ht="12.75" hidden="false" customHeight="true" outlineLevel="0" collapsed="false">
      <c r="A34" s="173"/>
      <c r="B34" s="193" t="s">
        <v>891</v>
      </c>
      <c r="C34" s="175"/>
      <c r="D34" s="175"/>
      <c r="E34" s="175"/>
      <c r="G34" s="169"/>
    </row>
    <row r="35" s="38" customFormat="true" ht="12.75" hidden="false" customHeight="true" outlineLevel="0" collapsed="false">
      <c r="A35" s="176"/>
      <c r="B35" s="176"/>
      <c r="C35" s="176"/>
      <c r="D35" s="176"/>
      <c r="E35" s="176"/>
      <c r="G35" s="169"/>
    </row>
    <row r="36" s="38" customFormat="true" ht="12" hidden="false" customHeight="true" outlineLevel="0" collapsed="false">
      <c r="A36" s="196" t="s">
        <v>892</v>
      </c>
      <c r="B36" s="210" t="s">
        <v>892</v>
      </c>
      <c r="C36" s="196"/>
      <c r="D36" s="196"/>
      <c r="E36" s="196"/>
      <c r="G36" s="169"/>
    </row>
    <row r="37" s="176" customFormat="true" ht="12" hidden="false" customHeight="true" outlineLevel="0" collapsed="false">
      <c r="A37" s="196" t="s">
        <v>905</v>
      </c>
      <c r="B37" s="210" t="s">
        <v>905</v>
      </c>
      <c r="C37" s="196"/>
      <c r="D37" s="196"/>
      <c r="E37" s="196"/>
      <c r="G37" s="169"/>
    </row>
    <row r="38" s="176" customFormat="true" ht="12" hidden="false" customHeight="true" outlineLevel="0" collapsed="false">
      <c r="A38" s="196" t="s">
        <v>894</v>
      </c>
      <c r="B38" s="210" t="s">
        <v>894</v>
      </c>
      <c r="C38" s="196"/>
      <c r="D38" s="196"/>
      <c r="E38" s="196"/>
      <c r="G38" s="169"/>
    </row>
    <row r="39" s="38" customFormat="true" ht="12" hidden="false" customHeight="true" outlineLevel="0" collapsed="false">
      <c r="A39" s="196" t="s">
        <v>906</v>
      </c>
      <c r="B39" s="210" t="s">
        <v>906</v>
      </c>
      <c r="C39" s="196"/>
      <c r="D39" s="196"/>
      <c r="E39" s="196"/>
      <c r="G39" s="169"/>
    </row>
    <row r="40" s="38" customFormat="true" ht="12" hidden="false" customHeight="true" outlineLevel="0" collapsed="false">
      <c r="A40" s="196" t="s">
        <v>896</v>
      </c>
      <c r="B40" s="210" t="s">
        <v>896</v>
      </c>
      <c r="C40" s="196"/>
      <c r="D40" s="196"/>
      <c r="E40" s="196"/>
      <c r="G40" s="169"/>
    </row>
    <row r="41" customFormat="false" ht="12" hidden="false" customHeight="true" outlineLevel="0" collapsed="false">
      <c r="A41" s="196" t="s">
        <v>907</v>
      </c>
      <c r="B41" s="210" t="s">
        <v>907</v>
      </c>
      <c r="C41" s="196"/>
      <c r="D41" s="196"/>
      <c r="E41" s="196"/>
    </row>
    <row r="42" s="38" customFormat="true" ht="12.75" hidden="false" customHeight="true" outlineLevel="0" collapsed="false">
      <c r="A42" s="184"/>
      <c r="B42" s="185"/>
      <c r="C42" s="185"/>
      <c r="D42" s="185"/>
      <c r="E42" s="185"/>
      <c r="G42" s="183"/>
      <c r="H42" s="189"/>
      <c r="I42" s="187"/>
    </row>
    <row r="44" s="38" customFormat="true" ht="26.25" hidden="false" customHeight="true" outlineLevel="0" collapsed="false">
      <c r="A44" s="181" t="s">
        <v>908</v>
      </c>
      <c r="B44" s="181"/>
      <c r="C44" s="181"/>
      <c r="D44" s="181"/>
      <c r="E44" s="181"/>
      <c r="G44" s="183"/>
      <c r="H44" s="189"/>
      <c r="I44" s="187"/>
    </row>
    <row r="45" s="38" customFormat="true" ht="12.75" hidden="false" customHeight="true" outlineLevel="0" collapsed="false">
      <c r="A45" s="202"/>
      <c r="B45" s="202"/>
      <c r="C45" s="202"/>
      <c r="D45" s="174"/>
      <c r="E45" s="174"/>
      <c r="G45" s="186"/>
      <c r="H45" s="187"/>
      <c r="I45" s="187"/>
    </row>
    <row r="46" s="38" customFormat="true" ht="12.75" hidden="false" customHeight="true" outlineLevel="0" collapsed="false">
      <c r="A46" s="173"/>
      <c r="B46" s="207" t="s">
        <v>909</v>
      </c>
      <c r="C46" s="207"/>
      <c r="D46" s="207"/>
      <c r="E46" s="207"/>
      <c r="G46" s="186"/>
      <c r="H46" s="177"/>
      <c r="I46" s="177"/>
    </row>
  </sheetData>
  <mergeCells count="23">
    <mergeCell ref="A5:E5"/>
    <mergeCell ref="B7:E7"/>
    <mergeCell ref="B8:E8"/>
    <mergeCell ref="A10:E10"/>
    <mergeCell ref="B11:E11"/>
    <mergeCell ref="B12:E12"/>
    <mergeCell ref="B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C26:E26"/>
    <mergeCell ref="A29:E29"/>
    <mergeCell ref="A30:E30"/>
    <mergeCell ref="B32:E32"/>
    <mergeCell ref="C33:E33"/>
    <mergeCell ref="A44:E44"/>
    <mergeCell ref="B46:E46"/>
  </mergeCells>
  <hyperlinks>
    <hyperlink ref="B7" r:id="rId1" display="http://statistik.arbeitsagentur.de"/>
    <hyperlink ref="B12" r:id="rId2" display="http://statistik.arbeitsagentur.de/Navigation/Statistik/Statistik-nach-Themen/Statistik-nach-Themen-Nav.html"/>
    <hyperlink ref="B16" r:id="rId3" display="Arbeitsmarkt"/>
    <hyperlink ref="B17" r:id="rId4" display="Ausbildungsmarkt"/>
    <hyperlink ref="B18" r:id="rId5" display="Beschäftigung"/>
    <hyperlink ref="B19" r:id="rId6" display="Förderung"/>
    <hyperlink ref="B20" r:id="rId7" display="Grundsicherung für Arbeitsuchende (SGB II)"/>
    <hyperlink ref="B21" r:id="rId8" display="Leistungen nach dem SGB III"/>
    <hyperlink ref="B22" r:id="rId9" display="Kreisdaten &#10;Auswertungen)"/>
    <hyperlink ref="B23" r:id="rId10" display="Zeitreihen"/>
    <hyperlink ref="B24" r:id="rId11" display="Eingliederungsbilanzen"/>
    <hyperlink ref="B25" r:id="rId12" display="Eingliederung behinderter Menschen"/>
    <hyperlink ref="B32" r:id="rId13" display="http://statistik.arbeitsagentur.de/Navigation/Statistik/Grundlagen/Glossare/Glossare-Nav.html"/>
    <hyperlink ref="A36" r:id="rId14" display="Arbeitsmarkt"/>
    <hyperlink ref="B36" r:id="rId15" display="Arbeitsmarkt"/>
    <hyperlink ref="A37" r:id="rId16" display="Ausbildungsstellenmarkt"/>
    <hyperlink ref="B37" r:id="rId17" display="Ausbildungsstellenmarkt"/>
    <hyperlink ref="A38" r:id="rId18" display="Beschäftigung"/>
    <hyperlink ref="B38" r:id="rId19" display="Beschäftigung"/>
    <hyperlink ref="A39" r:id="rId20" display="Förderstatistik/Eingliederungsbilanzen"/>
    <hyperlink ref="B39" r:id="rId21" display="Förderstatistik/Eingliederungsbilanzen"/>
    <hyperlink ref="A40" r:id="rId22" display="Grundsicherung für Arbeitsuchende (SGB II)"/>
    <hyperlink ref="B40" r:id="rId23" display="Grundsicherung für Arbeitsuchende (SGB II)"/>
    <hyperlink ref="A41" r:id="rId24" display="Leistungen SGB III"/>
    <hyperlink ref="B41" r:id="rId25" display="Leistungen SGB III"/>
    <hyperlink ref="B46" r:id="rId26" display="http://statistik.arbeitsagentur.de/Navigation/Statistik/Grundlagen/Grundlagen-Nav.html"/>
  </hyperlink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5" width="23.56"/>
    <col collapsed="false" customWidth="true" hidden="false" outlineLevel="0" max="3" min="3" style="5" width="2.7"/>
    <col collapsed="false" customWidth="true" hidden="false" outlineLevel="0" max="4" min="4" style="5" width="60.56"/>
    <col collapsed="false" customWidth="true" hidden="false" outlineLevel="0" max="5" min="5" style="5" width="11.7"/>
    <col collapsed="false" customWidth="false" hidden="false" outlineLevel="0" max="257" min="6" style="5" width="11.42"/>
  </cols>
  <sheetData>
    <row r="1" s="11" customFormat="true" ht="35.1" hidden="false" customHeight="true" outlineLevel="0" collapsed="false">
      <c r="A1" s="6"/>
      <c r="B1" s="7"/>
      <c r="C1" s="8"/>
      <c r="D1" s="9"/>
      <c r="E1" s="10" t="s">
        <v>0</v>
      </c>
    </row>
    <row r="2" customFormat="false" ht="15.95" hidden="false" customHeight="true" outlineLevel="0" collapsed="false">
      <c r="B2" s="11"/>
      <c r="C2" s="11"/>
      <c r="D2" s="11"/>
      <c r="E2" s="11"/>
    </row>
    <row r="3" customFormat="false" ht="15.95" hidden="false" customHeight="true" outlineLevel="0" collapsed="false">
      <c r="B3" s="12" t="s">
        <v>1</v>
      </c>
    </row>
    <row r="4" customFormat="false" ht="15.95" hidden="false" customHeight="true" outlineLevel="0" collapsed="false">
      <c r="A4" s="13"/>
      <c r="B4" s="14"/>
      <c r="C4" s="15"/>
      <c r="D4" s="16"/>
    </row>
    <row r="5" customFormat="false" ht="15.95" hidden="false" customHeight="true" outlineLevel="0" collapsed="false">
      <c r="A5" s="13"/>
      <c r="B5" s="14" t="s">
        <v>2</v>
      </c>
      <c r="C5" s="15"/>
      <c r="D5" s="17" t="n">
        <v>41517</v>
      </c>
    </row>
    <row r="6" customFormat="false" ht="15.95" hidden="false" customHeight="true" outlineLevel="0" collapsed="false">
      <c r="A6" s="13"/>
      <c r="B6" s="14"/>
      <c r="C6" s="15"/>
      <c r="D6" s="16"/>
    </row>
    <row r="7" customFormat="false" ht="15.95" hidden="false" customHeight="true" outlineLevel="0" collapsed="false">
      <c r="A7" s="13"/>
      <c r="B7" s="14" t="s">
        <v>3</v>
      </c>
      <c r="C7" s="15"/>
      <c r="D7" s="18" t="n">
        <v>41515</v>
      </c>
    </row>
    <row r="8" customFormat="false" ht="15.95" hidden="false" customHeight="true" outlineLevel="0" collapsed="false">
      <c r="A8" s="13"/>
      <c r="B8" s="14"/>
      <c r="C8" s="15"/>
      <c r="D8" s="19"/>
    </row>
    <row r="9" customFormat="false" ht="15.95" hidden="false" customHeight="true" outlineLevel="0" collapsed="false">
      <c r="A9" s="13"/>
      <c r="B9" s="14" t="s">
        <v>4</v>
      </c>
      <c r="C9" s="15"/>
      <c r="D9" s="20" t="s">
        <v>5</v>
      </c>
    </row>
    <row r="10" customFormat="false" ht="15.95" hidden="false" customHeight="true" outlineLevel="0" collapsed="false">
      <c r="A10" s="13"/>
      <c r="B10" s="21"/>
      <c r="C10" s="21"/>
      <c r="D10" s="22"/>
    </row>
    <row r="11" customFormat="false" ht="15.95" hidden="false" customHeight="true" outlineLevel="0" collapsed="false">
      <c r="A11" s="13"/>
      <c r="B11" s="14" t="s">
        <v>6</v>
      </c>
      <c r="C11" s="15"/>
      <c r="D11" s="19"/>
    </row>
    <row r="12" customFormat="false" ht="15.95" hidden="false" customHeight="true" outlineLevel="0" collapsed="false">
      <c r="A12" s="13"/>
      <c r="B12" s="23" t="s">
        <v>7</v>
      </c>
      <c r="C12" s="23"/>
      <c r="D12" s="18" t="n">
        <v>41557</v>
      </c>
    </row>
    <row r="13" customFormat="false" ht="15.95" hidden="false" customHeight="true" outlineLevel="0" collapsed="false">
      <c r="A13" s="13"/>
      <c r="B13" s="14"/>
      <c r="C13" s="15"/>
      <c r="D13" s="24"/>
    </row>
    <row r="14" customFormat="false" ht="15.95" hidden="false" customHeight="true" outlineLevel="0" collapsed="false">
      <c r="A14" s="13"/>
      <c r="B14" s="14" t="s">
        <v>8</v>
      </c>
      <c r="C14" s="15"/>
      <c r="D14" s="25" t="s">
        <v>9</v>
      </c>
    </row>
    <row r="15" customFormat="false" ht="15.95" hidden="false" customHeight="true" outlineLevel="0" collapsed="false">
      <c r="A15" s="13"/>
      <c r="B15" s="14"/>
      <c r="C15" s="15"/>
      <c r="D15" s="26" t="s">
        <v>10</v>
      </c>
    </row>
    <row r="16" customFormat="false" ht="15.95" hidden="false" customHeight="true" outlineLevel="0" collapsed="false">
      <c r="A16" s="13"/>
      <c r="B16" s="14"/>
      <c r="C16" s="15"/>
      <c r="D16" s="26"/>
    </row>
    <row r="17" customFormat="false" ht="15.95" hidden="false" customHeight="true" outlineLevel="0" collapsed="false">
      <c r="A17" s="13"/>
      <c r="B17" s="14" t="s">
        <v>11</v>
      </c>
      <c r="C17" s="15"/>
      <c r="D17" s="27" t="s">
        <v>12</v>
      </c>
    </row>
    <row r="18" customFormat="false" ht="15.95" hidden="false" customHeight="true" outlineLevel="0" collapsed="false">
      <c r="A18" s="13"/>
      <c r="B18" s="14"/>
      <c r="C18" s="15"/>
      <c r="D18" s="27" t="s">
        <v>13</v>
      </c>
    </row>
    <row r="19" customFormat="false" ht="15.95" hidden="false" customHeight="true" outlineLevel="0" collapsed="false">
      <c r="A19" s="13"/>
      <c r="B19" s="14"/>
      <c r="C19" s="15"/>
      <c r="D19" s="27" t="s">
        <v>14</v>
      </c>
    </row>
    <row r="20" customFormat="false" ht="15.95" hidden="false" customHeight="true" outlineLevel="0" collapsed="false">
      <c r="A20" s="13"/>
      <c r="B20" s="15" t="s">
        <v>15</v>
      </c>
      <c r="C20" s="28"/>
      <c r="D20" s="29" t="s">
        <v>16</v>
      </c>
    </row>
    <row r="21" customFormat="false" ht="15.95" hidden="false" customHeight="true" outlineLevel="0" collapsed="false">
      <c r="A21" s="30"/>
      <c r="B21" s="30"/>
      <c r="C21" s="30"/>
      <c r="D21" s="31"/>
    </row>
    <row r="22" customFormat="false" ht="15.95" hidden="false" customHeight="true" outlineLevel="0" collapsed="false">
      <c r="A22" s="32"/>
      <c r="B22" s="33" t="s">
        <v>17</v>
      </c>
      <c r="C22" s="34"/>
      <c r="D22" s="27" t="s">
        <v>18</v>
      </c>
    </row>
    <row r="23" customFormat="false" ht="15.95" hidden="false" customHeight="true" outlineLevel="0" collapsed="false">
      <c r="A23" s="32"/>
      <c r="B23" s="33" t="s">
        <v>19</v>
      </c>
      <c r="C23" s="34"/>
      <c r="D23" s="27" t="s">
        <v>20</v>
      </c>
    </row>
    <row r="24" customFormat="false" ht="15.95" hidden="false" customHeight="true" outlineLevel="0" collapsed="false">
      <c r="A24" s="33"/>
      <c r="B24" s="35"/>
      <c r="C24" s="27"/>
      <c r="D24" s="27"/>
    </row>
    <row r="25" customFormat="false" ht="15.95" hidden="false" customHeight="true" outlineLevel="0" collapsed="false">
      <c r="A25" s="30"/>
      <c r="B25" s="30"/>
      <c r="C25" s="30"/>
      <c r="D25" s="36"/>
    </row>
    <row r="26" customFormat="false" ht="15.95" hidden="false" customHeight="true" outlineLevel="0" collapsed="false">
      <c r="A26" s="30"/>
      <c r="B26" s="37"/>
      <c r="C26" s="38"/>
      <c r="D26" s="38"/>
    </row>
    <row r="27" customFormat="false" ht="15.95" hidden="false" customHeight="true" outlineLevel="0" collapsed="false">
      <c r="A27" s="30"/>
      <c r="B27" s="39"/>
      <c r="C27" s="40"/>
      <c r="D27" s="30"/>
    </row>
    <row r="28" customFormat="false" ht="15.95" hidden="false" customHeight="true" outlineLevel="0" collapsed="false">
      <c r="B28" s="41"/>
      <c r="C28" s="11"/>
      <c r="D28" s="11"/>
    </row>
    <row r="29" customFormat="false" ht="15.95" hidden="false" customHeight="true" outlineLevel="0" collapsed="false">
      <c r="B29" s="11" t="s">
        <v>21</v>
      </c>
    </row>
    <row r="30" customFormat="false" ht="15.95" hidden="false" customHeight="true" outlineLevel="0" collapsed="false">
      <c r="B30" s="42" t="s">
        <v>22</v>
      </c>
    </row>
    <row r="31" customFormat="false" ht="15.95" hidden="false" customHeight="true" outlineLevel="0" collapsed="false">
      <c r="A31" s="43"/>
      <c r="B31" s="42" t="s">
        <v>23</v>
      </c>
      <c r="C31" s="44"/>
      <c r="D31" s="44"/>
    </row>
    <row r="32" customFormat="false" ht="15.95" hidden="false" customHeight="true" outlineLevel="0" collapsed="false">
      <c r="C32" s="45" t="s">
        <v>24</v>
      </c>
    </row>
    <row r="35" customFormat="false" ht="15.95" hidden="false" customHeight="true" outlineLevel="0" collapsed="false">
      <c r="A35" s="30"/>
      <c r="B35" s="42" t="s">
        <v>25</v>
      </c>
      <c r="C35" s="42"/>
      <c r="D35" s="42"/>
    </row>
    <row r="36" customFormat="false" ht="15.95" hidden="false" customHeight="true" outlineLevel="0" collapsed="false">
      <c r="B36" s="41"/>
      <c r="C36" s="11"/>
      <c r="D36" s="11"/>
    </row>
    <row r="37" customFormat="false" ht="15.95" hidden="false" customHeight="true" outlineLevel="0" collapsed="false">
      <c r="A37" s="46"/>
      <c r="B37" s="41" t="s">
        <v>26</v>
      </c>
      <c r="C37" s="11"/>
      <c r="D37" s="11"/>
    </row>
    <row r="38" customFormat="false" ht="15.95" hidden="false" customHeight="true" outlineLevel="0" collapsed="false">
      <c r="A38" s="46"/>
      <c r="B38" s="41" t="s">
        <v>27</v>
      </c>
      <c r="C38" s="11"/>
      <c r="D38" s="11"/>
    </row>
    <row r="39" customFormat="false" ht="15.95" hidden="false" customHeight="true" outlineLevel="0" collapsed="false">
      <c r="B39" s="41" t="s">
        <v>28</v>
      </c>
      <c r="C39" s="11"/>
      <c r="D39" s="11"/>
    </row>
    <row r="40" customFormat="false" ht="15.95" hidden="false" customHeight="true" outlineLevel="0" collapsed="false">
      <c r="B40" s="41" t="s">
        <v>29</v>
      </c>
      <c r="C40" s="11"/>
      <c r="D40" s="11"/>
    </row>
  </sheetData>
  <hyperlinks>
    <hyperlink ref="D20" r:id="rId1" display="statistik-datenzentrum@arbeitsagentur.de"/>
    <hyperlink ref="C32" r:id="rId2" display="http://www.pub.arbeitsagentur.de/hst/services/statistik/000000/html/start/kontakt.shtml"/>
  </hyperlinks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/&amp;A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8" width="2.7"/>
    <col collapsed="false" customWidth="true" hidden="false" outlineLevel="0" max="3" min="3" style="49" width="4.41"/>
    <col collapsed="false" customWidth="true" hidden="false" outlineLevel="0" max="4" min="4" style="50" width="5.56"/>
    <col collapsed="false" customWidth="true" hidden="false" outlineLevel="0" max="5" min="5" style="47" width="80.7"/>
    <col collapsed="false" customWidth="true" hidden="false" outlineLevel="0" max="6" min="6" style="51" width="10.71"/>
    <col collapsed="false" customWidth="false" hidden="false" outlineLevel="0" max="8" min="7" style="47" width="11.42"/>
    <col collapsed="false" customWidth="true" hidden="false" outlineLevel="0" max="9" min="9" style="47" width="14.14"/>
    <col collapsed="false" customWidth="false" hidden="false" outlineLevel="0" max="257" min="10" style="47" width="11.42"/>
  </cols>
  <sheetData>
    <row r="1" s="57" customFormat="true" ht="35.1" hidden="false" customHeight="true" outlineLevel="0" collapsed="false">
      <c r="A1" s="52"/>
      <c r="B1" s="53"/>
      <c r="C1" s="54"/>
      <c r="D1" s="55"/>
      <c r="E1" s="56"/>
      <c r="F1" s="10" t="s">
        <v>0</v>
      </c>
    </row>
    <row r="3" s="65" customFormat="true" ht="15.75" hidden="false" customHeight="false" outlineLevel="0" collapsed="false">
      <c r="A3" s="58"/>
      <c r="B3" s="59" t="s">
        <v>30</v>
      </c>
      <c r="C3" s="60"/>
      <c r="D3" s="61"/>
      <c r="E3" s="62"/>
      <c r="F3" s="63"/>
      <c r="G3" s="64"/>
    </row>
    <row r="4" s="66" customFormat="true" ht="15" hidden="false" customHeight="true" outlineLevel="0" collapsed="false">
      <c r="B4" s="67"/>
      <c r="C4" s="68"/>
      <c r="D4" s="69"/>
      <c r="F4" s="67"/>
    </row>
    <row r="5" s="66" customFormat="true" ht="15" hidden="false" customHeight="true" outlineLevel="0" collapsed="false">
      <c r="B5" s="70"/>
      <c r="C5" s="70"/>
      <c r="D5" s="70"/>
      <c r="E5" s="70"/>
      <c r="F5" s="70"/>
    </row>
    <row r="6" customFormat="false" ht="20.1" hidden="false" customHeight="true" outlineLevel="0" collapsed="false">
      <c r="A6" s="66"/>
      <c r="B6" s="71"/>
      <c r="C6" s="71"/>
      <c r="D6" s="71"/>
      <c r="E6" s="71"/>
      <c r="F6" s="71"/>
      <c r="G6" s="66"/>
    </row>
    <row r="7" s="79" customFormat="true" ht="20.1" hidden="false" customHeight="true" outlineLevel="0" collapsed="false">
      <c r="A7" s="72"/>
      <c r="B7" s="73"/>
      <c r="C7" s="74" t="s">
        <v>0</v>
      </c>
      <c r="D7" s="75"/>
      <c r="E7" s="76"/>
      <c r="F7" s="77"/>
      <c r="G7" s="78"/>
    </row>
    <row r="8" s="66" customFormat="true" ht="20.1" hidden="false" customHeight="true" outlineLevel="0" collapsed="false">
      <c r="A8" s="33"/>
      <c r="B8" s="80"/>
      <c r="C8" s="81"/>
      <c r="D8" s="82" t="s">
        <v>1</v>
      </c>
      <c r="E8" s="27"/>
      <c r="F8" s="83" t="n">
        <v>2</v>
      </c>
    </row>
    <row r="9" s="66" customFormat="true" ht="20.1" hidden="false" customHeight="true" outlineLevel="0" collapsed="false">
      <c r="A9" s="33"/>
      <c r="B9" s="80"/>
      <c r="C9" s="81"/>
      <c r="D9" s="82" t="s">
        <v>30</v>
      </c>
      <c r="E9" s="27"/>
      <c r="F9" s="11" t="n">
        <f aca="false">F8+1</f>
        <v>3</v>
      </c>
    </row>
    <row r="10" s="66" customFormat="true" ht="20.1" hidden="false" customHeight="true" outlineLevel="0" collapsed="false">
      <c r="A10" s="33"/>
      <c r="B10" s="80"/>
      <c r="C10" s="81"/>
      <c r="D10" s="82" t="s">
        <v>31</v>
      </c>
      <c r="E10" s="27"/>
      <c r="F10" s="84" t="n">
        <f aca="false">F9+1</f>
        <v>4</v>
      </c>
    </row>
    <row r="11" s="90" customFormat="true" ht="20.1" hidden="false" customHeight="true" outlineLevel="0" collapsed="false">
      <c r="A11" s="72"/>
      <c r="B11" s="85"/>
      <c r="C11" s="86" t="s">
        <v>32</v>
      </c>
      <c r="D11" s="87"/>
      <c r="E11" s="88"/>
      <c r="F11" s="89"/>
      <c r="G11" s="78"/>
    </row>
    <row r="12" s="66" customFormat="true" ht="20.1" hidden="false" customHeight="true" outlineLevel="0" collapsed="false">
      <c r="A12" s="33"/>
      <c r="B12" s="80"/>
      <c r="C12" s="81"/>
      <c r="D12" s="82" t="s">
        <v>33</v>
      </c>
      <c r="E12" s="27"/>
      <c r="F12" s="91" t="n">
        <f aca="false">F10+1</f>
        <v>5</v>
      </c>
    </row>
    <row r="13" s="66" customFormat="true" ht="20.1" hidden="false" customHeight="true" outlineLevel="0" collapsed="false">
      <c r="A13" s="33"/>
      <c r="B13" s="80"/>
      <c r="C13" s="92"/>
      <c r="D13" s="82" t="s">
        <v>34</v>
      </c>
      <c r="F13" s="91" t="n">
        <f aca="false">F12+1</f>
        <v>6</v>
      </c>
    </row>
    <row r="14" s="66" customFormat="true" ht="20.1" hidden="false" customHeight="true" outlineLevel="0" collapsed="false">
      <c r="A14" s="33"/>
      <c r="B14" s="80"/>
      <c r="C14" s="92"/>
      <c r="D14" s="82" t="s">
        <v>35</v>
      </c>
      <c r="F14" s="91" t="n">
        <f aca="false">F13+1</f>
        <v>7</v>
      </c>
    </row>
    <row r="15" s="90" customFormat="true" ht="20.1" hidden="false" customHeight="true" outlineLevel="0" collapsed="false">
      <c r="A15" s="72"/>
      <c r="B15" s="85"/>
      <c r="C15" s="86" t="s">
        <v>36</v>
      </c>
      <c r="D15" s="87"/>
      <c r="E15" s="88"/>
      <c r="F15" s="89"/>
      <c r="G15" s="78"/>
    </row>
    <row r="16" s="66" customFormat="true" ht="20.1" hidden="false" customHeight="true" outlineLevel="0" collapsed="false">
      <c r="A16" s="33"/>
      <c r="B16" s="80"/>
      <c r="C16" s="67"/>
      <c r="D16" s="82" t="s">
        <v>33</v>
      </c>
      <c r="F16" s="91" t="n">
        <f aca="false">F14+1</f>
        <v>8</v>
      </c>
    </row>
    <row r="17" s="66" customFormat="true" ht="20.1" hidden="false" customHeight="true" outlineLevel="0" collapsed="false">
      <c r="A17" s="33"/>
      <c r="B17" s="80"/>
      <c r="C17" s="67"/>
      <c r="D17" s="82" t="s">
        <v>34</v>
      </c>
      <c r="F17" s="91" t="n">
        <f aca="false">F16+1</f>
        <v>9</v>
      </c>
    </row>
    <row r="18" s="66" customFormat="true" ht="20.1" hidden="false" customHeight="true" outlineLevel="0" collapsed="false">
      <c r="A18" s="33"/>
      <c r="B18" s="80"/>
      <c r="C18" s="92"/>
      <c r="D18" s="82" t="s">
        <v>35</v>
      </c>
      <c r="F18" s="91" t="n">
        <f aca="false">F17+1</f>
        <v>10</v>
      </c>
    </row>
    <row r="19" s="90" customFormat="true" ht="20.1" hidden="false" customHeight="true" outlineLevel="0" collapsed="false">
      <c r="A19" s="72"/>
      <c r="B19" s="85"/>
      <c r="C19" s="88" t="s">
        <v>37</v>
      </c>
      <c r="D19" s="86"/>
      <c r="E19" s="87"/>
      <c r="F19" s="93"/>
    </row>
    <row r="20" s="66" customFormat="true" ht="20.1" hidden="false" customHeight="true" outlineLevel="0" collapsed="false">
      <c r="C20" s="92"/>
      <c r="D20" s="82" t="s">
        <v>38</v>
      </c>
      <c r="F20" s="94" t="s">
        <v>39</v>
      </c>
    </row>
  </sheetData>
  <hyperlinks>
    <hyperlink ref="F8" location="Impressum!A1" display="#Impressum.A1"/>
    <hyperlink ref="F10" location="Hinweis!A1" display="#Hinweis.A1"/>
    <hyperlink ref="F12" location="Übersicht!A1" display="#Übersicht.A1"/>
    <hyperlink ref="F13" location="'SGB III'!A1" display="#SGB III.A1"/>
    <hyperlink ref="F14" location="'SGB II'!A1" display="#SGB II.A1"/>
    <hyperlink ref="F16" location="I_Delta_in_%!A1" display="#I_Delta_in_%.A1"/>
    <hyperlink ref="F17" location="III_Delta_in_%!A1" display="#III_Delta_in_%.A1"/>
    <hyperlink ref="F18" location="II_Delta_in_%!A1" display="#II_Delta_in_%.A1"/>
    <hyperlink ref="F20" location="Statistik-Infoseite!A1" display="Info"/>
  </hyperlinks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6" width="20.41"/>
    <col collapsed="false" customWidth="true" hidden="false" outlineLevel="0" max="3" min="3" style="97" width="7.7"/>
    <col collapsed="false" customWidth="true" hidden="false" outlineLevel="0" max="5" min="4" style="98" width="7.7"/>
    <col collapsed="false" customWidth="true" hidden="false" outlineLevel="0" max="6" min="6" style="97" width="7.7"/>
    <col collapsed="false" customWidth="true" hidden="false" outlineLevel="0" max="7" min="7" style="98" width="7.7"/>
    <col collapsed="false" customWidth="true" hidden="false" outlineLevel="0" max="8" min="8" style="97" width="7.7"/>
    <col collapsed="false" customWidth="true" hidden="false" outlineLevel="0" max="9" min="9" style="98" width="7.7"/>
    <col collapsed="false" customWidth="true" hidden="false" outlineLevel="0" max="10" min="10" style="97" width="7.7"/>
    <col collapsed="false" customWidth="true" hidden="false" outlineLevel="0" max="11" min="11" style="98" width="7.7"/>
    <col collapsed="false" customWidth="true" hidden="false" outlineLevel="0" max="12" min="12" style="97" width="7.7"/>
    <col collapsed="false" customWidth="true" hidden="false" outlineLevel="0" max="13" min="13" style="98" width="7.7"/>
    <col collapsed="false" customWidth="true" hidden="false" outlineLevel="0" max="14" min="14" style="97" width="7.7"/>
    <col collapsed="false" customWidth="true" hidden="false" outlineLevel="0" max="15" min="15" style="98" width="7.7"/>
    <col collapsed="false" customWidth="true" hidden="false" outlineLevel="0" max="16" min="16" style="97" width="7.7"/>
    <col collapsed="false" customWidth="true" hidden="false" outlineLevel="0" max="17" min="17" style="98" width="7.7"/>
    <col collapsed="false" customWidth="false" hidden="false" outlineLevel="0" max="257" min="18" style="99" width="11.42"/>
  </cols>
  <sheetData>
    <row r="1" s="100" customFormat="true" ht="35.1" hidden="false" customHeight="tru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  <c r="N1" s="101"/>
      <c r="O1" s="102"/>
      <c r="P1" s="101"/>
      <c r="Q1" s="102" t="s">
        <v>0</v>
      </c>
    </row>
    <row r="2" s="2" customFormat="true" ht="15" hidden="false" customHeight="true" outlineLevel="0" collapsed="false">
      <c r="A2" s="103" t="s">
        <v>40</v>
      </c>
      <c r="C2" s="104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07" customFormat="true" ht="15" hidden="false" customHeight="true" outlineLevel="0" collapsed="false">
      <c r="A3" s="106"/>
      <c r="B3" s="107" t="s">
        <v>41</v>
      </c>
      <c r="C3" s="108"/>
      <c r="D3" s="109"/>
      <c r="E3" s="109"/>
      <c r="F3" s="108"/>
      <c r="G3" s="109"/>
      <c r="H3" s="108"/>
      <c r="I3" s="109"/>
      <c r="J3" s="108"/>
      <c r="K3" s="109"/>
      <c r="L3" s="108"/>
      <c r="M3" s="109"/>
      <c r="N3" s="108"/>
      <c r="O3" s="109"/>
      <c r="P3" s="108"/>
      <c r="Q3" s="109"/>
    </row>
    <row r="4" s="107" customFormat="true" ht="15" hidden="false" customHeight="true" outlineLevel="0" collapsed="false">
      <c r="A4" s="110" t="s">
        <v>42</v>
      </c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107" customFormat="true" ht="15" hidden="false" customHeight="true" outlineLevel="0" collapsed="false">
      <c r="A5" s="107" t="s">
        <v>43</v>
      </c>
      <c r="C5" s="113"/>
      <c r="D5" s="114"/>
      <c r="E5" s="114"/>
      <c r="F5" s="113"/>
      <c r="G5" s="114"/>
      <c r="H5" s="113"/>
      <c r="I5" s="114"/>
      <c r="J5" s="113"/>
      <c r="K5" s="114"/>
      <c r="L5" s="113"/>
      <c r="M5" s="114"/>
      <c r="N5" s="113"/>
      <c r="O5" s="114"/>
      <c r="P5" s="113"/>
      <c r="Q5" s="115" t="s">
        <v>44</v>
      </c>
    </row>
    <row r="6" s="121" customFormat="true" ht="9" hidden="false" customHeight="true" outlineLevel="0" collapsed="false">
      <c r="A6" s="116"/>
      <c r="B6" s="117"/>
      <c r="C6" s="118" t="s">
        <v>45</v>
      </c>
      <c r="D6" s="118"/>
      <c r="E6" s="118"/>
      <c r="F6" s="118" t="s">
        <v>46</v>
      </c>
      <c r="G6" s="118"/>
      <c r="H6" s="118" t="s">
        <v>47</v>
      </c>
      <c r="I6" s="118"/>
      <c r="J6" s="118" t="s">
        <v>48</v>
      </c>
      <c r="K6" s="118"/>
      <c r="L6" s="118" t="s">
        <v>49</v>
      </c>
      <c r="M6" s="118"/>
      <c r="N6" s="119" t="s">
        <v>50</v>
      </c>
      <c r="O6" s="119"/>
      <c r="P6" s="120" t="s">
        <v>51</v>
      </c>
      <c r="Q6" s="120"/>
    </row>
    <row r="7" s="121" customFormat="true" ht="9" hidden="false" customHeight="false" outlineLevel="0" collapsed="false">
      <c r="A7" s="122"/>
      <c r="B7" s="123"/>
      <c r="C7" s="124"/>
      <c r="D7" s="125" t="s">
        <v>52</v>
      </c>
      <c r="E7" s="125"/>
      <c r="F7" s="124"/>
      <c r="G7" s="126"/>
      <c r="H7" s="124"/>
      <c r="I7" s="126"/>
      <c r="J7" s="124"/>
      <c r="K7" s="126"/>
      <c r="L7" s="124"/>
      <c r="M7" s="126"/>
      <c r="N7" s="127"/>
      <c r="O7" s="126"/>
      <c r="P7" s="128"/>
      <c r="Q7" s="126"/>
    </row>
    <row r="8" s="134" customFormat="true" ht="27" hidden="false" customHeight="false" outlineLevel="0" collapsed="false">
      <c r="A8" s="129" t="s">
        <v>53</v>
      </c>
      <c r="B8" s="130" t="s">
        <v>54</v>
      </c>
      <c r="C8" s="131" t="s">
        <v>55</v>
      </c>
      <c r="D8" s="132" t="s">
        <v>56</v>
      </c>
      <c r="E8" s="132" t="s">
        <v>57</v>
      </c>
      <c r="F8" s="133" t="s">
        <v>55</v>
      </c>
      <c r="G8" s="132" t="s">
        <v>58</v>
      </c>
      <c r="H8" s="133" t="s">
        <v>55</v>
      </c>
      <c r="I8" s="132" t="s">
        <v>58</v>
      </c>
      <c r="J8" s="133" t="s">
        <v>55</v>
      </c>
      <c r="K8" s="132" t="s">
        <v>58</v>
      </c>
      <c r="L8" s="133" t="s">
        <v>55</v>
      </c>
      <c r="M8" s="132" t="s">
        <v>58</v>
      </c>
      <c r="N8" s="133" t="s">
        <v>55</v>
      </c>
      <c r="O8" s="132" t="s">
        <v>58</v>
      </c>
      <c r="P8" s="133" t="s">
        <v>55</v>
      </c>
      <c r="Q8" s="132" t="s">
        <v>58</v>
      </c>
    </row>
    <row r="9" customFormat="false" ht="9" hidden="false" customHeight="false" outlineLevel="0" collapsed="false">
      <c r="A9" s="135"/>
      <c r="B9" s="136"/>
      <c r="C9" s="137" t="s">
        <v>59</v>
      </c>
      <c r="D9" s="137" t="s">
        <v>60</v>
      </c>
      <c r="E9" s="137" t="s">
        <v>61</v>
      </c>
      <c r="F9" s="137" t="s">
        <v>62</v>
      </c>
      <c r="G9" s="137" t="s">
        <v>63</v>
      </c>
      <c r="H9" s="137" t="s">
        <v>64</v>
      </c>
      <c r="I9" s="137" t="s">
        <v>65</v>
      </c>
      <c r="J9" s="137" t="s">
        <v>66</v>
      </c>
      <c r="K9" s="137" t="s">
        <v>67</v>
      </c>
      <c r="L9" s="137" t="s">
        <v>68</v>
      </c>
      <c r="M9" s="137" t="s">
        <v>69</v>
      </c>
      <c r="N9" s="137" t="s">
        <v>70</v>
      </c>
      <c r="O9" s="137" t="s">
        <v>71</v>
      </c>
      <c r="P9" s="137" t="s">
        <v>72</v>
      </c>
      <c r="Q9" s="137" t="s">
        <v>73</v>
      </c>
    </row>
    <row r="10" customFormat="false" ht="9" hidden="false" customHeight="fals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/>
    </row>
    <row r="11" customFormat="false" ht="9" hidden="false" customHeight="false" outlineLevel="0" collapsed="false">
      <c r="A11" s="142" t="s">
        <v>74</v>
      </c>
      <c r="B11" s="96" t="s">
        <v>75</v>
      </c>
      <c r="C11" s="143" t="n">
        <v>5118</v>
      </c>
      <c r="D11" s="144" t="n">
        <v>10.8</v>
      </c>
      <c r="E11" s="145" t="n">
        <v>12</v>
      </c>
      <c r="F11" s="143" t="n">
        <v>2880</v>
      </c>
      <c r="G11" s="145" t="n">
        <v>11.6</v>
      </c>
      <c r="H11" s="143" t="n">
        <v>2238</v>
      </c>
      <c r="I11" s="145" t="n">
        <v>9.8</v>
      </c>
      <c r="J11" s="143" t="n">
        <v>132</v>
      </c>
      <c r="K11" s="145" t="n">
        <v>10.2</v>
      </c>
      <c r="L11" s="143" t="n">
        <v>639</v>
      </c>
      <c r="M11" s="145" t="n">
        <v>9.8</v>
      </c>
      <c r="N11" s="143" t="n">
        <v>741</v>
      </c>
      <c r="O11" s="145" t="n">
        <v>10.5</v>
      </c>
      <c r="P11" s="143" t="n">
        <v>490</v>
      </c>
      <c r="Q11" s="146" t="n">
        <v>18.2</v>
      </c>
    </row>
    <row r="12" customFormat="false" ht="9" hidden="false" customHeight="false" outlineLevel="0" collapsed="false">
      <c r="A12" s="142" t="s">
        <v>76</v>
      </c>
      <c r="B12" s="96" t="s">
        <v>77</v>
      </c>
      <c r="C12" s="143" t="n">
        <v>13573</v>
      </c>
      <c r="D12" s="144" t="n">
        <v>10.5</v>
      </c>
      <c r="E12" s="145" t="n">
        <v>11.8</v>
      </c>
      <c r="F12" s="143" t="n">
        <v>7814</v>
      </c>
      <c r="G12" s="145" t="n">
        <v>11.5</v>
      </c>
      <c r="H12" s="143" t="n">
        <v>5759</v>
      </c>
      <c r="I12" s="145" t="n">
        <v>9.4</v>
      </c>
      <c r="J12" s="143" t="n">
        <v>270</v>
      </c>
      <c r="K12" s="145" t="n">
        <v>9.2</v>
      </c>
      <c r="L12" s="143" t="n">
        <v>1413</v>
      </c>
      <c r="M12" s="145" t="n">
        <v>9</v>
      </c>
      <c r="N12" s="143" t="n">
        <v>1891</v>
      </c>
      <c r="O12" s="145" t="n">
        <v>10.5</v>
      </c>
      <c r="P12" s="143" t="n">
        <v>2161</v>
      </c>
      <c r="Q12" s="146" t="n">
        <v>23.9</v>
      </c>
    </row>
    <row r="13" customFormat="false" ht="9" hidden="false" customHeight="false" outlineLevel="0" collapsed="false">
      <c r="A13" s="142" t="s">
        <v>78</v>
      </c>
      <c r="B13" s="96" t="s">
        <v>79</v>
      </c>
      <c r="C13" s="143" t="n">
        <v>11058</v>
      </c>
      <c r="D13" s="144" t="n">
        <v>10.3</v>
      </c>
      <c r="E13" s="145" t="n">
        <v>11.5</v>
      </c>
      <c r="F13" s="143" t="n">
        <v>6171</v>
      </c>
      <c r="G13" s="145" t="n">
        <v>10.9</v>
      </c>
      <c r="H13" s="143" t="n">
        <v>4887</v>
      </c>
      <c r="I13" s="145" t="n">
        <v>9.5</v>
      </c>
      <c r="J13" s="143" t="n">
        <v>312</v>
      </c>
      <c r="K13" s="145" t="n">
        <v>11</v>
      </c>
      <c r="L13" s="143" t="n">
        <v>1332</v>
      </c>
      <c r="M13" s="145" t="n">
        <v>11.1</v>
      </c>
      <c r="N13" s="143" t="n">
        <v>1517</v>
      </c>
      <c r="O13" s="145" t="n">
        <v>9.2</v>
      </c>
      <c r="P13" s="143" t="n">
        <v>1695</v>
      </c>
      <c r="Q13" s="146" t="n">
        <v>24.1</v>
      </c>
    </row>
    <row r="14" customFormat="false" ht="9" hidden="false" customHeight="false" outlineLevel="0" collapsed="false">
      <c r="A14" s="142" t="s">
        <v>80</v>
      </c>
      <c r="B14" s="96" t="s">
        <v>81</v>
      </c>
      <c r="C14" s="143" t="n">
        <v>4425</v>
      </c>
      <c r="D14" s="144" t="n">
        <v>11</v>
      </c>
      <c r="E14" s="145" t="n">
        <v>12.4</v>
      </c>
      <c r="F14" s="143" t="n">
        <v>2446</v>
      </c>
      <c r="G14" s="145" t="n">
        <v>11.1</v>
      </c>
      <c r="H14" s="143" t="n">
        <v>1979</v>
      </c>
      <c r="I14" s="145" t="n">
        <v>10.8</v>
      </c>
      <c r="J14" s="143" t="n">
        <v>95</v>
      </c>
      <c r="K14" s="145" t="n">
        <v>7.2</v>
      </c>
      <c r="L14" s="143" t="n">
        <v>575</v>
      </c>
      <c r="M14" s="145" t="n">
        <v>11.8</v>
      </c>
      <c r="N14" s="143" t="n">
        <v>671</v>
      </c>
      <c r="O14" s="145" t="n">
        <v>10.3</v>
      </c>
      <c r="P14" s="143" t="n">
        <v>626</v>
      </c>
      <c r="Q14" s="146" t="n">
        <v>26.9</v>
      </c>
    </row>
    <row r="15" customFormat="false" ht="9" hidden="false" customHeight="false" outlineLevel="0" collapsed="false">
      <c r="A15" s="142" t="s">
        <v>82</v>
      </c>
      <c r="B15" s="96" t="s">
        <v>83</v>
      </c>
      <c r="C15" s="143" t="n">
        <v>4548</v>
      </c>
      <c r="D15" s="144" t="n">
        <v>6.9</v>
      </c>
      <c r="E15" s="145" t="n">
        <v>7.8</v>
      </c>
      <c r="F15" s="143" t="n">
        <v>2478</v>
      </c>
      <c r="G15" s="145" t="n">
        <v>6.9</v>
      </c>
      <c r="H15" s="143" t="n">
        <v>2070</v>
      </c>
      <c r="I15" s="145" t="n">
        <v>6.9</v>
      </c>
      <c r="J15" s="143" t="n">
        <v>211</v>
      </c>
      <c r="K15" s="145" t="n">
        <v>7.6</v>
      </c>
      <c r="L15" s="143" t="n">
        <v>711</v>
      </c>
      <c r="M15" s="145" t="n">
        <v>9.1</v>
      </c>
      <c r="N15" s="143" t="n">
        <v>759</v>
      </c>
      <c r="O15" s="145" t="n">
        <v>6.9</v>
      </c>
      <c r="P15" s="143" t="n">
        <v>269</v>
      </c>
      <c r="Q15" s="146" t="n">
        <v>14.9</v>
      </c>
    </row>
    <row r="16" customFormat="false" ht="9" hidden="false" customHeight="false" outlineLevel="0" collapsed="false">
      <c r="A16" s="142" t="s">
        <v>84</v>
      </c>
      <c r="B16" s="96" t="s">
        <v>85</v>
      </c>
      <c r="C16" s="143" t="n">
        <v>6073</v>
      </c>
      <c r="D16" s="144" t="n">
        <v>6.1</v>
      </c>
      <c r="E16" s="145" t="n">
        <v>6.9</v>
      </c>
      <c r="F16" s="143" t="n">
        <v>3157</v>
      </c>
      <c r="G16" s="145" t="n">
        <v>6</v>
      </c>
      <c r="H16" s="143" t="n">
        <v>2916</v>
      </c>
      <c r="I16" s="145" t="n">
        <v>6.2</v>
      </c>
      <c r="J16" s="143" t="n">
        <v>155</v>
      </c>
      <c r="K16" s="145" t="n">
        <v>4.5</v>
      </c>
      <c r="L16" s="143" t="n">
        <v>778</v>
      </c>
      <c r="M16" s="145" t="n">
        <v>7.4</v>
      </c>
      <c r="N16" s="143" t="n">
        <v>1111</v>
      </c>
      <c r="O16" s="145" t="n">
        <v>6.9</v>
      </c>
      <c r="P16" s="143" t="n">
        <v>771</v>
      </c>
      <c r="Q16" s="146" t="n">
        <v>16.7</v>
      </c>
    </row>
    <row r="17" customFormat="false" ht="9" hidden="false" customHeight="false" outlineLevel="0" collapsed="false">
      <c r="A17" s="142" t="s">
        <v>86</v>
      </c>
      <c r="B17" s="96" t="s">
        <v>87</v>
      </c>
      <c r="C17" s="143" t="n">
        <v>5032</v>
      </c>
      <c r="D17" s="144" t="n">
        <v>5.6</v>
      </c>
      <c r="E17" s="145" t="n">
        <v>6.3</v>
      </c>
      <c r="F17" s="143" t="n">
        <v>2516</v>
      </c>
      <c r="G17" s="145" t="n">
        <v>5.6</v>
      </c>
      <c r="H17" s="143" t="n">
        <v>2516</v>
      </c>
      <c r="I17" s="145" t="n">
        <v>5.7</v>
      </c>
      <c r="J17" s="143" t="n">
        <v>142</v>
      </c>
      <c r="K17" s="145" t="n">
        <v>3.6</v>
      </c>
      <c r="L17" s="143" t="n">
        <v>534</v>
      </c>
      <c r="M17" s="145" t="n">
        <v>4.7</v>
      </c>
      <c r="N17" s="143" t="n">
        <v>1169</v>
      </c>
      <c r="O17" s="145" t="n">
        <v>7.8</v>
      </c>
      <c r="P17" s="143" t="n">
        <v>271</v>
      </c>
      <c r="Q17" s="146" t="n">
        <v>8.8</v>
      </c>
    </row>
    <row r="18" customFormat="false" ht="9" hidden="false" customHeight="false" outlineLevel="0" collapsed="false">
      <c r="A18" s="142" t="s">
        <v>88</v>
      </c>
      <c r="B18" s="96" t="s">
        <v>89</v>
      </c>
      <c r="C18" s="143" t="n">
        <v>5449</v>
      </c>
      <c r="D18" s="144" t="n">
        <v>5.4</v>
      </c>
      <c r="E18" s="145" t="n">
        <v>6.1</v>
      </c>
      <c r="F18" s="143" t="n">
        <v>2964</v>
      </c>
      <c r="G18" s="145" t="n">
        <v>5.8</v>
      </c>
      <c r="H18" s="143" t="n">
        <v>2485</v>
      </c>
      <c r="I18" s="145" t="n">
        <v>5.1</v>
      </c>
      <c r="J18" s="143" t="n">
        <v>136</v>
      </c>
      <c r="K18" s="145" t="n">
        <v>3.7</v>
      </c>
      <c r="L18" s="143" t="n">
        <v>646</v>
      </c>
      <c r="M18" s="145" t="n">
        <v>5.9</v>
      </c>
      <c r="N18" s="143" t="n">
        <v>1126</v>
      </c>
      <c r="O18" s="145" t="n">
        <v>6.3</v>
      </c>
      <c r="P18" s="143" t="n">
        <v>349</v>
      </c>
      <c r="Q18" s="146" t="n">
        <v>9.7</v>
      </c>
    </row>
    <row r="19" customFormat="false" ht="9" hidden="false" customHeight="false" outlineLevel="0" collapsed="false">
      <c r="A19" s="142" t="s">
        <v>90</v>
      </c>
      <c r="B19" s="96" t="s">
        <v>91</v>
      </c>
      <c r="C19" s="143" t="n">
        <v>8637</v>
      </c>
      <c r="D19" s="144" t="n">
        <v>5.2</v>
      </c>
      <c r="E19" s="145" t="n">
        <v>5.9</v>
      </c>
      <c r="F19" s="143" t="n">
        <v>4584</v>
      </c>
      <c r="G19" s="145" t="n">
        <v>5.3</v>
      </c>
      <c r="H19" s="143" t="n">
        <v>4053</v>
      </c>
      <c r="I19" s="145" t="n">
        <v>5.2</v>
      </c>
      <c r="J19" s="143" t="n">
        <v>169</v>
      </c>
      <c r="K19" s="145" t="n">
        <v>3.3</v>
      </c>
      <c r="L19" s="143" t="n">
        <v>901</v>
      </c>
      <c r="M19" s="145" t="n">
        <v>5.3</v>
      </c>
      <c r="N19" s="143" t="n">
        <v>1577</v>
      </c>
      <c r="O19" s="145" t="n">
        <v>6</v>
      </c>
      <c r="P19" s="143" t="n">
        <v>1594</v>
      </c>
      <c r="Q19" s="146" t="n">
        <v>14</v>
      </c>
    </row>
    <row r="20" customFormat="false" ht="9" hidden="false" customHeight="false" outlineLevel="0" collapsed="false">
      <c r="A20" s="142" t="s">
        <v>92</v>
      </c>
      <c r="B20" s="96" t="s">
        <v>93</v>
      </c>
      <c r="C20" s="143" t="n">
        <v>3386</v>
      </c>
      <c r="D20" s="144" t="n">
        <v>5.3</v>
      </c>
      <c r="E20" s="145" t="n">
        <v>6</v>
      </c>
      <c r="F20" s="143" t="n">
        <v>1767</v>
      </c>
      <c r="G20" s="145" t="n">
        <v>5.3</v>
      </c>
      <c r="H20" s="143" t="n">
        <v>1619</v>
      </c>
      <c r="I20" s="145" t="n">
        <v>5.3</v>
      </c>
      <c r="J20" s="143" t="n">
        <v>99</v>
      </c>
      <c r="K20" s="145" t="n">
        <v>4.2</v>
      </c>
      <c r="L20" s="143" t="n">
        <v>381</v>
      </c>
      <c r="M20" s="145" t="n">
        <v>5.9</v>
      </c>
      <c r="N20" s="143" t="n">
        <v>756</v>
      </c>
      <c r="O20" s="145" t="n">
        <v>6.4</v>
      </c>
      <c r="P20" s="143" t="n">
        <v>210</v>
      </c>
      <c r="Q20" s="146" t="n">
        <v>16</v>
      </c>
    </row>
    <row r="21" customFormat="false" ht="9" hidden="false" customHeight="false" outlineLevel="0" collapsed="false">
      <c r="A21" s="142" t="s">
        <v>94</v>
      </c>
      <c r="B21" s="96" t="s">
        <v>95</v>
      </c>
      <c r="C21" s="143" t="n">
        <v>7603</v>
      </c>
      <c r="D21" s="144" t="n">
        <v>5.6</v>
      </c>
      <c r="E21" s="145" t="n">
        <v>6.3</v>
      </c>
      <c r="F21" s="143" t="n">
        <v>4066</v>
      </c>
      <c r="G21" s="145" t="n">
        <v>5.7</v>
      </c>
      <c r="H21" s="143" t="n">
        <v>3537</v>
      </c>
      <c r="I21" s="145" t="n">
        <v>5.4</v>
      </c>
      <c r="J21" s="143" t="n">
        <v>218</v>
      </c>
      <c r="K21" s="145" t="n">
        <v>4.4</v>
      </c>
      <c r="L21" s="143" t="n">
        <v>1017</v>
      </c>
      <c r="M21" s="145" t="n">
        <v>7.2</v>
      </c>
      <c r="N21" s="143" t="n">
        <v>1488</v>
      </c>
      <c r="O21" s="145" t="n">
        <v>6.2</v>
      </c>
      <c r="P21" s="143" t="n">
        <v>493</v>
      </c>
      <c r="Q21" s="146" t="n">
        <v>16.6</v>
      </c>
    </row>
    <row r="22" customFormat="false" ht="9" hidden="false" customHeight="false" outlineLevel="0" collapsed="false">
      <c r="A22" s="142" t="s">
        <v>96</v>
      </c>
      <c r="B22" s="96" t="s">
        <v>97</v>
      </c>
      <c r="C22" s="143" t="n">
        <v>7599</v>
      </c>
      <c r="D22" s="144" t="n">
        <v>7.4</v>
      </c>
      <c r="E22" s="145" t="n">
        <v>8.2</v>
      </c>
      <c r="F22" s="143" t="n">
        <v>3953</v>
      </c>
      <c r="G22" s="145" t="n">
        <v>7.5</v>
      </c>
      <c r="H22" s="143" t="n">
        <v>3646</v>
      </c>
      <c r="I22" s="145" t="n">
        <v>7.3</v>
      </c>
      <c r="J22" s="143" t="n">
        <v>219</v>
      </c>
      <c r="K22" s="145" t="n">
        <v>5.2</v>
      </c>
      <c r="L22" s="143" t="n">
        <v>941</v>
      </c>
      <c r="M22" s="145" t="n">
        <v>7.8</v>
      </c>
      <c r="N22" s="143" t="n">
        <v>1372</v>
      </c>
      <c r="O22" s="145" t="n">
        <v>7.7</v>
      </c>
      <c r="P22" s="143" t="n">
        <v>422</v>
      </c>
      <c r="Q22" s="146" t="n">
        <v>20.3</v>
      </c>
    </row>
    <row r="23" customFormat="false" ht="9" hidden="false" customHeight="false" outlineLevel="0" collapsed="false">
      <c r="A23" s="142" t="s">
        <v>98</v>
      </c>
      <c r="B23" s="96" t="s">
        <v>99</v>
      </c>
      <c r="C23" s="143" t="n">
        <v>7093</v>
      </c>
      <c r="D23" s="144" t="n">
        <v>5</v>
      </c>
      <c r="E23" s="145" t="n">
        <v>5.6</v>
      </c>
      <c r="F23" s="143" t="n">
        <v>3679</v>
      </c>
      <c r="G23" s="145" t="n">
        <v>4.9</v>
      </c>
      <c r="H23" s="143" t="n">
        <v>3414</v>
      </c>
      <c r="I23" s="145" t="n">
        <v>5.1</v>
      </c>
      <c r="J23" s="143" t="n">
        <v>144</v>
      </c>
      <c r="K23" s="145" t="n">
        <v>3</v>
      </c>
      <c r="L23" s="143" t="n">
        <v>764</v>
      </c>
      <c r="M23" s="145" t="n">
        <v>5.2</v>
      </c>
      <c r="N23" s="143" t="n">
        <v>1464</v>
      </c>
      <c r="O23" s="145" t="n">
        <v>6.4</v>
      </c>
      <c r="P23" s="143" t="n">
        <v>758</v>
      </c>
      <c r="Q23" s="146" t="n">
        <v>12.3</v>
      </c>
    </row>
    <row r="24" customFormat="false" ht="9" hidden="false" customHeight="false" outlineLevel="0" collapsed="false">
      <c r="A24" s="142" t="s">
        <v>100</v>
      </c>
      <c r="B24" s="96" t="s">
        <v>101</v>
      </c>
      <c r="C24" s="143" t="n">
        <v>4098</v>
      </c>
      <c r="D24" s="144" t="n">
        <v>6</v>
      </c>
      <c r="E24" s="145" t="n">
        <v>6.7</v>
      </c>
      <c r="F24" s="143" t="n">
        <v>2152</v>
      </c>
      <c r="G24" s="145" t="n">
        <v>5.8</v>
      </c>
      <c r="H24" s="143" t="n">
        <v>1946</v>
      </c>
      <c r="I24" s="145" t="n">
        <v>6.2</v>
      </c>
      <c r="J24" s="143" t="n">
        <v>126</v>
      </c>
      <c r="K24" s="145" t="n">
        <v>5</v>
      </c>
      <c r="L24" s="143" t="n">
        <v>588</v>
      </c>
      <c r="M24" s="145" t="n">
        <v>7.5</v>
      </c>
      <c r="N24" s="143" t="n">
        <v>814</v>
      </c>
      <c r="O24" s="145" t="n">
        <v>7.3</v>
      </c>
      <c r="P24" s="143" t="n">
        <v>281</v>
      </c>
      <c r="Q24" s="146" t="n">
        <v>13.7</v>
      </c>
    </row>
    <row r="25" customFormat="false" ht="9" hidden="false" customHeight="false" outlineLevel="0" collapsed="false">
      <c r="A25" s="142" t="s">
        <v>102</v>
      </c>
      <c r="B25" s="96" t="s">
        <v>103</v>
      </c>
      <c r="C25" s="143" t="n">
        <v>5005</v>
      </c>
      <c r="D25" s="144" t="n">
        <v>4.1</v>
      </c>
      <c r="E25" s="145" t="n">
        <v>4.6</v>
      </c>
      <c r="F25" s="143" t="n">
        <v>2534</v>
      </c>
      <c r="G25" s="145" t="n">
        <v>4</v>
      </c>
      <c r="H25" s="143" t="n">
        <v>2471</v>
      </c>
      <c r="I25" s="145" t="n">
        <v>4.2</v>
      </c>
      <c r="J25" s="143" t="n">
        <v>104</v>
      </c>
      <c r="K25" s="145" t="n">
        <v>2.6</v>
      </c>
      <c r="L25" s="143" t="n">
        <v>541</v>
      </c>
      <c r="M25" s="145" t="n">
        <v>4.5</v>
      </c>
      <c r="N25" s="143" t="n">
        <v>1050</v>
      </c>
      <c r="O25" s="145" t="n">
        <v>5.1</v>
      </c>
      <c r="P25" s="143" t="n">
        <v>665</v>
      </c>
      <c r="Q25" s="146" t="n">
        <v>12.2</v>
      </c>
    </row>
    <row r="26" customFormat="false" ht="9" hidden="false" customHeight="false" outlineLevel="0" collapsed="false">
      <c r="A26" s="142"/>
      <c r="C26" s="143"/>
      <c r="D26" s="144"/>
      <c r="E26" s="145"/>
      <c r="F26" s="143"/>
      <c r="G26" s="145"/>
      <c r="H26" s="143"/>
      <c r="I26" s="145"/>
      <c r="J26" s="143"/>
      <c r="K26" s="145"/>
      <c r="L26" s="143"/>
      <c r="M26" s="145"/>
      <c r="N26" s="143"/>
      <c r="O26" s="145"/>
      <c r="P26" s="143"/>
      <c r="Q26" s="146"/>
    </row>
    <row r="27" customFormat="false" ht="9" hidden="false" customHeight="false" outlineLevel="0" collapsed="false">
      <c r="A27" s="142" t="s">
        <v>104</v>
      </c>
      <c r="B27" s="96" t="s">
        <v>105</v>
      </c>
      <c r="C27" s="143" t="n">
        <v>72167</v>
      </c>
      <c r="D27" s="144" t="n">
        <v>7.4</v>
      </c>
      <c r="E27" s="145" t="n">
        <v>8.7</v>
      </c>
      <c r="F27" s="143" t="n">
        <v>39348</v>
      </c>
      <c r="G27" s="145" t="n">
        <v>7.8</v>
      </c>
      <c r="H27" s="143" t="n">
        <v>32819</v>
      </c>
      <c r="I27" s="145" t="n">
        <v>7.1</v>
      </c>
      <c r="J27" s="143" t="n">
        <v>1095</v>
      </c>
      <c r="K27" s="145" t="n">
        <v>5.4</v>
      </c>
      <c r="L27" s="143" t="n">
        <v>5982</v>
      </c>
      <c r="M27" s="145" t="n">
        <v>6.3</v>
      </c>
      <c r="N27" s="143" t="n">
        <v>10582</v>
      </c>
      <c r="O27" s="145" t="n">
        <v>8.1</v>
      </c>
      <c r="P27" s="143" t="n">
        <v>18292</v>
      </c>
      <c r="Q27" s="146" t="n">
        <v>14.7</v>
      </c>
    </row>
    <row r="28" customFormat="false" ht="9" hidden="false" customHeight="false" outlineLevel="0" collapsed="false">
      <c r="A28" s="142"/>
      <c r="C28" s="143"/>
      <c r="D28" s="144"/>
      <c r="E28" s="145"/>
      <c r="F28" s="143"/>
      <c r="G28" s="145"/>
      <c r="H28" s="143"/>
      <c r="I28" s="145"/>
      <c r="J28" s="143"/>
      <c r="K28" s="145"/>
      <c r="L28" s="143"/>
      <c r="M28" s="145"/>
      <c r="N28" s="143"/>
      <c r="O28" s="145"/>
      <c r="P28" s="143"/>
      <c r="Q28" s="146"/>
    </row>
    <row r="29" customFormat="false" ht="9" hidden="false" customHeight="false" outlineLevel="0" collapsed="false">
      <c r="A29" s="142" t="s">
        <v>106</v>
      </c>
      <c r="B29" s="96" t="s">
        <v>107</v>
      </c>
      <c r="C29" s="143" t="n">
        <v>9319</v>
      </c>
      <c r="D29" s="144" t="n">
        <v>7</v>
      </c>
      <c r="E29" s="145" t="n">
        <v>7.8</v>
      </c>
      <c r="F29" s="143" t="n">
        <v>4999</v>
      </c>
      <c r="G29" s="145" t="n">
        <v>7</v>
      </c>
      <c r="H29" s="143" t="n">
        <v>4320</v>
      </c>
      <c r="I29" s="145" t="n">
        <v>7.1</v>
      </c>
      <c r="J29" s="143" t="n">
        <v>135</v>
      </c>
      <c r="K29" s="145" t="n">
        <v>5.4</v>
      </c>
      <c r="L29" s="143" t="n">
        <v>747</v>
      </c>
      <c r="M29" s="145" t="n">
        <v>5.4</v>
      </c>
      <c r="N29" s="143" t="n">
        <v>1512</v>
      </c>
      <c r="O29" s="145" t="n">
        <v>7.7</v>
      </c>
      <c r="P29" s="143" t="n">
        <v>1547</v>
      </c>
      <c r="Q29" s="146" t="n">
        <v>15.4</v>
      </c>
    </row>
    <row r="30" customFormat="false" ht="9" hidden="false" customHeight="false" outlineLevel="0" collapsed="false">
      <c r="A30" s="142" t="s">
        <v>108</v>
      </c>
      <c r="B30" s="96" t="s">
        <v>109</v>
      </c>
      <c r="C30" s="143" t="n">
        <v>4698</v>
      </c>
      <c r="D30" s="144" t="n">
        <v>9.3</v>
      </c>
      <c r="E30" s="145" t="n">
        <v>10.4</v>
      </c>
      <c r="F30" s="143" t="n">
        <v>2415</v>
      </c>
      <c r="G30" s="145" t="n">
        <v>8.4</v>
      </c>
      <c r="H30" s="143" t="n">
        <v>2283</v>
      </c>
      <c r="I30" s="145" t="n">
        <v>10.5</v>
      </c>
      <c r="J30" s="143" t="n">
        <v>115</v>
      </c>
      <c r="K30" s="145" t="n">
        <v>8.5</v>
      </c>
      <c r="L30" s="143" t="n">
        <v>501</v>
      </c>
      <c r="M30" s="145" t="n">
        <v>9.2</v>
      </c>
      <c r="N30" s="143" t="n">
        <v>770</v>
      </c>
      <c r="O30" s="145" t="n">
        <v>8.5</v>
      </c>
      <c r="P30" s="143" t="n">
        <v>871</v>
      </c>
      <c r="Q30" s="146" t="n">
        <v>18.1</v>
      </c>
    </row>
    <row r="31" customFormat="false" ht="9" hidden="false" customHeight="false" outlineLevel="0" collapsed="false">
      <c r="A31" s="142" t="s">
        <v>110</v>
      </c>
      <c r="B31" s="96" t="s">
        <v>111</v>
      </c>
      <c r="C31" s="143" t="n">
        <v>3234</v>
      </c>
      <c r="D31" s="144" t="n">
        <v>5</v>
      </c>
      <c r="E31" s="145" t="n">
        <v>5.5</v>
      </c>
      <c r="F31" s="143" t="n">
        <v>1656</v>
      </c>
      <c r="G31" s="145" t="n">
        <v>4.5</v>
      </c>
      <c r="H31" s="143" t="n">
        <v>1578</v>
      </c>
      <c r="I31" s="145" t="n">
        <v>5.5</v>
      </c>
      <c r="J31" s="143" t="n">
        <v>48</v>
      </c>
      <c r="K31" s="145" t="n">
        <v>3</v>
      </c>
      <c r="L31" s="143" t="n">
        <v>342</v>
      </c>
      <c r="M31" s="145" t="n">
        <v>4.7</v>
      </c>
      <c r="N31" s="143" t="n">
        <v>530</v>
      </c>
      <c r="O31" s="145" t="n">
        <v>5.4</v>
      </c>
      <c r="P31" s="143" t="n">
        <v>633</v>
      </c>
      <c r="Q31" s="146" t="n">
        <v>9.1</v>
      </c>
    </row>
    <row r="32" customFormat="false" ht="9" hidden="false" customHeight="false" outlineLevel="0" collapsed="false">
      <c r="A32" s="142" t="s">
        <v>112</v>
      </c>
      <c r="B32" s="96" t="s">
        <v>113</v>
      </c>
      <c r="C32" s="143" t="n">
        <v>4702</v>
      </c>
      <c r="D32" s="144" t="n">
        <v>5.1</v>
      </c>
      <c r="E32" s="145" t="n">
        <v>5.7</v>
      </c>
      <c r="F32" s="143" t="n">
        <v>2489</v>
      </c>
      <c r="G32" s="145" t="n">
        <v>4.9</v>
      </c>
      <c r="H32" s="143" t="n">
        <v>2213</v>
      </c>
      <c r="I32" s="145" t="n">
        <v>5.5</v>
      </c>
      <c r="J32" s="143" t="n">
        <v>103</v>
      </c>
      <c r="K32" s="145" t="n">
        <v>3.5</v>
      </c>
      <c r="L32" s="143" t="n">
        <v>575</v>
      </c>
      <c r="M32" s="145" t="n">
        <v>5.8</v>
      </c>
      <c r="N32" s="143" t="n">
        <v>884</v>
      </c>
      <c r="O32" s="145" t="n">
        <v>6</v>
      </c>
      <c r="P32" s="143" t="n">
        <v>576</v>
      </c>
      <c r="Q32" s="146" t="n">
        <v>16.2</v>
      </c>
    </row>
    <row r="33" customFormat="false" ht="9" hidden="false" customHeight="false" outlineLevel="0" collapsed="false">
      <c r="A33" s="142" t="s">
        <v>114</v>
      </c>
      <c r="B33" s="96" t="s">
        <v>115</v>
      </c>
      <c r="C33" s="143" t="n">
        <v>8986</v>
      </c>
      <c r="D33" s="144" t="n">
        <v>7</v>
      </c>
      <c r="E33" s="145" t="n">
        <v>7.7</v>
      </c>
      <c r="F33" s="143" t="n">
        <v>4858</v>
      </c>
      <c r="G33" s="145" t="n">
        <v>7.3</v>
      </c>
      <c r="H33" s="143" t="n">
        <v>4128</v>
      </c>
      <c r="I33" s="145" t="n">
        <v>6.7</v>
      </c>
      <c r="J33" s="143" t="n">
        <v>151</v>
      </c>
      <c r="K33" s="145" t="n">
        <v>4.8</v>
      </c>
      <c r="L33" s="143" t="n">
        <v>875</v>
      </c>
      <c r="M33" s="145" t="n">
        <v>6.2</v>
      </c>
      <c r="N33" s="143" t="n">
        <v>1504</v>
      </c>
      <c r="O33" s="145" t="n">
        <v>7.1</v>
      </c>
      <c r="P33" s="143" t="n">
        <v>1122</v>
      </c>
      <c r="Q33" s="146" t="n">
        <v>15.2</v>
      </c>
    </row>
    <row r="34" customFormat="false" ht="9" hidden="false" customHeight="false" outlineLevel="0" collapsed="false">
      <c r="A34" s="142" t="s">
        <v>116</v>
      </c>
      <c r="B34" s="96" t="s">
        <v>117</v>
      </c>
      <c r="C34" s="143" t="n">
        <v>5815</v>
      </c>
      <c r="D34" s="144" t="n">
        <v>8.6</v>
      </c>
      <c r="E34" s="145" t="n">
        <v>9.6</v>
      </c>
      <c r="F34" s="143" t="n">
        <v>3003</v>
      </c>
      <c r="G34" s="145" t="n">
        <v>8.2</v>
      </c>
      <c r="H34" s="143" t="n">
        <v>2812</v>
      </c>
      <c r="I34" s="145" t="n">
        <v>8.9</v>
      </c>
      <c r="J34" s="143" t="n">
        <v>137</v>
      </c>
      <c r="K34" s="145" t="n">
        <v>7.4</v>
      </c>
      <c r="L34" s="143" t="n">
        <v>570</v>
      </c>
      <c r="M34" s="145" t="n">
        <v>8.4</v>
      </c>
      <c r="N34" s="143" t="n">
        <v>1128</v>
      </c>
      <c r="O34" s="145" t="n">
        <v>8.9</v>
      </c>
      <c r="P34" s="143" t="n">
        <v>558</v>
      </c>
      <c r="Q34" s="146" t="n">
        <v>18.1</v>
      </c>
    </row>
    <row r="35" customFormat="false" ht="9" hidden="false" customHeight="false" outlineLevel="0" collapsed="false">
      <c r="A35" s="142" t="s">
        <v>118</v>
      </c>
      <c r="B35" s="96" t="s">
        <v>119</v>
      </c>
      <c r="C35" s="143" t="n">
        <v>3476</v>
      </c>
      <c r="D35" s="144" t="n">
        <v>7.3</v>
      </c>
      <c r="E35" s="145" t="n">
        <v>8.2</v>
      </c>
      <c r="F35" s="143" t="n">
        <v>1872</v>
      </c>
      <c r="G35" s="145" t="n">
        <v>7.1</v>
      </c>
      <c r="H35" s="143" t="n">
        <v>1604</v>
      </c>
      <c r="I35" s="145" t="n">
        <v>7.6</v>
      </c>
      <c r="J35" s="143" t="n">
        <v>57</v>
      </c>
      <c r="K35" s="145" t="n">
        <v>4.3</v>
      </c>
      <c r="L35" s="143" t="n">
        <v>360</v>
      </c>
      <c r="M35" s="145" t="n">
        <v>7.3</v>
      </c>
      <c r="N35" s="143" t="n">
        <v>633</v>
      </c>
      <c r="O35" s="145" t="n">
        <v>7.8</v>
      </c>
      <c r="P35" s="143" t="n">
        <v>305</v>
      </c>
      <c r="Q35" s="146" t="n">
        <v>18.4</v>
      </c>
    </row>
    <row r="36" customFormat="false" ht="9" hidden="false" customHeight="false" outlineLevel="0" collapsed="false">
      <c r="A36" s="142" t="s">
        <v>120</v>
      </c>
      <c r="B36" s="96" t="s">
        <v>121</v>
      </c>
      <c r="C36" s="143" t="n">
        <v>4993</v>
      </c>
      <c r="D36" s="144" t="n">
        <v>7.1</v>
      </c>
      <c r="E36" s="145" t="n">
        <v>8</v>
      </c>
      <c r="F36" s="143" t="n">
        <v>2663</v>
      </c>
      <c r="G36" s="145" t="n">
        <v>7.1</v>
      </c>
      <c r="H36" s="143" t="n">
        <v>2330</v>
      </c>
      <c r="I36" s="145" t="n">
        <v>7.2</v>
      </c>
      <c r="J36" s="143" t="n">
        <v>135</v>
      </c>
      <c r="K36" s="145" t="n">
        <v>6.9</v>
      </c>
      <c r="L36" s="143" t="n">
        <v>600</v>
      </c>
      <c r="M36" s="145" t="n">
        <v>8.8</v>
      </c>
      <c r="N36" s="143" t="n">
        <v>989</v>
      </c>
      <c r="O36" s="145" t="n">
        <v>7.5</v>
      </c>
      <c r="P36" s="143" t="n">
        <v>477</v>
      </c>
      <c r="Q36" s="146" t="n">
        <v>20.9</v>
      </c>
    </row>
    <row r="37" customFormat="false" ht="9" hidden="false" customHeight="false" outlineLevel="0" collapsed="false">
      <c r="A37" s="142" t="s">
        <v>122</v>
      </c>
      <c r="B37" s="96" t="s">
        <v>123</v>
      </c>
      <c r="C37" s="143" t="n">
        <v>3086</v>
      </c>
      <c r="D37" s="144" t="n">
        <v>8.2</v>
      </c>
      <c r="E37" s="145" t="n">
        <v>9.1</v>
      </c>
      <c r="F37" s="143" t="n">
        <v>1617</v>
      </c>
      <c r="G37" s="145" t="n">
        <v>8</v>
      </c>
      <c r="H37" s="143" t="n">
        <v>1469</v>
      </c>
      <c r="I37" s="145" t="n">
        <v>8.4</v>
      </c>
      <c r="J37" s="143" t="n">
        <v>128</v>
      </c>
      <c r="K37" s="145" t="n">
        <v>10.8</v>
      </c>
      <c r="L37" s="143" t="n">
        <v>368</v>
      </c>
      <c r="M37" s="145" t="n">
        <v>9.8</v>
      </c>
      <c r="N37" s="143" t="n">
        <v>575</v>
      </c>
      <c r="O37" s="145" t="n">
        <v>8.1</v>
      </c>
      <c r="P37" s="143" t="n">
        <v>257</v>
      </c>
      <c r="Q37" s="146" t="n">
        <v>17.7</v>
      </c>
    </row>
    <row r="38" customFormat="false" ht="9" hidden="false" customHeight="false" outlineLevel="0" collapsed="false">
      <c r="A38" s="142" t="s">
        <v>124</v>
      </c>
      <c r="B38" s="96" t="s">
        <v>125</v>
      </c>
      <c r="C38" s="143" t="n">
        <v>4238</v>
      </c>
      <c r="D38" s="144" t="n">
        <v>6.1</v>
      </c>
      <c r="E38" s="145" t="n">
        <v>6.8</v>
      </c>
      <c r="F38" s="143" t="n">
        <v>2325</v>
      </c>
      <c r="G38" s="145" t="n">
        <v>6.2</v>
      </c>
      <c r="H38" s="143" t="n">
        <v>1913</v>
      </c>
      <c r="I38" s="145" t="n">
        <v>6</v>
      </c>
      <c r="J38" s="143" t="n">
        <v>74</v>
      </c>
      <c r="K38" s="145" t="n">
        <v>3.7</v>
      </c>
      <c r="L38" s="143" t="n">
        <v>479</v>
      </c>
      <c r="M38" s="145" t="n">
        <v>7.1</v>
      </c>
      <c r="N38" s="143" t="n">
        <v>850</v>
      </c>
      <c r="O38" s="145" t="n">
        <v>7.4</v>
      </c>
      <c r="P38" s="143" t="n">
        <v>392</v>
      </c>
      <c r="Q38" s="146" t="n">
        <v>14.1</v>
      </c>
    </row>
    <row r="39" customFormat="false" ht="9" hidden="false" customHeight="false" outlineLevel="0" collapsed="false">
      <c r="A39" s="142" t="s">
        <v>126</v>
      </c>
      <c r="B39" s="96" t="s">
        <v>127</v>
      </c>
      <c r="C39" s="143" t="n">
        <v>3733</v>
      </c>
      <c r="D39" s="144" t="n">
        <v>6.1</v>
      </c>
      <c r="E39" s="145" t="n">
        <v>6.8</v>
      </c>
      <c r="F39" s="143" t="n">
        <v>1963</v>
      </c>
      <c r="G39" s="145" t="n">
        <v>5.9</v>
      </c>
      <c r="H39" s="143" t="n">
        <v>1770</v>
      </c>
      <c r="I39" s="145" t="n">
        <v>6.3</v>
      </c>
      <c r="J39" s="143" t="n">
        <v>83</v>
      </c>
      <c r="K39" s="145" t="n">
        <v>5</v>
      </c>
      <c r="L39" s="143" t="n">
        <v>429</v>
      </c>
      <c r="M39" s="145" t="n">
        <v>7.3</v>
      </c>
      <c r="N39" s="143" t="n">
        <v>764</v>
      </c>
      <c r="O39" s="145" t="n">
        <v>7.1</v>
      </c>
      <c r="P39" s="143" t="n">
        <v>374</v>
      </c>
      <c r="Q39" s="146" t="n">
        <v>16.9</v>
      </c>
    </row>
    <row r="40" customFormat="false" ht="9" hidden="false" customHeight="false" outlineLevel="0" collapsed="false">
      <c r="A40" s="142"/>
      <c r="C40" s="143"/>
      <c r="D40" s="144"/>
      <c r="E40" s="145"/>
      <c r="F40" s="143"/>
      <c r="G40" s="145"/>
      <c r="H40" s="143"/>
      <c r="I40" s="145"/>
      <c r="J40" s="143"/>
      <c r="K40" s="145"/>
      <c r="L40" s="143"/>
      <c r="M40" s="145"/>
      <c r="N40" s="143"/>
      <c r="O40" s="145"/>
      <c r="P40" s="143"/>
      <c r="Q40" s="146"/>
    </row>
    <row r="41" customFormat="false" ht="9" hidden="false" customHeight="false" outlineLevel="0" collapsed="false">
      <c r="A41" s="142" t="s">
        <v>128</v>
      </c>
      <c r="B41" s="96" t="s">
        <v>129</v>
      </c>
      <c r="C41" s="143" t="n">
        <v>48309</v>
      </c>
      <c r="D41" s="144" t="n">
        <v>8.2</v>
      </c>
      <c r="E41" s="145" t="n">
        <v>9.1</v>
      </c>
      <c r="F41" s="143" t="n">
        <v>25942</v>
      </c>
      <c r="G41" s="145" t="n">
        <v>8.4</v>
      </c>
      <c r="H41" s="143" t="n">
        <v>22367</v>
      </c>
      <c r="I41" s="145" t="n">
        <v>7.9</v>
      </c>
      <c r="J41" s="143" t="n">
        <v>953</v>
      </c>
      <c r="K41" s="145" t="n">
        <v>6.5</v>
      </c>
      <c r="L41" s="143" t="n">
        <v>5030</v>
      </c>
      <c r="M41" s="145" t="n">
        <v>8.4</v>
      </c>
      <c r="N41" s="143" t="n">
        <v>8248</v>
      </c>
      <c r="O41" s="145" t="n">
        <v>8.8</v>
      </c>
      <c r="P41" s="143" t="n">
        <v>12055</v>
      </c>
      <c r="Q41" s="146" t="n">
        <v>20.2</v>
      </c>
    </row>
    <row r="42" customFormat="false" ht="9" hidden="false" customHeight="false" outlineLevel="0" collapsed="false">
      <c r="A42" s="142" t="s">
        <v>130</v>
      </c>
      <c r="B42" s="96" t="s">
        <v>131</v>
      </c>
      <c r="C42" s="143" t="n">
        <v>5364</v>
      </c>
      <c r="D42" s="144" t="n">
        <v>4.7</v>
      </c>
      <c r="E42" s="145" t="n">
        <v>5.2</v>
      </c>
      <c r="F42" s="143" t="n">
        <v>2746</v>
      </c>
      <c r="G42" s="145" t="n">
        <v>4.5</v>
      </c>
      <c r="H42" s="143" t="n">
        <v>2618</v>
      </c>
      <c r="I42" s="145" t="n">
        <v>4.9</v>
      </c>
      <c r="J42" s="143" t="n">
        <v>109</v>
      </c>
      <c r="K42" s="145" t="n">
        <v>2.7</v>
      </c>
      <c r="L42" s="143" t="n">
        <v>738</v>
      </c>
      <c r="M42" s="145" t="n">
        <v>5.9</v>
      </c>
      <c r="N42" s="143" t="n">
        <v>969</v>
      </c>
      <c r="O42" s="145" t="n">
        <v>4.9</v>
      </c>
      <c r="P42" s="143" t="n">
        <v>620</v>
      </c>
      <c r="Q42" s="146" t="n">
        <v>11.5</v>
      </c>
    </row>
    <row r="43" customFormat="false" ht="9" hidden="false" customHeight="false" outlineLevel="0" collapsed="false">
      <c r="A43" s="142" t="s">
        <v>132</v>
      </c>
      <c r="B43" s="96" t="s">
        <v>133</v>
      </c>
      <c r="C43" s="143" t="n">
        <v>6045</v>
      </c>
      <c r="D43" s="144" t="n">
        <v>7.9</v>
      </c>
      <c r="E43" s="145" t="n">
        <v>8.8</v>
      </c>
      <c r="F43" s="143" t="n">
        <v>3225</v>
      </c>
      <c r="G43" s="145" t="n">
        <v>8.1</v>
      </c>
      <c r="H43" s="143" t="n">
        <v>2820</v>
      </c>
      <c r="I43" s="145" t="n">
        <v>7.8</v>
      </c>
      <c r="J43" s="143" t="n">
        <v>139</v>
      </c>
      <c r="K43" s="145" t="n">
        <v>6.2</v>
      </c>
      <c r="L43" s="143" t="n">
        <v>749</v>
      </c>
      <c r="M43" s="145" t="n">
        <v>9.5</v>
      </c>
      <c r="N43" s="143" t="n">
        <v>1078</v>
      </c>
      <c r="O43" s="145" t="n">
        <v>7.9</v>
      </c>
      <c r="P43" s="143" t="n">
        <v>949</v>
      </c>
      <c r="Q43" s="146" t="n">
        <v>19.5</v>
      </c>
    </row>
    <row r="44" customFormat="false" ht="9" hidden="false" customHeight="false" outlineLevel="0" collapsed="false">
      <c r="A44" s="142" t="s">
        <v>134</v>
      </c>
      <c r="B44" s="96" t="s">
        <v>135</v>
      </c>
      <c r="C44" s="143" t="n">
        <v>10878</v>
      </c>
      <c r="D44" s="144" t="n">
        <v>7.6</v>
      </c>
      <c r="E44" s="145" t="n">
        <v>8.4</v>
      </c>
      <c r="F44" s="143" t="n">
        <v>6119</v>
      </c>
      <c r="G44" s="145" t="n">
        <v>8.1</v>
      </c>
      <c r="H44" s="143" t="n">
        <v>4759</v>
      </c>
      <c r="I44" s="145" t="n">
        <v>7.1</v>
      </c>
      <c r="J44" s="143" t="n">
        <v>234</v>
      </c>
      <c r="K44" s="145" t="n">
        <v>5.4</v>
      </c>
      <c r="L44" s="143" t="n">
        <v>1274</v>
      </c>
      <c r="M44" s="145" t="n">
        <v>8.2</v>
      </c>
      <c r="N44" s="143" t="n">
        <v>1902</v>
      </c>
      <c r="O44" s="145" t="n">
        <v>7.7</v>
      </c>
      <c r="P44" s="143" t="n">
        <v>1457</v>
      </c>
      <c r="Q44" s="146" t="n">
        <v>22.1</v>
      </c>
    </row>
    <row r="45" customFormat="false" ht="9" hidden="false" customHeight="false" outlineLevel="0" collapsed="false">
      <c r="A45" s="142" t="s">
        <v>136</v>
      </c>
      <c r="B45" s="96" t="s">
        <v>137</v>
      </c>
      <c r="C45" s="143" t="n">
        <v>2879</v>
      </c>
      <c r="D45" s="144" t="n">
        <v>8.1</v>
      </c>
      <c r="E45" s="145" t="n">
        <v>9</v>
      </c>
      <c r="F45" s="143" t="n">
        <v>1511</v>
      </c>
      <c r="G45" s="145" t="n">
        <v>7.8</v>
      </c>
      <c r="H45" s="143" t="n">
        <v>1368</v>
      </c>
      <c r="I45" s="145" t="n">
        <v>8.3</v>
      </c>
      <c r="J45" s="143" t="n">
        <v>68</v>
      </c>
      <c r="K45" s="145" t="n">
        <v>6</v>
      </c>
      <c r="L45" s="143" t="n">
        <v>359</v>
      </c>
      <c r="M45" s="145" t="n">
        <v>9.5</v>
      </c>
      <c r="N45" s="143" t="n">
        <v>544</v>
      </c>
      <c r="O45" s="145" t="n">
        <v>8.2</v>
      </c>
      <c r="P45" s="143" t="n">
        <v>256</v>
      </c>
      <c r="Q45" s="146" t="n">
        <v>17</v>
      </c>
    </row>
    <row r="46" customFormat="false" ht="9" hidden="false" customHeight="false" outlineLevel="0" collapsed="false">
      <c r="A46" s="142" t="s">
        <v>138</v>
      </c>
      <c r="B46" s="96" t="s">
        <v>139</v>
      </c>
      <c r="C46" s="143" t="n">
        <v>3970</v>
      </c>
      <c r="D46" s="144" t="n">
        <v>6.2</v>
      </c>
      <c r="E46" s="145" t="n">
        <v>6.9</v>
      </c>
      <c r="F46" s="143" t="n">
        <v>1963</v>
      </c>
      <c r="G46" s="145" t="n">
        <v>5.7</v>
      </c>
      <c r="H46" s="143" t="n">
        <v>2007</v>
      </c>
      <c r="I46" s="145" t="n">
        <v>6.8</v>
      </c>
      <c r="J46" s="143" t="n">
        <v>155</v>
      </c>
      <c r="K46" s="145" t="n">
        <v>7.6</v>
      </c>
      <c r="L46" s="143" t="n">
        <v>578</v>
      </c>
      <c r="M46" s="145" t="n">
        <v>8.1</v>
      </c>
      <c r="N46" s="143" t="n">
        <v>772</v>
      </c>
      <c r="O46" s="145" t="n">
        <v>6.9</v>
      </c>
      <c r="P46" s="143" t="n">
        <v>437</v>
      </c>
      <c r="Q46" s="146" t="n">
        <v>12.3</v>
      </c>
    </row>
    <row r="47" customFormat="false" ht="9" hidden="false" customHeight="false" outlineLevel="0" collapsed="false">
      <c r="A47" s="142" t="s">
        <v>140</v>
      </c>
      <c r="B47" s="96" t="s">
        <v>141</v>
      </c>
      <c r="C47" s="143" t="n">
        <v>5356</v>
      </c>
      <c r="D47" s="144" t="n">
        <v>6.7</v>
      </c>
      <c r="E47" s="145" t="n">
        <v>7.4</v>
      </c>
      <c r="F47" s="143" t="n">
        <v>2828</v>
      </c>
      <c r="G47" s="145" t="n">
        <v>6.7</v>
      </c>
      <c r="H47" s="143" t="n">
        <v>2528</v>
      </c>
      <c r="I47" s="145" t="n">
        <v>6.6</v>
      </c>
      <c r="J47" s="143" t="n">
        <v>175</v>
      </c>
      <c r="K47" s="145" t="n">
        <v>7.7</v>
      </c>
      <c r="L47" s="143" t="n">
        <v>685</v>
      </c>
      <c r="M47" s="145" t="n">
        <v>8.6</v>
      </c>
      <c r="N47" s="143" t="n">
        <v>1088</v>
      </c>
      <c r="O47" s="145" t="n">
        <v>7.7</v>
      </c>
      <c r="P47" s="143" t="n">
        <v>704</v>
      </c>
      <c r="Q47" s="146" t="n">
        <v>16.8</v>
      </c>
    </row>
    <row r="48" customFormat="false" ht="9" hidden="false" customHeight="false" outlineLevel="0" collapsed="false">
      <c r="A48" s="142"/>
      <c r="C48" s="143"/>
      <c r="D48" s="144"/>
      <c r="E48" s="145"/>
      <c r="F48" s="143"/>
      <c r="G48" s="145"/>
      <c r="H48" s="143"/>
      <c r="I48" s="145"/>
      <c r="J48" s="143"/>
      <c r="K48" s="145"/>
      <c r="L48" s="143"/>
      <c r="M48" s="145"/>
      <c r="N48" s="143"/>
      <c r="O48" s="145"/>
      <c r="P48" s="143"/>
      <c r="Q48" s="146"/>
    </row>
    <row r="49" customFormat="false" ht="9" hidden="false" customHeight="false" outlineLevel="0" collapsed="false">
      <c r="A49" s="142" t="s">
        <v>142</v>
      </c>
      <c r="B49" s="96" t="s">
        <v>143</v>
      </c>
      <c r="C49" s="143" t="n">
        <v>6761</v>
      </c>
      <c r="D49" s="144" t="n">
        <v>7.6</v>
      </c>
      <c r="E49" s="145" t="n">
        <v>8.5</v>
      </c>
      <c r="F49" s="143" t="n">
        <v>3681</v>
      </c>
      <c r="G49" s="145" t="n">
        <v>7.9</v>
      </c>
      <c r="H49" s="143" t="n">
        <v>3080</v>
      </c>
      <c r="I49" s="145" t="n">
        <v>7.4</v>
      </c>
      <c r="J49" s="143" t="n">
        <v>192</v>
      </c>
      <c r="K49" s="145" t="n">
        <v>6.2</v>
      </c>
      <c r="L49" s="143" t="n">
        <v>879</v>
      </c>
      <c r="M49" s="145" t="n">
        <v>8.9</v>
      </c>
      <c r="N49" s="143" t="n">
        <v>1213</v>
      </c>
      <c r="O49" s="145" t="n">
        <v>7.6</v>
      </c>
      <c r="P49" s="143" t="n">
        <v>798</v>
      </c>
      <c r="Q49" s="146" t="n">
        <v>20.2</v>
      </c>
    </row>
    <row r="50" customFormat="false" ht="9" hidden="false" customHeight="false" outlineLevel="0" collapsed="false">
      <c r="A50" s="142" t="s">
        <v>144</v>
      </c>
      <c r="B50" s="96" t="s">
        <v>145</v>
      </c>
      <c r="C50" s="143" t="n">
        <v>6051</v>
      </c>
      <c r="D50" s="144" t="n">
        <v>6.1</v>
      </c>
      <c r="E50" s="145" t="n">
        <v>6.7</v>
      </c>
      <c r="F50" s="143" t="n">
        <v>3321</v>
      </c>
      <c r="G50" s="145" t="n">
        <v>6.3</v>
      </c>
      <c r="H50" s="143" t="n">
        <v>2730</v>
      </c>
      <c r="I50" s="145" t="n">
        <v>5.8</v>
      </c>
      <c r="J50" s="143" t="n">
        <v>168</v>
      </c>
      <c r="K50" s="145" t="n">
        <v>4.9</v>
      </c>
      <c r="L50" s="143" t="n">
        <v>763</v>
      </c>
      <c r="M50" s="145" t="n">
        <v>7.2</v>
      </c>
      <c r="N50" s="143" t="n">
        <v>1256</v>
      </c>
      <c r="O50" s="145" t="n">
        <v>6.8</v>
      </c>
      <c r="P50" s="143" t="n">
        <v>666</v>
      </c>
      <c r="Q50" s="146" t="n">
        <v>15.1</v>
      </c>
    </row>
    <row r="51" customFormat="false" ht="9" hidden="false" customHeight="false" outlineLevel="0" collapsed="false">
      <c r="A51" s="142" t="s">
        <v>146</v>
      </c>
      <c r="B51" s="96" t="s">
        <v>147</v>
      </c>
      <c r="C51" s="143" t="n">
        <v>6235</v>
      </c>
      <c r="D51" s="144" t="n">
        <v>4.8</v>
      </c>
      <c r="E51" s="145" t="n">
        <v>5.4</v>
      </c>
      <c r="F51" s="143" t="n">
        <v>3136</v>
      </c>
      <c r="G51" s="145" t="n">
        <v>4.6</v>
      </c>
      <c r="H51" s="143" t="n">
        <v>3099</v>
      </c>
      <c r="I51" s="145" t="n">
        <v>5</v>
      </c>
      <c r="J51" s="143" t="n">
        <v>106</v>
      </c>
      <c r="K51" s="145" t="n">
        <v>2.4</v>
      </c>
      <c r="L51" s="143" t="n">
        <v>697</v>
      </c>
      <c r="M51" s="145" t="n">
        <v>5.3</v>
      </c>
      <c r="N51" s="143" t="n">
        <v>1370</v>
      </c>
      <c r="O51" s="145" t="n">
        <v>6.5</v>
      </c>
      <c r="P51" s="143" t="n">
        <v>795</v>
      </c>
      <c r="Q51" s="146" t="n">
        <v>13.9</v>
      </c>
    </row>
    <row r="52" customFormat="false" ht="9" hidden="false" customHeight="false" outlineLevel="0" collapsed="false">
      <c r="A52" s="142" t="s">
        <v>148</v>
      </c>
      <c r="B52" s="96" t="s">
        <v>149</v>
      </c>
      <c r="C52" s="143" t="n">
        <v>2360</v>
      </c>
      <c r="D52" s="144" t="n">
        <v>10.7</v>
      </c>
      <c r="E52" s="145" t="n">
        <v>12</v>
      </c>
      <c r="F52" s="143" t="n">
        <v>1217</v>
      </c>
      <c r="G52" s="145" t="n">
        <v>10.5</v>
      </c>
      <c r="H52" s="143" t="n">
        <v>1143</v>
      </c>
      <c r="I52" s="145" t="n">
        <v>11.1</v>
      </c>
      <c r="J52" s="143" t="n">
        <v>52</v>
      </c>
      <c r="K52" s="145" t="n">
        <v>8.8</v>
      </c>
      <c r="L52" s="143" t="n">
        <v>269</v>
      </c>
      <c r="M52" s="145" t="n">
        <v>12.4</v>
      </c>
      <c r="N52" s="143" t="n">
        <v>437</v>
      </c>
      <c r="O52" s="145" t="n">
        <v>10.7</v>
      </c>
      <c r="P52" s="143" t="n">
        <v>148</v>
      </c>
      <c r="Q52" s="146" t="n">
        <v>24.3</v>
      </c>
    </row>
    <row r="53" customFormat="false" ht="9" hidden="false" customHeight="false" outlineLevel="0" collapsed="false">
      <c r="A53" s="142" t="s">
        <v>150</v>
      </c>
      <c r="B53" s="96" t="s">
        <v>151</v>
      </c>
      <c r="C53" s="143" t="n">
        <v>6016</v>
      </c>
      <c r="D53" s="144" t="n">
        <v>6.5</v>
      </c>
      <c r="E53" s="145" t="n">
        <v>7.2</v>
      </c>
      <c r="F53" s="143" t="n">
        <v>3248</v>
      </c>
      <c r="G53" s="145" t="n">
        <v>6.8</v>
      </c>
      <c r="H53" s="143" t="n">
        <v>2768</v>
      </c>
      <c r="I53" s="145" t="n">
        <v>6.2</v>
      </c>
      <c r="J53" s="143" t="n">
        <v>146</v>
      </c>
      <c r="K53" s="145" t="n">
        <v>5.5</v>
      </c>
      <c r="L53" s="143" t="n">
        <v>634</v>
      </c>
      <c r="M53" s="145" t="n">
        <v>6.7</v>
      </c>
      <c r="N53" s="143" t="n">
        <v>1001</v>
      </c>
      <c r="O53" s="145" t="n">
        <v>7</v>
      </c>
      <c r="P53" s="143" t="n">
        <v>590</v>
      </c>
      <c r="Q53" s="146" t="n">
        <v>17.8</v>
      </c>
    </row>
    <row r="54" customFormat="false" ht="9" hidden="false" customHeight="false" outlineLevel="0" collapsed="false">
      <c r="A54" s="142" t="s">
        <v>152</v>
      </c>
      <c r="B54" s="96" t="s">
        <v>153</v>
      </c>
      <c r="C54" s="143" t="n">
        <v>2754</v>
      </c>
      <c r="D54" s="144" t="n">
        <v>4.7</v>
      </c>
      <c r="E54" s="145" t="n">
        <v>5.2</v>
      </c>
      <c r="F54" s="143" t="n">
        <v>1416</v>
      </c>
      <c r="G54" s="145" t="n">
        <v>4.6</v>
      </c>
      <c r="H54" s="143" t="n">
        <v>1338</v>
      </c>
      <c r="I54" s="145" t="n">
        <v>4.9</v>
      </c>
      <c r="J54" s="143" t="n">
        <v>98</v>
      </c>
      <c r="K54" s="145" t="n">
        <v>5</v>
      </c>
      <c r="L54" s="143" t="n">
        <v>397</v>
      </c>
      <c r="M54" s="145" t="n">
        <v>6.6</v>
      </c>
      <c r="N54" s="143" t="n">
        <v>491</v>
      </c>
      <c r="O54" s="145" t="n">
        <v>4.8</v>
      </c>
      <c r="P54" s="143" t="n">
        <v>381</v>
      </c>
      <c r="Q54" s="146" t="n">
        <v>20.3</v>
      </c>
    </row>
    <row r="55" customFormat="false" ht="9" hidden="false" customHeight="false" outlineLevel="0" collapsed="false">
      <c r="A55" s="142" t="s">
        <v>154</v>
      </c>
      <c r="B55" s="96" t="s">
        <v>155</v>
      </c>
      <c r="C55" s="143" t="n">
        <v>3921</v>
      </c>
      <c r="D55" s="144" t="n">
        <v>4.5</v>
      </c>
      <c r="E55" s="145" t="n">
        <v>5</v>
      </c>
      <c r="F55" s="143" t="n">
        <v>1971</v>
      </c>
      <c r="G55" s="145" t="n">
        <v>4.3</v>
      </c>
      <c r="H55" s="143" t="n">
        <v>1950</v>
      </c>
      <c r="I55" s="145" t="n">
        <v>4.8</v>
      </c>
      <c r="J55" s="143" t="n">
        <v>75</v>
      </c>
      <c r="K55" s="145" t="n">
        <v>2</v>
      </c>
      <c r="L55" s="143" t="n">
        <v>477</v>
      </c>
      <c r="M55" s="145" t="n">
        <v>4.6</v>
      </c>
      <c r="N55" s="143" t="n">
        <v>732</v>
      </c>
      <c r="O55" s="145" t="n">
        <v>5.1</v>
      </c>
      <c r="P55" s="143" t="n">
        <v>331</v>
      </c>
      <c r="Q55" s="146" t="n">
        <v>11.2</v>
      </c>
    </row>
    <row r="56" customFormat="false" ht="9" hidden="false" customHeight="false" outlineLevel="0" collapsed="false">
      <c r="A56" s="142" t="s">
        <v>156</v>
      </c>
      <c r="B56" s="96" t="s">
        <v>157</v>
      </c>
      <c r="C56" s="143" t="n">
        <v>4717</v>
      </c>
      <c r="D56" s="144" t="n">
        <v>6.5</v>
      </c>
      <c r="E56" s="145" t="n">
        <v>7.2</v>
      </c>
      <c r="F56" s="143" t="n">
        <v>2371</v>
      </c>
      <c r="G56" s="145" t="n">
        <v>6.2</v>
      </c>
      <c r="H56" s="143" t="n">
        <v>2346</v>
      </c>
      <c r="I56" s="145" t="n">
        <v>6.8</v>
      </c>
      <c r="J56" s="143" t="n">
        <v>125</v>
      </c>
      <c r="K56" s="145" t="n">
        <v>4.2</v>
      </c>
      <c r="L56" s="143" t="n">
        <v>677</v>
      </c>
      <c r="M56" s="145" t="n">
        <v>7.9</v>
      </c>
      <c r="N56" s="143" t="n">
        <v>733</v>
      </c>
      <c r="O56" s="145" t="n">
        <v>6.1</v>
      </c>
      <c r="P56" s="143" t="n">
        <v>472</v>
      </c>
      <c r="Q56" s="146" t="n">
        <v>14</v>
      </c>
    </row>
    <row r="57" customFormat="false" ht="9" hidden="false" customHeight="false" outlineLevel="0" collapsed="false">
      <c r="A57" s="142" t="s">
        <v>158</v>
      </c>
      <c r="B57" s="96" t="s">
        <v>159</v>
      </c>
      <c r="C57" s="143" t="n">
        <v>6523</v>
      </c>
      <c r="D57" s="144" t="n">
        <v>6.1</v>
      </c>
      <c r="E57" s="145" t="n">
        <v>6.8</v>
      </c>
      <c r="F57" s="143" t="n">
        <v>3252</v>
      </c>
      <c r="G57" s="145" t="n">
        <v>5.5</v>
      </c>
      <c r="H57" s="143" t="n">
        <v>3271</v>
      </c>
      <c r="I57" s="145" t="n">
        <v>6.8</v>
      </c>
      <c r="J57" s="143" t="n">
        <v>156</v>
      </c>
      <c r="K57" s="145" t="n">
        <v>4.3</v>
      </c>
      <c r="L57" s="143" t="n">
        <v>792</v>
      </c>
      <c r="M57" s="145" t="n">
        <v>6.6</v>
      </c>
      <c r="N57" s="143" t="n">
        <v>1176</v>
      </c>
      <c r="O57" s="145" t="n">
        <v>6.8</v>
      </c>
      <c r="P57" s="143" t="n">
        <v>602</v>
      </c>
      <c r="Q57" s="146" t="n">
        <v>9.9</v>
      </c>
    </row>
    <row r="58" customFormat="false" ht="9" hidden="false" customHeight="false" outlineLevel="0" collapsed="false">
      <c r="A58" s="142" t="s">
        <v>160</v>
      </c>
      <c r="B58" s="96" t="s">
        <v>161</v>
      </c>
      <c r="C58" s="143" t="n">
        <v>3181</v>
      </c>
      <c r="D58" s="144" t="n">
        <v>7</v>
      </c>
      <c r="E58" s="145" t="n">
        <v>7.8</v>
      </c>
      <c r="F58" s="143" t="n">
        <v>1727</v>
      </c>
      <c r="G58" s="145" t="n">
        <v>7.3</v>
      </c>
      <c r="H58" s="143" t="n">
        <v>1454</v>
      </c>
      <c r="I58" s="145" t="n">
        <v>6.7</v>
      </c>
      <c r="J58" s="143" t="n">
        <v>75</v>
      </c>
      <c r="K58" s="145" t="n">
        <v>6</v>
      </c>
      <c r="L58" s="143" t="n">
        <v>395</v>
      </c>
      <c r="M58" s="145" t="n">
        <v>8.7</v>
      </c>
      <c r="N58" s="143" t="n">
        <v>535</v>
      </c>
      <c r="O58" s="145" t="n">
        <v>6.8</v>
      </c>
      <c r="P58" s="143" t="n">
        <v>212</v>
      </c>
      <c r="Q58" s="146" t="n">
        <v>16.5</v>
      </c>
    </row>
    <row r="59" customFormat="false" ht="9" hidden="false" customHeight="false" outlineLevel="0" collapsed="false">
      <c r="A59" s="142" t="s">
        <v>162</v>
      </c>
      <c r="B59" s="96" t="s">
        <v>163</v>
      </c>
      <c r="C59" s="143" t="n">
        <v>3978</v>
      </c>
      <c r="D59" s="144" t="n">
        <v>5.6</v>
      </c>
      <c r="E59" s="145" t="n">
        <v>6.2</v>
      </c>
      <c r="F59" s="143" t="n">
        <v>1963</v>
      </c>
      <c r="G59" s="145" t="n">
        <v>5.2</v>
      </c>
      <c r="H59" s="143" t="n">
        <v>2015</v>
      </c>
      <c r="I59" s="145" t="n">
        <v>6</v>
      </c>
      <c r="J59" s="143" t="n">
        <v>44</v>
      </c>
      <c r="K59" s="145" t="n">
        <v>1.8</v>
      </c>
      <c r="L59" s="143" t="n">
        <v>351</v>
      </c>
      <c r="M59" s="145" t="n">
        <v>4.6</v>
      </c>
      <c r="N59" s="143" t="n">
        <v>829</v>
      </c>
      <c r="O59" s="145" t="n">
        <v>6.6</v>
      </c>
      <c r="P59" s="143" t="n">
        <v>577</v>
      </c>
      <c r="Q59" s="146" t="n">
        <v>16.9</v>
      </c>
    </row>
    <row r="60" customFormat="false" ht="9" hidden="false" customHeight="false" outlineLevel="0" collapsed="false">
      <c r="A60" s="142"/>
      <c r="C60" s="143"/>
      <c r="D60" s="144"/>
      <c r="E60" s="145"/>
      <c r="F60" s="143"/>
      <c r="G60" s="145"/>
      <c r="H60" s="143"/>
      <c r="I60" s="145"/>
      <c r="J60" s="143"/>
      <c r="K60" s="145"/>
      <c r="L60" s="143"/>
      <c r="M60" s="145"/>
      <c r="N60" s="143"/>
      <c r="O60" s="145"/>
      <c r="P60" s="143"/>
      <c r="Q60" s="146"/>
    </row>
    <row r="61" customFormat="false" ht="9" hidden="false" customHeight="false" outlineLevel="0" collapsed="false">
      <c r="A61" s="142" t="s">
        <v>164</v>
      </c>
      <c r="B61" s="96" t="s">
        <v>165</v>
      </c>
      <c r="C61" s="143" t="n">
        <v>4185</v>
      </c>
      <c r="D61" s="144" t="n">
        <v>10.6</v>
      </c>
      <c r="E61" s="145" t="n">
        <v>11.8</v>
      </c>
      <c r="F61" s="143" t="n">
        <v>2192</v>
      </c>
      <c r="G61" s="145" t="n">
        <v>10.2</v>
      </c>
      <c r="H61" s="143" t="n">
        <v>1993</v>
      </c>
      <c r="I61" s="145" t="n">
        <v>11</v>
      </c>
      <c r="J61" s="143" t="n">
        <v>89</v>
      </c>
      <c r="K61" s="145" t="n">
        <v>7.5</v>
      </c>
      <c r="L61" s="143" t="n">
        <v>451</v>
      </c>
      <c r="M61" s="145" t="n">
        <v>10.1</v>
      </c>
      <c r="N61" s="143" t="n">
        <v>694</v>
      </c>
      <c r="O61" s="145" t="n">
        <v>10.3</v>
      </c>
      <c r="P61" s="143" t="n">
        <v>883</v>
      </c>
      <c r="Q61" s="146" t="n">
        <v>28.4</v>
      </c>
    </row>
    <row r="62" customFormat="false" ht="9" hidden="false" customHeight="false" outlineLevel="0" collapsed="false">
      <c r="A62" s="142" t="s">
        <v>166</v>
      </c>
      <c r="B62" s="96" t="s">
        <v>167</v>
      </c>
      <c r="C62" s="143" t="n">
        <v>2395</v>
      </c>
      <c r="D62" s="144" t="n">
        <v>9.2</v>
      </c>
      <c r="E62" s="145" t="n">
        <v>10.2</v>
      </c>
      <c r="F62" s="143" t="n">
        <v>1227</v>
      </c>
      <c r="G62" s="145" t="n">
        <v>8.6</v>
      </c>
      <c r="H62" s="143" t="n">
        <v>1168</v>
      </c>
      <c r="I62" s="145" t="n">
        <v>10</v>
      </c>
      <c r="J62" s="143" t="n">
        <v>57</v>
      </c>
      <c r="K62" s="145" t="n">
        <v>6.5</v>
      </c>
      <c r="L62" s="143" t="n">
        <v>316</v>
      </c>
      <c r="M62" s="145" t="n">
        <v>9.4</v>
      </c>
      <c r="N62" s="143" t="n">
        <v>353</v>
      </c>
      <c r="O62" s="145" t="n">
        <v>8.5</v>
      </c>
      <c r="P62" s="143" t="n">
        <v>206</v>
      </c>
      <c r="Q62" s="146" t="n">
        <v>17.6</v>
      </c>
    </row>
    <row r="63" customFormat="false" ht="9" hidden="false" customHeight="false" outlineLevel="0" collapsed="false">
      <c r="A63" s="142" t="s">
        <v>168</v>
      </c>
      <c r="B63" s="96" t="s">
        <v>169</v>
      </c>
      <c r="C63" s="143" t="n">
        <v>7291</v>
      </c>
      <c r="D63" s="144" t="n">
        <v>8.4</v>
      </c>
      <c r="E63" s="145" t="n">
        <v>9.2</v>
      </c>
      <c r="F63" s="143" t="n">
        <v>3859</v>
      </c>
      <c r="G63" s="145" t="n">
        <v>8.7</v>
      </c>
      <c r="H63" s="143" t="n">
        <v>3432</v>
      </c>
      <c r="I63" s="145" t="n">
        <v>8</v>
      </c>
      <c r="J63" s="143" t="n">
        <v>192</v>
      </c>
      <c r="K63" s="145" t="n">
        <v>8.7</v>
      </c>
      <c r="L63" s="143" t="n">
        <v>943</v>
      </c>
      <c r="M63" s="145" t="n">
        <v>9.6</v>
      </c>
      <c r="N63" s="143" t="n">
        <v>1142</v>
      </c>
      <c r="O63" s="145" t="n">
        <v>8.7</v>
      </c>
      <c r="P63" s="143" t="n">
        <v>1068</v>
      </c>
      <c r="Q63" s="146" t="n">
        <v>21.9</v>
      </c>
    </row>
    <row r="64" customFormat="false" ht="9" hidden="false" customHeight="false" outlineLevel="0" collapsed="false">
      <c r="A64" s="142" t="s">
        <v>170</v>
      </c>
      <c r="B64" s="96" t="s">
        <v>171</v>
      </c>
      <c r="C64" s="143" t="n">
        <v>6656</v>
      </c>
      <c r="D64" s="144" t="n">
        <v>7.8</v>
      </c>
      <c r="E64" s="145" t="n">
        <v>8.7</v>
      </c>
      <c r="F64" s="143" t="n">
        <v>3496</v>
      </c>
      <c r="G64" s="145" t="n">
        <v>8</v>
      </c>
      <c r="H64" s="143" t="n">
        <v>3160</v>
      </c>
      <c r="I64" s="145" t="n">
        <v>7.7</v>
      </c>
      <c r="J64" s="143" t="n">
        <v>100</v>
      </c>
      <c r="K64" s="145" t="n">
        <v>4.5</v>
      </c>
      <c r="L64" s="143" t="n">
        <v>710</v>
      </c>
      <c r="M64" s="145" t="n">
        <v>7</v>
      </c>
      <c r="N64" s="143" t="n">
        <v>1032</v>
      </c>
      <c r="O64" s="145" t="n">
        <v>8.1</v>
      </c>
      <c r="P64" s="143" t="n">
        <v>1532</v>
      </c>
      <c r="Q64" s="146" t="n">
        <v>19.5</v>
      </c>
    </row>
    <row r="65" customFormat="false" ht="9" hidden="false" customHeight="false" outlineLevel="0" collapsed="false">
      <c r="A65" s="142" t="s">
        <v>172</v>
      </c>
      <c r="B65" s="96" t="s">
        <v>173</v>
      </c>
      <c r="C65" s="143" t="n">
        <v>4642</v>
      </c>
      <c r="D65" s="144" t="n">
        <v>12.4</v>
      </c>
      <c r="E65" s="145" t="n">
        <v>13.7</v>
      </c>
      <c r="F65" s="143" t="n">
        <v>2520</v>
      </c>
      <c r="G65" s="145" t="n">
        <v>12.6</v>
      </c>
      <c r="H65" s="143" t="n">
        <v>2122</v>
      </c>
      <c r="I65" s="145" t="n">
        <v>12</v>
      </c>
      <c r="J65" s="143" t="n">
        <v>86</v>
      </c>
      <c r="K65" s="145" t="n">
        <v>7.4</v>
      </c>
      <c r="L65" s="143" t="n">
        <v>523</v>
      </c>
      <c r="M65" s="145" t="n">
        <v>11.5</v>
      </c>
      <c r="N65" s="143" t="n">
        <v>718</v>
      </c>
      <c r="O65" s="145" t="n">
        <v>10.5</v>
      </c>
      <c r="P65" s="143" t="n">
        <v>444</v>
      </c>
      <c r="Q65" s="146" t="n">
        <v>27.5</v>
      </c>
    </row>
    <row r="66" customFormat="false" ht="9" hidden="false" customHeight="false" outlineLevel="0" collapsed="false">
      <c r="A66" s="142" t="s">
        <v>174</v>
      </c>
      <c r="B66" s="96" t="s">
        <v>175</v>
      </c>
      <c r="C66" s="143" t="n">
        <v>2740</v>
      </c>
      <c r="D66" s="144" t="n">
        <v>4.3</v>
      </c>
      <c r="E66" s="145" t="n">
        <v>4.8</v>
      </c>
      <c r="F66" s="143" t="n">
        <v>1357</v>
      </c>
      <c r="G66" s="145" t="n">
        <v>4.1</v>
      </c>
      <c r="H66" s="143" t="n">
        <v>1383</v>
      </c>
      <c r="I66" s="145" t="n">
        <v>4.6</v>
      </c>
      <c r="J66" s="143" t="n">
        <v>37</v>
      </c>
      <c r="K66" s="145" t="n">
        <v>1.6</v>
      </c>
      <c r="L66" s="143" t="n">
        <v>298</v>
      </c>
      <c r="M66" s="145" t="n">
        <v>4.1</v>
      </c>
      <c r="N66" s="143" t="n">
        <v>514</v>
      </c>
      <c r="O66" s="145" t="n">
        <v>4.8</v>
      </c>
      <c r="P66" s="143" t="n">
        <v>205</v>
      </c>
      <c r="Q66" s="146" t="n">
        <v>8.2</v>
      </c>
    </row>
    <row r="67" customFormat="false" ht="9" hidden="false" customHeight="false" outlineLevel="0" collapsed="false">
      <c r="A67" s="142" t="s">
        <v>176</v>
      </c>
      <c r="B67" s="96" t="s">
        <v>177</v>
      </c>
      <c r="C67" s="143" t="n">
        <v>7181</v>
      </c>
      <c r="D67" s="144" t="n">
        <v>7.4</v>
      </c>
      <c r="E67" s="145" t="n">
        <v>8.1</v>
      </c>
      <c r="F67" s="143" t="n">
        <v>3532</v>
      </c>
      <c r="G67" s="145" t="n">
        <v>6.7</v>
      </c>
      <c r="H67" s="143" t="n">
        <v>3649</v>
      </c>
      <c r="I67" s="145" t="n">
        <v>8.1</v>
      </c>
      <c r="J67" s="143" t="n">
        <v>156</v>
      </c>
      <c r="K67" s="145" t="n">
        <v>4.1</v>
      </c>
      <c r="L67" s="143" t="n">
        <v>856</v>
      </c>
      <c r="M67" s="145" t="n">
        <v>7</v>
      </c>
      <c r="N67" s="143" t="n">
        <v>1451</v>
      </c>
      <c r="O67" s="145" t="n">
        <v>9.2</v>
      </c>
      <c r="P67" s="143" t="n">
        <v>441</v>
      </c>
      <c r="Q67" s="146" t="n">
        <v>15.2</v>
      </c>
    </row>
    <row r="68" customFormat="false" ht="9" hidden="false" customHeight="false" outlineLevel="0" collapsed="false">
      <c r="A68" s="142" t="s">
        <v>178</v>
      </c>
      <c r="B68" s="96" t="s">
        <v>179</v>
      </c>
      <c r="C68" s="143" t="n">
        <v>4756</v>
      </c>
      <c r="D68" s="144" t="n">
        <v>5.5</v>
      </c>
      <c r="E68" s="145" t="n">
        <v>6.1</v>
      </c>
      <c r="F68" s="143" t="n">
        <v>2325</v>
      </c>
      <c r="G68" s="145" t="n">
        <v>4.8</v>
      </c>
      <c r="H68" s="143" t="n">
        <v>2431</v>
      </c>
      <c r="I68" s="145" t="n">
        <v>6.3</v>
      </c>
      <c r="J68" s="143" t="n">
        <v>124</v>
      </c>
      <c r="K68" s="145" t="n">
        <v>3.1</v>
      </c>
      <c r="L68" s="143" t="n">
        <v>664</v>
      </c>
      <c r="M68" s="145" t="n">
        <v>5.4</v>
      </c>
      <c r="N68" s="143" t="n">
        <v>849</v>
      </c>
      <c r="O68" s="145" t="n">
        <v>6.8</v>
      </c>
      <c r="P68" s="143" t="n">
        <v>570</v>
      </c>
      <c r="Q68" s="146" t="n">
        <v>8.1</v>
      </c>
    </row>
    <row r="69" customFormat="false" ht="9" hidden="false" customHeight="false" outlineLevel="0" collapsed="false">
      <c r="A69" s="142" t="s">
        <v>180</v>
      </c>
      <c r="B69" s="96" t="s">
        <v>181</v>
      </c>
      <c r="C69" s="143" t="n">
        <v>6204</v>
      </c>
      <c r="D69" s="144" t="n">
        <v>3.7</v>
      </c>
      <c r="E69" s="145" t="n">
        <v>4.1</v>
      </c>
      <c r="F69" s="143" t="n">
        <v>3092</v>
      </c>
      <c r="G69" s="145" t="n">
        <v>3.3</v>
      </c>
      <c r="H69" s="143" t="n">
        <v>3112</v>
      </c>
      <c r="I69" s="145" t="n">
        <v>4.1</v>
      </c>
      <c r="J69" s="143" t="n">
        <v>174</v>
      </c>
      <c r="K69" s="145" t="n">
        <v>2.3</v>
      </c>
      <c r="L69" s="143" t="n">
        <v>1016</v>
      </c>
      <c r="M69" s="145" t="n">
        <v>4.6</v>
      </c>
      <c r="N69" s="143" t="n">
        <v>1227</v>
      </c>
      <c r="O69" s="145" t="n">
        <v>4.6</v>
      </c>
      <c r="P69" s="143" t="n">
        <v>517</v>
      </c>
      <c r="Q69" s="146" t="n">
        <v>8.1</v>
      </c>
    </row>
    <row r="70" customFormat="false" ht="9" hidden="false" customHeight="false" outlineLevel="0" collapsed="false">
      <c r="A70" s="142" t="s">
        <v>182</v>
      </c>
      <c r="B70" s="96" t="s">
        <v>183</v>
      </c>
      <c r="C70" s="143" t="n">
        <v>2763</v>
      </c>
      <c r="D70" s="144" t="n">
        <v>5.6</v>
      </c>
      <c r="E70" s="145" t="n">
        <v>6.3</v>
      </c>
      <c r="F70" s="143" t="n">
        <v>1401</v>
      </c>
      <c r="G70" s="145" t="n">
        <v>5.5</v>
      </c>
      <c r="H70" s="143" t="n">
        <v>1362</v>
      </c>
      <c r="I70" s="145" t="n">
        <v>5.8</v>
      </c>
      <c r="J70" s="143" t="n">
        <v>35</v>
      </c>
      <c r="K70" s="145" t="n">
        <v>1.9</v>
      </c>
      <c r="L70" s="143" t="n">
        <v>308</v>
      </c>
      <c r="M70" s="145" t="n">
        <v>5.6</v>
      </c>
      <c r="N70" s="143" t="n">
        <v>555</v>
      </c>
      <c r="O70" s="145" t="n">
        <v>6.3</v>
      </c>
      <c r="P70" s="143" t="n">
        <v>169</v>
      </c>
      <c r="Q70" s="146" t="n">
        <v>14.6</v>
      </c>
    </row>
    <row r="71" customFormat="false" ht="9" hidden="false" customHeight="false" outlineLevel="0" collapsed="false">
      <c r="A71" s="142" t="s">
        <v>184</v>
      </c>
      <c r="B71" s="96" t="s">
        <v>185</v>
      </c>
      <c r="C71" s="143" t="n">
        <v>3106</v>
      </c>
      <c r="D71" s="144" t="n">
        <v>4.3</v>
      </c>
      <c r="E71" s="145" t="n">
        <v>4.8</v>
      </c>
      <c r="F71" s="143" t="n">
        <v>1540</v>
      </c>
      <c r="G71" s="145" t="n">
        <v>4</v>
      </c>
      <c r="H71" s="143" t="n">
        <v>1566</v>
      </c>
      <c r="I71" s="145" t="n">
        <v>4.7</v>
      </c>
      <c r="J71" s="143" t="n">
        <v>68</v>
      </c>
      <c r="K71" s="145" t="n">
        <v>2</v>
      </c>
      <c r="L71" s="143" t="n">
        <v>375</v>
      </c>
      <c r="M71" s="145" t="n">
        <v>4</v>
      </c>
      <c r="N71" s="143" t="n">
        <v>547</v>
      </c>
      <c r="O71" s="145" t="n">
        <v>4.7</v>
      </c>
      <c r="P71" s="143" t="n">
        <v>556</v>
      </c>
      <c r="Q71" s="146" t="n">
        <v>12.4</v>
      </c>
    </row>
    <row r="72" customFormat="false" ht="9" hidden="false" customHeight="false" outlineLevel="0" collapsed="false">
      <c r="A72" s="142" t="s">
        <v>186</v>
      </c>
      <c r="B72" s="96" t="s">
        <v>187</v>
      </c>
      <c r="C72" s="143" t="n">
        <v>5321</v>
      </c>
      <c r="D72" s="144" t="n">
        <v>6.4</v>
      </c>
      <c r="E72" s="145" t="n">
        <v>7.1</v>
      </c>
      <c r="F72" s="143" t="n">
        <v>2475</v>
      </c>
      <c r="G72" s="145" t="n">
        <v>5.5</v>
      </c>
      <c r="H72" s="143" t="n">
        <v>2846</v>
      </c>
      <c r="I72" s="145" t="n">
        <v>7.5</v>
      </c>
      <c r="J72" s="143" t="n">
        <v>156</v>
      </c>
      <c r="K72" s="145" t="n">
        <v>4.4</v>
      </c>
      <c r="L72" s="143" t="n">
        <v>747</v>
      </c>
      <c r="M72" s="145" t="n">
        <v>6.9</v>
      </c>
      <c r="N72" s="143" t="n">
        <v>887</v>
      </c>
      <c r="O72" s="145" t="n">
        <v>6.9</v>
      </c>
      <c r="P72" s="143" t="n">
        <v>382</v>
      </c>
      <c r="Q72" s="146" t="n">
        <v>14.5</v>
      </c>
    </row>
    <row r="73" customFormat="false" ht="9" hidden="false" customHeight="false" outlineLevel="0" collapsed="false">
      <c r="A73" s="142" t="s">
        <v>188</v>
      </c>
      <c r="B73" s="96" t="s">
        <v>189</v>
      </c>
      <c r="C73" s="143" t="n">
        <v>3355</v>
      </c>
      <c r="D73" s="144" t="n">
        <v>4.9</v>
      </c>
      <c r="E73" s="145" t="n">
        <v>5.5</v>
      </c>
      <c r="F73" s="143" t="n">
        <v>1675</v>
      </c>
      <c r="G73" s="145" t="n">
        <v>4.7</v>
      </c>
      <c r="H73" s="143" t="n">
        <v>1680</v>
      </c>
      <c r="I73" s="145" t="n">
        <v>5.2</v>
      </c>
      <c r="J73" s="143" t="n">
        <v>175</v>
      </c>
      <c r="K73" s="145" t="n">
        <v>7.5</v>
      </c>
      <c r="L73" s="143" t="n">
        <v>443</v>
      </c>
      <c r="M73" s="145" t="n">
        <v>5.9</v>
      </c>
      <c r="N73" s="143" t="n">
        <v>584</v>
      </c>
      <c r="O73" s="145" t="n">
        <v>5.3</v>
      </c>
      <c r="P73" s="143" t="n">
        <v>389</v>
      </c>
      <c r="Q73" s="146" t="n">
        <v>9.2</v>
      </c>
    </row>
    <row r="74" customFormat="false" ht="9" hidden="false" customHeight="false" outlineLevel="0" collapsed="false">
      <c r="A74" s="142" t="s">
        <v>190</v>
      </c>
      <c r="B74" s="96" t="s">
        <v>191</v>
      </c>
      <c r="C74" s="143" t="n">
        <v>7937</v>
      </c>
      <c r="D74" s="144" t="n">
        <v>4.1</v>
      </c>
      <c r="E74" s="145" t="n">
        <v>4.5</v>
      </c>
      <c r="F74" s="143" t="n">
        <v>3956</v>
      </c>
      <c r="G74" s="145" t="n">
        <v>3.8</v>
      </c>
      <c r="H74" s="143" t="n">
        <v>3981</v>
      </c>
      <c r="I74" s="145" t="n">
        <v>4.4</v>
      </c>
      <c r="J74" s="143" t="n">
        <v>110</v>
      </c>
      <c r="K74" s="145" t="n">
        <v>1.4</v>
      </c>
      <c r="L74" s="143" t="n">
        <v>877</v>
      </c>
      <c r="M74" s="145" t="n">
        <v>3.7</v>
      </c>
      <c r="N74" s="143" t="n">
        <v>1736</v>
      </c>
      <c r="O74" s="145" t="n">
        <v>5.4</v>
      </c>
      <c r="P74" s="143" t="n">
        <v>912</v>
      </c>
      <c r="Q74" s="146" t="n">
        <v>9.6</v>
      </c>
    </row>
    <row r="75" customFormat="false" ht="9" hidden="false" customHeight="false" outlineLevel="0" collapsed="false">
      <c r="A75" s="142" t="s">
        <v>192</v>
      </c>
      <c r="B75" s="96" t="s">
        <v>193</v>
      </c>
      <c r="C75" s="143" t="n">
        <v>3057</v>
      </c>
      <c r="D75" s="144" t="n">
        <v>3.8</v>
      </c>
      <c r="E75" s="145" t="n">
        <v>4.2</v>
      </c>
      <c r="F75" s="143" t="n">
        <v>1518</v>
      </c>
      <c r="G75" s="145" t="n">
        <v>3.5</v>
      </c>
      <c r="H75" s="143" t="n">
        <v>1539</v>
      </c>
      <c r="I75" s="145" t="n">
        <v>4.1</v>
      </c>
      <c r="J75" s="143" t="n">
        <v>83</v>
      </c>
      <c r="K75" s="145" t="n">
        <v>2.2</v>
      </c>
      <c r="L75" s="143" t="n">
        <v>461</v>
      </c>
      <c r="M75" s="145" t="n">
        <v>4.1</v>
      </c>
      <c r="N75" s="143" t="n">
        <v>574</v>
      </c>
      <c r="O75" s="145" t="n">
        <v>4.8</v>
      </c>
      <c r="P75" s="143" t="n">
        <v>645</v>
      </c>
      <c r="Q75" s="146" t="n">
        <v>7.7</v>
      </c>
    </row>
    <row r="76" customFormat="false" ht="9" hidden="false" customHeight="false" outlineLevel="0" collapsed="false">
      <c r="A76" s="142" t="s">
        <v>194</v>
      </c>
      <c r="B76" s="96" t="s">
        <v>195</v>
      </c>
      <c r="C76" s="143" t="n">
        <v>3538</v>
      </c>
      <c r="D76" s="144" t="n">
        <v>7.7</v>
      </c>
      <c r="E76" s="145" t="n">
        <v>8.6</v>
      </c>
      <c r="F76" s="143" t="n">
        <v>1749</v>
      </c>
      <c r="G76" s="145" t="n">
        <v>6.8</v>
      </c>
      <c r="H76" s="143" t="n">
        <v>1789</v>
      </c>
      <c r="I76" s="145" t="n">
        <v>8.7</v>
      </c>
      <c r="J76" s="143" t="n">
        <v>86</v>
      </c>
      <c r="K76" s="145" t="n">
        <v>5</v>
      </c>
      <c r="L76" s="143" t="n">
        <v>491</v>
      </c>
      <c r="M76" s="145" t="n">
        <v>8.9</v>
      </c>
      <c r="N76" s="143" t="n">
        <v>591</v>
      </c>
      <c r="O76" s="145" t="n">
        <v>7.4</v>
      </c>
      <c r="P76" s="143" t="n">
        <v>403</v>
      </c>
      <c r="Q76" s="146" t="n">
        <v>21.1</v>
      </c>
    </row>
    <row r="77" customFormat="false" ht="9" hidden="false" customHeight="false" outlineLevel="0" collapsed="false">
      <c r="A77" s="142" t="s">
        <v>196</v>
      </c>
      <c r="B77" s="96" t="s">
        <v>197</v>
      </c>
      <c r="C77" s="143" t="n">
        <v>1533</v>
      </c>
      <c r="D77" s="144" t="n">
        <v>5.5</v>
      </c>
      <c r="E77" s="145" t="n">
        <v>6.1</v>
      </c>
      <c r="F77" s="143" t="n">
        <v>780</v>
      </c>
      <c r="G77" s="145" t="n">
        <v>5.4</v>
      </c>
      <c r="H77" s="143" t="n">
        <v>753</v>
      </c>
      <c r="I77" s="145" t="n">
        <v>5.6</v>
      </c>
      <c r="J77" s="143" t="n">
        <v>42</v>
      </c>
      <c r="K77" s="145" t="n">
        <v>3.6</v>
      </c>
      <c r="L77" s="143" t="n">
        <v>201</v>
      </c>
      <c r="M77" s="145" t="n">
        <v>5.6</v>
      </c>
      <c r="N77" s="143" t="n">
        <v>317</v>
      </c>
      <c r="O77" s="145" t="n">
        <v>6.7</v>
      </c>
      <c r="P77" s="143" t="n">
        <v>64</v>
      </c>
      <c r="Q77" s="146" t="n">
        <v>6.1</v>
      </c>
    </row>
    <row r="78" customFormat="false" ht="9" hidden="false" customHeight="false" outlineLevel="0" collapsed="false">
      <c r="A78" s="142"/>
      <c r="C78" s="143"/>
      <c r="D78" s="144"/>
      <c r="E78" s="145"/>
      <c r="F78" s="143"/>
      <c r="G78" s="145"/>
      <c r="H78" s="143"/>
      <c r="I78" s="145"/>
      <c r="J78" s="143"/>
      <c r="K78" s="145"/>
      <c r="L78" s="143"/>
      <c r="M78" s="145"/>
      <c r="N78" s="143"/>
      <c r="O78" s="145"/>
      <c r="P78" s="143"/>
      <c r="Q78" s="146"/>
    </row>
    <row r="79" customFormat="false" ht="9" hidden="false" customHeight="false" outlineLevel="0" collapsed="false">
      <c r="A79" s="142" t="s">
        <v>198</v>
      </c>
      <c r="B79" s="96" t="s">
        <v>199</v>
      </c>
      <c r="C79" s="143" t="n">
        <v>28996</v>
      </c>
      <c r="D79" s="144" t="n">
        <v>10.3</v>
      </c>
      <c r="E79" s="145" t="n">
        <v>11.5</v>
      </c>
      <c r="F79" s="143" t="n">
        <v>15621</v>
      </c>
      <c r="G79" s="145" t="n">
        <v>10.5</v>
      </c>
      <c r="H79" s="143" t="n">
        <v>13375</v>
      </c>
      <c r="I79" s="145" t="n">
        <v>10.1</v>
      </c>
      <c r="J79" s="143" t="n">
        <v>416</v>
      </c>
      <c r="K79" s="145" t="n">
        <v>6.9</v>
      </c>
      <c r="L79" s="143" t="n">
        <v>2740</v>
      </c>
      <c r="M79" s="145" t="n">
        <v>9.4</v>
      </c>
      <c r="N79" s="143" t="n">
        <v>4331</v>
      </c>
      <c r="O79" s="145" t="n">
        <v>9.2</v>
      </c>
      <c r="P79" s="143" t="n">
        <v>7392</v>
      </c>
      <c r="Q79" s="146" t="n">
        <v>22.3</v>
      </c>
    </row>
    <row r="80" customFormat="false" ht="9" hidden="false" customHeight="false" outlineLevel="0" collapsed="false">
      <c r="A80" s="142" t="s">
        <v>200</v>
      </c>
      <c r="B80" s="96" t="s">
        <v>201</v>
      </c>
      <c r="C80" s="143" t="n">
        <v>8396</v>
      </c>
      <c r="D80" s="144" t="n">
        <v>14.6</v>
      </c>
      <c r="E80" s="145" t="n">
        <v>16.4</v>
      </c>
      <c r="F80" s="143" t="n">
        <v>4614</v>
      </c>
      <c r="G80" s="145" t="n">
        <v>14.6</v>
      </c>
      <c r="H80" s="143" t="n">
        <v>3782</v>
      </c>
      <c r="I80" s="145" t="n">
        <v>14.7</v>
      </c>
      <c r="J80" s="143" t="n">
        <v>176</v>
      </c>
      <c r="K80" s="145" t="n">
        <v>12.5</v>
      </c>
      <c r="L80" s="143" t="n">
        <v>939</v>
      </c>
      <c r="M80" s="145" t="n">
        <v>14.7</v>
      </c>
      <c r="N80" s="143" t="n">
        <v>1232</v>
      </c>
      <c r="O80" s="145" t="n">
        <v>11.6</v>
      </c>
      <c r="P80" s="143" t="n">
        <v>1447</v>
      </c>
      <c r="Q80" s="146" t="n">
        <v>24.3</v>
      </c>
    </row>
    <row r="81" customFormat="false" ht="9" hidden="false" customHeight="false" outlineLevel="0" collapsed="false">
      <c r="A81" s="142"/>
      <c r="C81" s="143"/>
      <c r="D81" s="144"/>
      <c r="E81" s="145"/>
      <c r="F81" s="143"/>
      <c r="G81" s="145"/>
      <c r="H81" s="143"/>
      <c r="I81" s="145"/>
      <c r="J81" s="143"/>
      <c r="K81" s="145"/>
      <c r="L81" s="143"/>
      <c r="M81" s="145"/>
      <c r="N81" s="143"/>
      <c r="O81" s="145"/>
      <c r="P81" s="143"/>
      <c r="Q81" s="146"/>
    </row>
    <row r="82" customFormat="false" ht="9" hidden="false" customHeight="false" outlineLevel="0" collapsed="false">
      <c r="A82" s="142" t="s">
        <v>202</v>
      </c>
      <c r="B82" s="96" t="s">
        <v>203</v>
      </c>
      <c r="C82" s="143" t="n">
        <v>28582</v>
      </c>
      <c r="D82" s="144" t="n">
        <v>9</v>
      </c>
      <c r="E82" s="145" t="n">
        <v>10</v>
      </c>
      <c r="F82" s="143" t="n">
        <v>15575</v>
      </c>
      <c r="G82" s="145" t="n">
        <v>9.5</v>
      </c>
      <c r="H82" s="143" t="n">
        <v>13007</v>
      </c>
      <c r="I82" s="145" t="n">
        <v>8.5</v>
      </c>
      <c r="J82" s="143" t="n">
        <v>313</v>
      </c>
      <c r="K82" s="145" t="n">
        <v>5.8</v>
      </c>
      <c r="L82" s="143" t="n">
        <v>1875</v>
      </c>
      <c r="M82" s="145" t="n">
        <v>7.1</v>
      </c>
      <c r="N82" s="143" t="n">
        <v>4787</v>
      </c>
      <c r="O82" s="145" t="n">
        <v>10.6</v>
      </c>
      <c r="P82" s="143" t="n">
        <v>8824</v>
      </c>
      <c r="Q82" s="146" t="n">
        <v>16.4</v>
      </c>
    </row>
    <row r="83" customFormat="false" ht="9" hidden="false" customHeight="false" outlineLevel="0" collapsed="false">
      <c r="A83" s="142" t="s">
        <v>204</v>
      </c>
      <c r="B83" s="96" t="s">
        <v>205</v>
      </c>
      <c r="C83" s="143" t="n">
        <v>31694</v>
      </c>
      <c r="D83" s="144" t="n">
        <v>12.9</v>
      </c>
      <c r="E83" s="145" t="n">
        <v>14.4</v>
      </c>
      <c r="F83" s="143" t="n">
        <v>16967</v>
      </c>
      <c r="G83" s="145" t="n">
        <v>12.4</v>
      </c>
      <c r="H83" s="143" t="n">
        <v>14727</v>
      </c>
      <c r="I83" s="145" t="n">
        <v>13.6</v>
      </c>
      <c r="J83" s="143" t="n">
        <v>609</v>
      </c>
      <c r="K83" s="145" t="n">
        <v>10.4</v>
      </c>
      <c r="L83" s="143" t="n">
        <v>3399</v>
      </c>
      <c r="M83" s="145" t="n">
        <v>12.9</v>
      </c>
      <c r="N83" s="143" t="n">
        <v>4625</v>
      </c>
      <c r="O83" s="145" t="n">
        <v>11.7</v>
      </c>
      <c r="P83" s="143" t="n">
        <v>8826</v>
      </c>
      <c r="Q83" s="146" t="n">
        <v>23.9</v>
      </c>
    </row>
    <row r="84" customFormat="false" ht="9" hidden="false" customHeight="false" outlineLevel="0" collapsed="false">
      <c r="A84" s="142" t="s">
        <v>206</v>
      </c>
      <c r="B84" s="96" t="s">
        <v>207</v>
      </c>
      <c r="C84" s="143" t="n">
        <v>36895</v>
      </c>
      <c r="D84" s="144" t="n">
        <v>12.6</v>
      </c>
      <c r="E84" s="145" t="n">
        <v>13.8</v>
      </c>
      <c r="F84" s="143" t="n">
        <v>20177</v>
      </c>
      <c r="G84" s="145" t="n">
        <v>13</v>
      </c>
      <c r="H84" s="143" t="n">
        <v>16718</v>
      </c>
      <c r="I84" s="145" t="n">
        <v>12.1</v>
      </c>
      <c r="J84" s="143" t="n">
        <v>1181</v>
      </c>
      <c r="K84" s="145" t="n">
        <v>19.8</v>
      </c>
      <c r="L84" s="143" t="n">
        <v>4485</v>
      </c>
      <c r="M84" s="145" t="n">
        <v>15.5</v>
      </c>
      <c r="N84" s="143" t="n">
        <v>4810</v>
      </c>
      <c r="O84" s="145" t="n">
        <v>9.9</v>
      </c>
      <c r="P84" s="143" t="n">
        <v>8861</v>
      </c>
      <c r="Q84" s="146" t="n">
        <v>30.1</v>
      </c>
    </row>
    <row r="85" customFormat="false" ht="9" hidden="false" customHeight="false" outlineLevel="0" collapsed="false">
      <c r="A85" s="142" t="s">
        <v>208</v>
      </c>
      <c r="B85" s="96" t="s">
        <v>209</v>
      </c>
      <c r="C85" s="143" t="n">
        <v>13012</v>
      </c>
      <c r="D85" s="144" t="n">
        <v>11.4</v>
      </c>
      <c r="E85" s="145" t="n">
        <v>12.6</v>
      </c>
      <c r="F85" s="143" t="n">
        <v>6841</v>
      </c>
      <c r="G85" s="145" t="n">
        <v>11.2</v>
      </c>
      <c r="H85" s="143" t="n">
        <v>6171</v>
      </c>
      <c r="I85" s="145" t="n">
        <v>11.6</v>
      </c>
      <c r="J85" s="143" t="n">
        <v>176</v>
      </c>
      <c r="K85" s="145" t="n">
        <v>6.4</v>
      </c>
      <c r="L85" s="143" t="n">
        <v>1214</v>
      </c>
      <c r="M85" s="145" t="n">
        <v>10.5</v>
      </c>
      <c r="N85" s="143" t="n">
        <v>2190</v>
      </c>
      <c r="O85" s="145" t="n">
        <v>11.6</v>
      </c>
      <c r="P85" s="143" t="n">
        <v>2678</v>
      </c>
      <c r="Q85" s="146" t="n">
        <v>20.2</v>
      </c>
    </row>
    <row r="86" customFormat="false" ht="9" hidden="false" customHeight="false" outlineLevel="0" collapsed="false">
      <c r="A86" s="142" t="s">
        <v>210</v>
      </c>
      <c r="B86" s="96" t="s">
        <v>211</v>
      </c>
      <c r="C86" s="143" t="n">
        <v>15504</v>
      </c>
      <c r="D86" s="144" t="n">
        <v>11.7</v>
      </c>
      <c r="E86" s="145" t="n">
        <v>13</v>
      </c>
      <c r="F86" s="143" t="n">
        <v>8215</v>
      </c>
      <c r="G86" s="145" t="n">
        <v>11.7</v>
      </c>
      <c r="H86" s="143" t="n">
        <v>7289</v>
      </c>
      <c r="I86" s="145" t="n">
        <v>11.8</v>
      </c>
      <c r="J86" s="143" t="n">
        <v>479</v>
      </c>
      <c r="K86" s="145" t="n">
        <v>13</v>
      </c>
      <c r="L86" s="143" t="n">
        <v>1930</v>
      </c>
      <c r="M86" s="145" t="n">
        <v>13.2</v>
      </c>
      <c r="N86" s="143" t="n">
        <v>2327</v>
      </c>
      <c r="O86" s="145" t="n">
        <v>10.4</v>
      </c>
      <c r="P86" s="143" t="n">
        <v>3158</v>
      </c>
      <c r="Q86" s="146" t="n">
        <v>22.9</v>
      </c>
    </row>
    <row r="87" customFormat="false" ht="9" hidden="false" customHeight="false" outlineLevel="0" collapsed="false">
      <c r="A87" s="142" t="s">
        <v>212</v>
      </c>
      <c r="B87" s="96" t="s">
        <v>213</v>
      </c>
      <c r="C87" s="143" t="n">
        <v>6495</v>
      </c>
      <c r="D87" s="144" t="n">
        <v>7.7</v>
      </c>
      <c r="E87" s="145" t="n">
        <v>8.5</v>
      </c>
      <c r="F87" s="143" t="n">
        <v>3349</v>
      </c>
      <c r="G87" s="145" t="n">
        <v>7.6</v>
      </c>
      <c r="H87" s="143" t="n">
        <v>3146</v>
      </c>
      <c r="I87" s="145" t="n">
        <v>7.9</v>
      </c>
      <c r="J87" s="143" t="n">
        <v>41</v>
      </c>
      <c r="K87" s="145" t="n">
        <v>2.3</v>
      </c>
      <c r="L87" s="143" t="n">
        <v>323</v>
      </c>
      <c r="M87" s="145" t="n">
        <v>4.3</v>
      </c>
      <c r="N87" s="143" t="n">
        <v>1360</v>
      </c>
      <c r="O87" s="145" t="n">
        <v>8.9</v>
      </c>
      <c r="P87" s="143" t="n">
        <v>1838</v>
      </c>
      <c r="Q87" s="146" t="n">
        <v>20.4</v>
      </c>
    </row>
    <row r="88" customFormat="false" ht="9" hidden="false" customHeight="false" outlineLevel="0" collapsed="false">
      <c r="A88" s="142" t="s">
        <v>214</v>
      </c>
      <c r="B88" s="96" t="s">
        <v>215</v>
      </c>
      <c r="C88" s="143" t="n">
        <v>13415</v>
      </c>
      <c r="D88" s="144" t="n">
        <v>12.4</v>
      </c>
      <c r="E88" s="145" t="n">
        <v>13.8</v>
      </c>
      <c r="F88" s="143" t="n">
        <v>7134</v>
      </c>
      <c r="G88" s="145" t="n">
        <v>12.1</v>
      </c>
      <c r="H88" s="143" t="n">
        <v>6281</v>
      </c>
      <c r="I88" s="145" t="n">
        <v>12.8</v>
      </c>
      <c r="J88" s="143" t="n">
        <v>270</v>
      </c>
      <c r="K88" s="145" t="n">
        <v>10.2</v>
      </c>
      <c r="L88" s="143" t="n">
        <v>1545</v>
      </c>
      <c r="M88" s="145" t="n">
        <v>13.6</v>
      </c>
      <c r="N88" s="143" t="n">
        <v>2217</v>
      </c>
      <c r="O88" s="145" t="n">
        <v>11.9</v>
      </c>
      <c r="P88" s="143" t="n">
        <v>3230</v>
      </c>
      <c r="Q88" s="146" t="n">
        <v>27.7</v>
      </c>
    </row>
    <row r="89" customFormat="false" ht="9" hidden="false" customHeight="false" outlineLevel="0" collapsed="false">
      <c r="A89" s="142" t="s">
        <v>216</v>
      </c>
      <c r="B89" s="96" t="s">
        <v>217</v>
      </c>
      <c r="C89" s="143" t="n">
        <v>5495</v>
      </c>
      <c r="D89" s="144" t="n">
        <v>9.4</v>
      </c>
      <c r="E89" s="145" t="n">
        <v>10.5</v>
      </c>
      <c r="F89" s="143" t="n">
        <v>2961</v>
      </c>
      <c r="G89" s="145" t="n">
        <v>9.3</v>
      </c>
      <c r="H89" s="143" t="n">
        <v>2534</v>
      </c>
      <c r="I89" s="145" t="n">
        <v>9.5</v>
      </c>
      <c r="J89" s="143" t="n">
        <v>140</v>
      </c>
      <c r="K89" s="145" t="n">
        <v>8.9</v>
      </c>
      <c r="L89" s="143" t="n">
        <v>657</v>
      </c>
      <c r="M89" s="145" t="n">
        <v>10.4</v>
      </c>
      <c r="N89" s="143" t="n">
        <v>884</v>
      </c>
      <c r="O89" s="145" t="n">
        <v>9.1</v>
      </c>
      <c r="P89" s="143" t="n">
        <v>1468</v>
      </c>
      <c r="Q89" s="146" t="n">
        <v>16.1</v>
      </c>
    </row>
    <row r="90" customFormat="false" ht="9" hidden="false" customHeight="false" outlineLevel="0" collapsed="false">
      <c r="A90" s="142" t="s">
        <v>218</v>
      </c>
      <c r="B90" s="96" t="s">
        <v>219</v>
      </c>
      <c r="C90" s="143" t="n">
        <v>6760</v>
      </c>
      <c r="D90" s="144" t="n">
        <v>8.2</v>
      </c>
      <c r="E90" s="145" t="n">
        <v>9</v>
      </c>
      <c r="F90" s="143" t="n">
        <v>3584</v>
      </c>
      <c r="G90" s="145" t="n">
        <v>8.2</v>
      </c>
      <c r="H90" s="143" t="n">
        <v>3176</v>
      </c>
      <c r="I90" s="145" t="n">
        <v>8.1</v>
      </c>
      <c r="J90" s="143" t="n">
        <v>110</v>
      </c>
      <c r="K90" s="145" t="n">
        <v>5</v>
      </c>
      <c r="L90" s="143" t="n">
        <v>703</v>
      </c>
      <c r="M90" s="145" t="n">
        <v>8.1</v>
      </c>
      <c r="N90" s="143" t="n">
        <v>1202</v>
      </c>
      <c r="O90" s="145" t="n">
        <v>9</v>
      </c>
      <c r="P90" s="143" t="n">
        <v>1802</v>
      </c>
      <c r="Q90" s="146" t="n">
        <v>15.4</v>
      </c>
    </row>
    <row r="91" customFormat="false" ht="9" hidden="false" customHeight="false" outlineLevel="0" collapsed="false">
      <c r="A91" s="142" t="s">
        <v>220</v>
      </c>
      <c r="B91" s="96" t="s">
        <v>221</v>
      </c>
      <c r="C91" s="143" t="n">
        <v>21455</v>
      </c>
      <c r="D91" s="144" t="n">
        <v>12</v>
      </c>
      <c r="E91" s="145" t="n">
        <v>13.2</v>
      </c>
      <c r="F91" s="143" t="n">
        <v>11650</v>
      </c>
      <c r="G91" s="145" t="n">
        <v>12.2</v>
      </c>
      <c r="H91" s="143" t="n">
        <v>9805</v>
      </c>
      <c r="I91" s="145" t="n">
        <v>11.7</v>
      </c>
      <c r="J91" s="143" t="n">
        <v>563</v>
      </c>
      <c r="K91" s="145" t="n">
        <v>13.1</v>
      </c>
      <c r="L91" s="143" t="n">
        <v>2557</v>
      </c>
      <c r="M91" s="145" t="n">
        <v>13.5</v>
      </c>
      <c r="N91" s="143" t="n">
        <v>2790</v>
      </c>
      <c r="O91" s="145" t="n">
        <v>9.8</v>
      </c>
      <c r="P91" s="143" t="n">
        <v>5944</v>
      </c>
      <c r="Q91" s="146" t="n">
        <v>23</v>
      </c>
    </row>
    <row r="92" customFormat="false" ht="9" hidden="false" customHeight="false" outlineLevel="0" collapsed="false">
      <c r="A92" s="142" t="s">
        <v>222</v>
      </c>
      <c r="B92" s="96" t="s">
        <v>223</v>
      </c>
      <c r="C92" s="143" t="n">
        <v>10332</v>
      </c>
      <c r="D92" s="144" t="n">
        <v>6.6</v>
      </c>
      <c r="E92" s="145" t="n">
        <v>7.3</v>
      </c>
      <c r="F92" s="143" t="n">
        <v>5191</v>
      </c>
      <c r="G92" s="145" t="n">
        <v>6.3</v>
      </c>
      <c r="H92" s="143" t="n">
        <v>5141</v>
      </c>
      <c r="I92" s="145" t="n">
        <v>6.9</v>
      </c>
      <c r="J92" s="143" t="n">
        <v>274</v>
      </c>
      <c r="K92" s="145" t="n">
        <v>4.4</v>
      </c>
      <c r="L92" s="143" t="n">
        <v>1420</v>
      </c>
      <c r="M92" s="145" t="n">
        <v>7.2</v>
      </c>
      <c r="N92" s="143" t="n">
        <v>1934</v>
      </c>
      <c r="O92" s="145" t="n">
        <v>7.3</v>
      </c>
      <c r="P92" s="143" t="n">
        <v>1574</v>
      </c>
      <c r="Q92" s="146" t="n">
        <v>14.6</v>
      </c>
    </row>
    <row r="93" customFormat="false" ht="9" hidden="false" customHeight="false" outlineLevel="0" collapsed="false">
      <c r="A93" s="142" t="s">
        <v>224</v>
      </c>
      <c r="B93" s="96" t="s">
        <v>225</v>
      </c>
      <c r="C93" s="143" t="n">
        <v>18215</v>
      </c>
      <c r="D93" s="144" t="n">
        <v>7.2</v>
      </c>
      <c r="E93" s="145" t="n">
        <v>8</v>
      </c>
      <c r="F93" s="143" t="n">
        <v>9873</v>
      </c>
      <c r="G93" s="145" t="n">
        <v>7.4</v>
      </c>
      <c r="H93" s="143" t="n">
        <v>8342</v>
      </c>
      <c r="I93" s="145" t="n">
        <v>6.9</v>
      </c>
      <c r="J93" s="143" t="n">
        <v>287</v>
      </c>
      <c r="K93" s="145" t="n">
        <v>4.4</v>
      </c>
      <c r="L93" s="143" t="n">
        <v>1776</v>
      </c>
      <c r="M93" s="145" t="n">
        <v>7.3</v>
      </c>
      <c r="N93" s="143" t="n">
        <v>3483</v>
      </c>
      <c r="O93" s="145" t="n">
        <v>7.9</v>
      </c>
      <c r="P93" s="143" t="n">
        <v>4073</v>
      </c>
      <c r="Q93" s="146" t="n">
        <v>15.9</v>
      </c>
    </row>
    <row r="94" customFormat="false" ht="9" hidden="false" customHeight="false" outlineLevel="0" collapsed="false">
      <c r="A94" s="142" t="s">
        <v>226</v>
      </c>
      <c r="B94" s="96" t="s">
        <v>227</v>
      </c>
      <c r="C94" s="143" t="n">
        <v>14794</v>
      </c>
      <c r="D94" s="144" t="n">
        <v>6.4</v>
      </c>
      <c r="E94" s="145" t="n">
        <v>7.1</v>
      </c>
      <c r="F94" s="143" t="n">
        <v>7871</v>
      </c>
      <c r="G94" s="145" t="n">
        <v>6.4</v>
      </c>
      <c r="H94" s="143" t="n">
        <v>6923</v>
      </c>
      <c r="I94" s="145" t="n">
        <v>6.4</v>
      </c>
      <c r="J94" s="143" t="n">
        <v>265</v>
      </c>
      <c r="K94" s="145" t="n">
        <v>4.3</v>
      </c>
      <c r="L94" s="143" t="n">
        <v>1392</v>
      </c>
      <c r="M94" s="145" t="n">
        <v>6.1</v>
      </c>
      <c r="N94" s="143" t="n">
        <v>2880</v>
      </c>
      <c r="O94" s="145" t="n">
        <v>7.5</v>
      </c>
      <c r="P94" s="143" t="n">
        <v>3106</v>
      </c>
      <c r="Q94" s="146" t="n">
        <v>13.6</v>
      </c>
    </row>
    <row r="95" customFormat="false" ht="9" hidden="false" customHeight="false" outlineLevel="0" collapsed="false">
      <c r="A95" s="142" t="s">
        <v>228</v>
      </c>
      <c r="B95" s="96" t="s">
        <v>229</v>
      </c>
      <c r="C95" s="143" t="n">
        <v>11442</v>
      </c>
      <c r="D95" s="144" t="n">
        <v>7.3</v>
      </c>
      <c r="E95" s="145" t="n">
        <v>8.1</v>
      </c>
      <c r="F95" s="143" t="n">
        <v>6049</v>
      </c>
      <c r="G95" s="145" t="n">
        <v>7.3</v>
      </c>
      <c r="H95" s="143" t="n">
        <v>5393</v>
      </c>
      <c r="I95" s="145" t="n">
        <v>7.3</v>
      </c>
      <c r="J95" s="143" t="n">
        <v>234</v>
      </c>
      <c r="K95" s="145" t="n">
        <v>4.7</v>
      </c>
      <c r="L95" s="143" t="n">
        <v>1322</v>
      </c>
      <c r="M95" s="145" t="n">
        <v>7.8</v>
      </c>
      <c r="N95" s="143" t="n">
        <v>2178</v>
      </c>
      <c r="O95" s="145" t="n">
        <v>8.2</v>
      </c>
      <c r="P95" s="143" t="n">
        <v>1664</v>
      </c>
      <c r="Q95" s="146" t="n">
        <v>14.6</v>
      </c>
    </row>
    <row r="96" customFormat="false" ht="9" hidden="false" customHeight="false" outlineLevel="0" collapsed="false">
      <c r="A96" s="142" t="s">
        <v>230</v>
      </c>
      <c r="B96" s="96" t="s">
        <v>231</v>
      </c>
      <c r="C96" s="143" t="n">
        <v>18132</v>
      </c>
      <c r="D96" s="144" t="n">
        <v>7.6</v>
      </c>
      <c r="E96" s="145" t="n">
        <v>8.5</v>
      </c>
      <c r="F96" s="143" t="n">
        <v>9584</v>
      </c>
      <c r="G96" s="145" t="n">
        <v>7.5</v>
      </c>
      <c r="H96" s="143" t="n">
        <v>8548</v>
      </c>
      <c r="I96" s="145" t="n">
        <v>7.8</v>
      </c>
      <c r="J96" s="143" t="n">
        <v>446</v>
      </c>
      <c r="K96" s="145" t="n">
        <v>6.7</v>
      </c>
      <c r="L96" s="143" t="n">
        <v>2214</v>
      </c>
      <c r="M96" s="145" t="n">
        <v>8.7</v>
      </c>
      <c r="N96" s="143" t="n">
        <v>3135</v>
      </c>
      <c r="O96" s="145" t="n">
        <v>7.6</v>
      </c>
      <c r="P96" s="143" t="n">
        <v>2817</v>
      </c>
      <c r="Q96" s="146" t="n">
        <v>18.2</v>
      </c>
    </row>
    <row r="97" customFormat="false" ht="9" hidden="false" customHeight="false" outlineLevel="0" collapsed="false">
      <c r="A97" s="142"/>
      <c r="C97" s="143"/>
      <c r="D97" s="144"/>
      <c r="E97" s="145"/>
      <c r="F97" s="143"/>
      <c r="G97" s="145"/>
      <c r="H97" s="143"/>
      <c r="I97" s="145"/>
      <c r="J97" s="143"/>
      <c r="K97" s="145"/>
      <c r="L97" s="143"/>
      <c r="M97" s="145"/>
      <c r="N97" s="143"/>
      <c r="O97" s="145"/>
      <c r="P97" s="143"/>
      <c r="Q97" s="146"/>
    </row>
    <row r="98" customFormat="false" ht="9" hidden="false" customHeight="false" outlineLevel="0" collapsed="false">
      <c r="A98" s="142" t="s">
        <v>232</v>
      </c>
      <c r="B98" s="96" t="s">
        <v>233</v>
      </c>
      <c r="C98" s="143" t="n">
        <v>11681</v>
      </c>
      <c r="D98" s="144" t="n">
        <v>7.2</v>
      </c>
      <c r="E98" s="145" t="n">
        <v>8</v>
      </c>
      <c r="F98" s="143" t="n">
        <v>6429</v>
      </c>
      <c r="G98" s="145" t="n">
        <v>7.8</v>
      </c>
      <c r="H98" s="143" t="n">
        <v>5252</v>
      </c>
      <c r="I98" s="145" t="n">
        <v>6.7</v>
      </c>
      <c r="J98" s="143" t="n">
        <v>196</v>
      </c>
      <c r="K98" s="145" t="n">
        <v>5.9</v>
      </c>
      <c r="L98" s="143" t="n">
        <v>1036</v>
      </c>
      <c r="M98" s="145" t="n">
        <v>6.5</v>
      </c>
      <c r="N98" s="143" t="n">
        <v>1822</v>
      </c>
      <c r="O98" s="145" t="n">
        <v>7.7</v>
      </c>
      <c r="P98" s="143" t="n">
        <v>2854</v>
      </c>
      <c r="Q98" s="146" t="n">
        <v>13.8</v>
      </c>
    </row>
    <row r="99" customFormat="false" ht="9" hidden="false" customHeight="false" outlineLevel="0" collapsed="false">
      <c r="A99" s="142" t="s">
        <v>234</v>
      </c>
      <c r="B99" s="96" t="s">
        <v>235</v>
      </c>
      <c r="C99" s="143" t="n">
        <v>53662</v>
      </c>
      <c r="D99" s="144" t="n">
        <v>9.8</v>
      </c>
      <c r="E99" s="145" t="n">
        <v>10.9</v>
      </c>
      <c r="F99" s="143" t="n">
        <v>28868</v>
      </c>
      <c r="G99" s="145" t="n">
        <v>10.2</v>
      </c>
      <c r="H99" s="143" t="n">
        <v>24794</v>
      </c>
      <c r="I99" s="145" t="n">
        <v>9.5</v>
      </c>
      <c r="J99" s="143" t="n">
        <v>780</v>
      </c>
      <c r="K99" s="145" t="n">
        <v>7.3</v>
      </c>
      <c r="L99" s="143" t="n">
        <v>4332</v>
      </c>
      <c r="M99" s="145" t="n">
        <v>8.1</v>
      </c>
      <c r="N99" s="143" t="n">
        <v>7968</v>
      </c>
      <c r="O99" s="145" t="n">
        <v>11.2</v>
      </c>
      <c r="P99" s="143" t="n">
        <v>17017</v>
      </c>
      <c r="Q99" s="146" t="n">
        <v>19.1</v>
      </c>
    </row>
    <row r="100" customFormat="false" ht="9" hidden="false" customHeight="false" outlineLevel="0" collapsed="false">
      <c r="A100" s="142" t="s">
        <v>236</v>
      </c>
      <c r="B100" s="96" t="s">
        <v>237</v>
      </c>
      <c r="C100" s="143" t="n">
        <v>7152</v>
      </c>
      <c r="D100" s="144" t="n">
        <v>8.6</v>
      </c>
      <c r="E100" s="145" t="n">
        <v>9.6</v>
      </c>
      <c r="F100" s="143" t="n">
        <v>3807</v>
      </c>
      <c r="G100" s="145" t="n">
        <v>8.5</v>
      </c>
      <c r="H100" s="143" t="n">
        <v>3345</v>
      </c>
      <c r="I100" s="145" t="n">
        <v>8.8</v>
      </c>
      <c r="J100" s="143" t="n">
        <v>123</v>
      </c>
      <c r="K100" s="145" t="n">
        <v>5.9</v>
      </c>
      <c r="L100" s="143" t="n">
        <v>902</v>
      </c>
      <c r="M100" s="145" t="n">
        <v>10.5</v>
      </c>
      <c r="N100" s="143" t="n">
        <v>1148</v>
      </c>
      <c r="O100" s="145" t="n">
        <v>9.3</v>
      </c>
      <c r="P100" s="143" t="n">
        <v>1776</v>
      </c>
      <c r="Q100" s="146" t="n">
        <v>17.7</v>
      </c>
    </row>
    <row r="101" customFormat="false" ht="9" hidden="false" customHeight="false" outlineLevel="0" collapsed="false">
      <c r="A101" s="142" t="s">
        <v>238</v>
      </c>
      <c r="B101" s="96" t="s">
        <v>239</v>
      </c>
      <c r="C101" s="143" t="n">
        <v>25502</v>
      </c>
      <c r="D101" s="144" t="n">
        <v>9</v>
      </c>
      <c r="E101" s="145" t="n">
        <v>9.9</v>
      </c>
      <c r="F101" s="143" t="n">
        <v>14032</v>
      </c>
      <c r="G101" s="145" t="n">
        <v>9.1</v>
      </c>
      <c r="H101" s="143" t="n">
        <v>11470</v>
      </c>
      <c r="I101" s="145" t="n">
        <v>8.8</v>
      </c>
      <c r="J101" s="143" t="n">
        <v>481</v>
      </c>
      <c r="K101" s="145" t="n">
        <v>6.6</v>
      </c>
      <c r="L101" s="143" t="n">
        <v>2660</v>
      </c>
      <c r="M101" s="145" t="n">
        <v>7.9</v>
      </c>
      <c r="N101" s="143" t="n">
        <v>4130</v>
      </c>
      <c r="O101" s="145" t="n">
        <v>9.3</v>
      </c>
      <c r="P101" s="143" t="n">
        <v>5613</v>
      </c>
      <c r="Q101" s="146" t="n">
        <v>18.1</v>
      </c>
    </row>
    <row r="102" customFormat="false" ht="9" hidden="false" customHeight="false" outlineLevel="0" collapsed="false">
      <c r="A102" s="142" t="s">
        <v>240</v>
      </c>
      <c r="B102" s="96" t="s">
        <v>241</v>
      </c>
      <c r="C102" s="143" t="n">
        <v>11044</v>
      </c>
      <c r="D102" s="144" t="n">
        <v>8.2</v>
      </c>
      <c r="E102" s="145" t="n">
        <v>9</v>
      </c>
      <c r="F102" s="143" t="n">
        <v>5814</v>
      </c>
      <c r="G102" s="145" t="n">
        <v>7.9</v>
      </c>
      <c r="H102" s="143" t="n">
        <v>5230</v>
      </c>
      <c r="I102" s="145" t="n">
        <v>8.5</v>
      </c>
      <c r="J102" s="143" t="n">
        <v>424</v>
      </c>
      <c r="K102" s="145" t="n">
        <v>10.4</v>
      </c>
      <c r="L102" s="143" t="n">
        <v>1609</v>
      </c>
      <c r="M102" s="145" t="n">
        <v>10.7</v>
      </c>
      <c r="N102" s="143" t="n">
        <v>1629</v>
      </c>
      <c r="O102" s="145" t="n">
        <v>7.1</v>
      </c>
      <c r="P102" s="143" t="n">
        <v>1851</v>
      </c>
      <c r="Q102" s="146" t="n">
        <v>19</v>
      </c>
    </row>
    <row r="103" customFormat="false" ht="9" hidden="false" customHeight="false" outlineLevel="0" collapsed="false">
      <c r="A103" s="142" t="s">
        <v>242</v>
      </c>
      <c r="B103" s="96" t="s">
        <v>243</v>
      </c>
      <c r="C103" s="143" t="n">
        <v>18708</v>
      </c>
      <c r="D103" s="144" t="n">
        <v>7.8</v>
      </c>
      <c r="E103" s="145" t="n">
        <v>8.7</v>
      </c>
      <c r="F103" s="143" t="n">
        <v>9916</v>
      </c>
      <c r="G103" s="145" t="n">
        <v>7.7</v>
      </c>
      <c r="H103" s="143" t="n">
        <v>8792</v>
      </c>
      <c r="I103" s="145" t="n">
        <v>7.9</v>
      </c>
      <c r="J103" s="143" t="n">
        <v>346</v>
      </c>
      <c r="K103" s="145" t="n">
        <v>5.2</v>
      </c>
      <c r="L103" s="143" t="n">
        <v>2116</v>
      </c>
      <c r="M103" s="145" t="n">
        <v>8.4</v>
      </c>
      <c r="N103" s="143" t="n">
        <v>3534</v>
      </c>
      <c r="O103" s="145" t="n">
        <v>9.1</v>
      </c>
      <c r="P103" s="143" t="n">
        <v>4137</v>
      </c>
      <c r="Q103" s="146" t="n">
        <v>16.8</v>
      </c>
    </row>
    <row r="104" customFormat="false" ht="9" hidden="false" customHeight="false" outlineLevel="0" collapsed="false">
      <c r="A104" s="142" t="s">
        <v>244</v>
      </c>
      <c r="B104" s="96" t="s">
        <v>245</v>
      </c>
      <c r="C104" s="143" t="n">
        <v>6512</v>
      </c>
      <c r="D104" s="144" t="n">
        <v>6.5</v>
      </c>
      <c r="E104" s="145" t="n">
        <v>7.1</v>
      </c>
      <c r="F104" s="143" t="n">
        <v>3435</v>
      </c>
      <c r="G104" s="145" t="n">
        <v>6.4</v>
      </c>
      <c r="H104" s="143" t="n">
        <v>3077</v>
      </c>
      <c r="I104" s="145" t="n">
        <v>6.5</v>
      </c>
      <c r="J104" s="143" t="n">
        <v>242</v>
      </c>
      <c r="K104" s="145" t="n">
        <v>6.8</v>
      </c>
      <c r="L104" s="143" t="n">
        <v>965</v>
      </c>
      <c r="M104" s="145" t="n">
        <v>8.2</v>
      </c>
      <c r="N104" s="143" t="n">
        <v>1202</v>
      </c>
      <c r="O104" s="145" t="n">
        <v>7</v>
      </c>
      <c r="P104" s="143" t="n">
        <v>688</v>
      </c>
      <c r="Q104" s="146" t="n">
        <v>14.6</v>
      </c>
    </row>
    <row r="105" customFormat="false" ht="9" hidden="false" customHeight="false" outlineLevel="0" collapsed="false">
      <c r="A105" s="142" t="s">
        <v>246</v>
      </c>
      <c r="B105" s="96" t="s">
        <v>247</v>
      </c>
      <c r="C105" s="143" t="n">
        <v>9652</v>
      </c>
      <c r="D105" s="144" t="n">
        <v>7.5</v>
      </c>
      <c r="E105" s="145" t="n">
        <v>8.3</v>
      </c>
      <c r="F105" s="143" t="n">
        <v>5038</v>
      </c>
      <c r="G105" s="145" t="n">
        <v>7.3</v>
      </c>
      <c r="H105" s="143" t="n">
        <v>4614</v>
      </c>
      <c r="I105" s="145" t="n">
        <v>7.7</v>
      </c>
      <c r="J105" s="143" t="n">
        <v>369</v>
      </c>
      <c r="K105" s="145" t="n">
        <v>8.1</v>
      </c>
      <c r="L105" s="143" t="n">
        <v>1470</v>
      </c>
      <c r="M105" s="145" t="n">
        <v>9.4</v>
      </c>
      <c r="N105" s="143" t="n">
        <v>1645</v>
      </c>
      <c r="O105" s="145" t="n">
        <v>7.8</v>
      </c>
      <c r="P105" s="143" t="n">
        <v>1241</v>
      </c>
      <c r="Q105" s="146" t="n">
        <v>12.9</v>
      </c>
    </row>
    <row r="106" customFormat="false" ht="9" hidden="false" customHeight="false" outlineLevel="0" collapsed="false">
      <c r="A106" s="142" t="s">
        <v>248</v>
      </c>
      <c r="B106" s="96" t="s">
        <v>249</v>
      </c>
      <c r="C106" s="143" t="n">
        <v>8893</v>
      </c>
      <c r="D106" s="144" t="n">
        <v>6.2</v>
      </c>
      <c r="E106" s="145" t="n">
        <v>6.8</v>
      </c>
      <c r="F106" s="143" t="n">
        <v>4676</v>
      </c>
      <c r="G106" s="145" t="n">
        <v>6</v>
      </c>
      <c r="H106" s="143" t="n">
        <v>4217</v>
      </c>
      <c r="I106" s="145" t="n">
        <v>6.4</v>
      </c>
      <c r="J106" s="143" t="n">
        <v>247</v>
      </c>
      <c r="K106" s="145" t="n">
        <v>4.7</v>
      </c>
      <c r="L106" s="143" t="n">
        <v>1236</v>
      </c>
      <c r="M106" s="145" t="n">
        <v>7.2</v>
      </c>
      <c r="N106" s="143" t="n">
        <v>1831</v>
      </c>
      <c r="O106" s="145" t="n">
        <v>7.5</v>
      </c>
      <c r="P106" s="143" t="n">
        <v>1384</v>
      </c>
      <c r="Q106" s="146" t="n">
        <v>13.9</v>
      </c>
    </row>
    <row r="107" customFormat="false" ht="9" hidden="false" customHeight="false" outlineLevel="0" collapsed="false">
      <c r="A107" s="142" t="s">
        <v>250</v>
      </c>
      <c r="B107" s="96" t="s">
        <v>251</v>
      </c>
      <c r="C107" s="143" t="n">
        <v>9440</v>
      </c>
      <c r="D107" s="144" t="n">
        <v>6.6</v>
      </c>
      <c r="E107" s="145" t="n">
        <v>7.3</v>
      </c>
      <c r="F107" s="143" t="n">
        <v>4969</v>
      </c>
      <c r="G107" s="145" t="n">
        <v>6.7</v>
      </c>
      <c r="H107" s="143" t="n">
        <v>4471</v>
      </c>
      <c r="I107" s="145" t="n">
        <v>6.5</v>
      </c>
      <c r="J107" s="143" t="n">
        <v>132</v>
      </c>
      <c r="K107" s="145" t="n">
        <v>3</v>
      </c>
      <c r="L107" s="143" t="n">
        <v>935</v>
      </c>
      <c r="M107" s="145" t="n">
        <v>6.5</v>
      </c>
      <c r="N107" s="143" t="n">
        <v>1948</v>
      </c>
      <c r="O107" s="145" t="n">
        <v>8.1</v>
      </c>
      <c r="P107" s="143" t="n">
        <v>1836</v>
      </c>
      <c r="Q107" s="146" t="n">
        <v>16.9</v>
      </c>
    </row>
    <row r="108" customFormat="false" ht="9" hidden="false" customHeight="false" outlineLevel="0" collapsed="false">
      <c r="A108" s="142" t="s">
        <v>252</v>
      </c>
      <c r="B108" s="96" t="s">
        <v>253</v>
      </c>
      <c r="C108" s="143" t="n">
        <v>18794</v>
      </c>
      <c r="D108" s="144" t="n">
        <v>6.2</v>
      </c>
      <c r="E108" s="145" t="n">
        <v>6.9</v>
      </c>
      <c r="F108" s="143" t="n">
        <v>10121</v>
      </c>
      <c r="G108" s="145" t="n">
        <v>6.4</v>
      </c>
      <c r="H108" s="143" t="n">
        <v>8673</v>
      </c>
      <c r="I108" s="145" t="n">
        <v>6</v>
      </c>
      <c r="J108" s="143" t="n">
        <v>476</v>
      </c>
      <c r="K108" s="145" t="n">
        <v>4.9</v>
      </c>
      <c r="L108" s="143" t="n">
        <v>2508</v>
      </c>
      <c r="M108" s="145" t="n">
        <v>7.6</v>
      </c>
      <c r="N108" s="143" t="n">
        <v>3352</v>
      </c>
      <c r="O108" s="145" t="n">
        <v>6.7</v>
      </c>
      <c r="P108" s="143" t="n">
        <v>3588</v>
      </c>
      <c r="Q108" s="146" t="n">
        <v>14.7</v>
      </c>
    </row>
    <row r="109" customFormat="false" ht="9" hidden="false" customHeight="false" outlineLevel="0" collapsed="false">
      <c r="A109" s="142"/>
      <c r="C109" s="143"/>
      <c r="D109" s="144"/>
      <c r="E109" s="145"/>
      <c r="F109" s="143"/>
      <c r="G109" s="145"/>
      <c r="H109" s="143"/>
      <c r="I109" s="145"/>
      <c r="J109" s="143"/>
      <c r="K109" s="145"/>
      <c r="L109" s="143"/>
      <c r="M109" s="145"/>
      <c r="N109" s="143"/>
      <c r="O109" s="145"/>
      <c r="P109" s="143"/>
      <c r="Q109" s="146"/>
    </row>
    <row r="110" customFormat="false" ht="9" hidden="false" customHeight="false" outlineLevel="0" collapsed="false">
      <c r="A110" s="142" t="s">
        <v>254</v>
      </c>
      <c r="B110" s="96" t="s">
        <v>255</v>
      </c>
      <c r="C110" s="143" t="n">
        <v>5286</v>
      </c>
      <c r="D110" s="144" t="n">
        <v>8.9</v>
      </c>
      <c r="E110" s="145" t="n">
        <v>9.9</v>
      </c>
      <c r="F110" s="143" t="n">
        <v>2939</v>
      </c>
      <c r="G110" s="145" t="n">
        <v>9.1</v>
      </c>
      <c r="H110" s="143" t="n">
        <v>2347</v>
      </c>
      <c r="I110" s="145" t="n">
        <v>8.7</v>
      </c>
      <c r="J110" s="143" t="n">
        <v>129</v>
      </c>
      <c r="K110" s="145" t="n">
        <v>8.4</v>
      </c>
      <c r="L110" s="143" t="n">
        <v>679</v>
      </c>
      <c r="M110" s="145" t="n">
        <v>10.9</v>
      </c>
      <c r="N110" s="143" t="n">
        <v>842</v>
      </c>
      <c r="O110" s="145" t="n">
        <v>8.4</v>
      </c>
      <c r="P110" s="143" t="n">
        <v>974</v>
      </c>
      <c r="Q110" s="146" t="n">
        <v>22.5</v>
      </c>
    </row>
    <row r="111" customFormat="false" ht="9" hidden="false" customHeight="false" outlineLevel="0" collapsed="false">
      <c r="A111" s="142" t="s">
        <v>256</v>
      </c>
      <c r="B111" s="96" t="s">
        <v>257</v>
      </c>
      <c r="C111" s="143" t="n">
        <v>18292</v>
      </c>
      <c r="D111" s="144" t="n">
        <v>14.7</v>
      </c>
      <c r="E111" s="145" t="n">
        <v>16.3</v>
      </c>
      <c r="F111" s="143" t="n">
        <v>9981</v>
      </c>
      <c r="G111" s="145" t="n">
        <v>14.4</v>
      </c>
      <c r="H111" s="143" t="n">
        <v>8311</v>
      </c>
      <c r="I111" s="145" t="n">
        <v>15</v>
      </c>
      <c r="J111" s="143" t="n">
        <v>364</v>
      </c>
      <c r="K111" s="145" t="n">
        <v>11.9</v>
      </c>
      <c r="L111" s="143" t="n">
        <v>2048</v>
      </c>
      <c r="M111" s="145" t="n">
        <v>14.9</v>
      </c>
      <c r="N111" s="143" t="n">
        <v>2791</v>
      </c>
      <c r="O111" s="145" t="n">
        <v>13.9</v>
      </c>
      <c r="P111" s="143" t="n">
        <v>4361</v>
      </c>
      <c r="Q111" s="146" t="n">
        <v>27.9</v>
      </c>
    </row>
    <row r="112" customFormat="false" ht="9" hidden="false" customHeight="false" outlineLevel="0" collapsed="false">
      <c r="A112" s="142" t="s">
        <v>258</v>
      </c>
      <c r="B112" s="96" t="s">
        <v>259</v>
      </c>
      <c r="C112" s="143" t="n">
        <v>9713</v>
      </c>
      <c r="D112" s="144" t="n">
        <v>6.2</v>
      </c>
      <c r="E112" s="145" t="n">
        <v>6.8</v>
      </c>
      <c r="F112" s="143" t="n">
        <v>5295</v>
      </c>
      <c r="G112" s="145" t="n">
        <v>6.8</v>
      </c>
      <c r="H112" s="143" t="n">
        <v>4418</v>
      </c>
      <c r="I112" s="145" t="n">
        <v>5.6</v>
      </c>
      <c r="J112" s="143" t="n">
        <v>165</v>
      </c>
      <c r="K112" s="145" t="n">
        <v>4.7</v>
      </c>
      <c r="L112" s="143" t="n">
        <v>1015</v>
      </c>
      <c r="M112" s="145" t="n">
        <v>5.3</v>
      </c>
      <c r="N112" s="143" t="n">
        <v>1471</v>
      </c>
      <c r="O112" s="145" t="n">
        <v>6.8</v>
      </c>
      <c r="P112" s="143" t="n">
        <v>1704</v>
      </c>
      <c r="Q112" s="146" t="n">
        <v>14.4</v>
      </c>
    </row>
    <row r="113" customFormat="false" ht="9" hidden="false" customHeight="false" outlineLevel="0" collapsed="false">
      <c r="A113" s="142" t="s">
        <v>260</v>
      </c>
      <c r="B113" s="96" t="s">
        <v>261</v>
      </c>
      <c r="C113" s="143" t="n">
        <v>9039</v>
      </c>
      <c r="D113" s="144" t="n">
        <v>4.5</v>
      </c>
      <c r="E113" s="145" t="n">
        <v>4.9</v>
      </c>
      <c r="F113" s="143" t="n">
        <v>4498</v>
      </c>
      <c r="G113" s="145" t="n">
        <v>4.1</v>
      </c>
      <c r="H113" s="143" t="n">
        <v>4541</v>
      </c>
      <c r="I113" s="145" t="n">
        <v>4.9</v>
      </c>
      <c r="J113" s="143" t="n">
        <v>211</v>
      </c>
      <c r="K113" s="145" t="n">
        <v>2</v>
      </c>
      <c r="L113" s="143" t="n">
        <v>1298</v>
      </c>
      <c r="M113" s="145" t="n">
        <v>4.5</v>
      </c>
      <c r="N113" s="143" t="n">
        <v>1653</v>
      </c>
      <c r="O113" s="145" t="n">
        <v>5.5</v>
      </c>
      <c r="P113" s="143" t="n">
        <v>1303</v>
      </c>
      <c r="Q113" s="146" t="n">
        <v>14.5</v>
      </c>
    </row>
    <row r="114" customFormat="false" ht="9" hidden="false" customHeight="false" outlineLevel="0" collapsed="false">
      <c r="A114" s="142" t="s">
        <v>262</v>
      </c>
      <c r="B114" s="96" t="s">
        <v>263</v>
      </c>
      <c r="C114" s="143" t="n">
        <v>4178</v>
      </c>
      <c r="D114" s="144" t="n">
        <v>3.6</v>
      </c>
      <c r="E114" s="145" t="n">
        <v>4</v>
      </c>
      <c r="F114" s="143" t="n">
        <v>2143</v>
      </c>
      <c r="G114" s="145" t="n">
        <v>3.5</v>
      </c>
      <c r="H114" s="143" t="n">
        <v>2035</v>
      </c>
      <c r="I114" s="145" t="n">
        <v>3.7</v>
      </c>
      <c r="J114" s="143" t="n">
        <v>143</v>
      </c>
      <c r="K114" s="145" t="n">
        <v>2.9</v>
      </c>
      <c r="L114" s="143" t="n">
        <v>706</v>
      </c>
      <c r="M114" s="145" t="n">
        <v>5</v>
      </c>
      <c r="N114" s="143" t="n">
        <v>763</v>
      </c>
      <c r="O114" s="145" t="n">
        <v>3.9</v>
      </c>
      <c r="P114" s="143" t="n">
        <v>366</v>
      </c>
      <c r="Q114" s="146" t="n">
        <v>10.7</v>
      </c>
    </row>
    <row r="115" customFormat="false" ht="9" hidden="false" customHeight="false" outlineLevel="0" collapsed="false">
      <c r="A115" s="142" t="s">
        <v>264</v>
      </c>
      <c r="B115" s="96" t="s">
        <v>265</v>
      </c>
      <c r="C115" s="143" t="n">
        <v>35974</v>
      </c>
      <c r="D115" s="144" t="n">
        <v>11.3</v>
      </c>
      <c r="E115" s="145" t="n">
        <v>12.4</v>
      </c>
      <c r="F115" s="143" t="n">
        <v>19197</v>
      </c>
      <c r="G115" s="145" t="n">
        <v>11.1</v>
      </c>
      <c r="H115" s="143" t="n">
        <v>16777</v>
      </c>
      <c r="I115" s="145" t="n">
        <v>11.4</v>
      </c>
      <c r="J115" s="143" t="n">
        <v>831</v>
      </c>
      <c r="K115" s="145" t="n">
        <v>10.4</v>
      </c>
      <c r="L115" s="143" t="n">
        <v>4061</v>
      </c>
      <c r="M115" s="145" t="n">
        <v>13</v>
      </c>
      <c r="N115" s="143" t="n">
        <v>6072</v>
      </c>
      <c r="O115" s="145" t="n">
        <v>12.1</v>
      </c>
      <c r="P115" s="143" t="n">
        <v>6473</v>
      </c>
      <c r="Q115" s="146" t="n">
        <v>33.8</v>
      </c>
    </row>
    <row r="116" customFormat="false" ht="9" hidden="false" customHeight="false" outlineLevel="0" collapsed="false">
      <c r="A116" s="142" t="s">
        <v>266</v>
      </c>
      <c r="B116" s="96" t="s">
        <v>267</v>
      </c>
      <c r="C116" s="143" t="n">
        <v>11830</v>
      </c>
      <c r="D116" s="144" t="n">
        <v>4.9</v>
      </c>
      <c r="E116" s="145" t="n">
        <v>5.5</v>
      </c>
      <c r="F116" s="143" t="n">
        <v>5987</v>
      </c>
      <c r="G116" s="145" t="n">
        <v>4.7</v>
      </c>
      <c r="H116" s="143" t="n">
        <v>5843</v>
      </c>
      <c r="I116" s="145" t="n">
        <v>5.2</v>
      </c>
      <c r="J116" s="143" t="n">
        <v>358</v>
      </c>
      <c r="K116" s="145" t="n">
        <v>3.6</v>
      </c>
      <c r="L116" s="143" t="n">
        <v>1915</v>
      </c>
      <c r="M116" s="145" t="n">
        <v>6.6</v>
      </c>
      <c r="N116" s="143" t="n">
        <v>1874</v>
      </c>
      <c r="O116" s="145" t="n">
        <v>4.9</v>
      </c>
      <c r="P116" s="143" t="n">
        <v>1907</v>
      </c>
      <c r="Q116" s="146" t="n">
        <v>17</v>
      </c>
    </row>
    <row r="117" customFormat="false" ht="9" hidden="false" customHeight="false" outlineLevel="0" collapsed="false">
      <c r="A117" s="142" t="s">
        <v>268</v>
      </c>
      <c r="B117" s="96" t="s">
        <v>269</v>
      </c>
      <c r="C117" s="143" t="n">
        <v>8847</v>
      </c>
      <c r="D117" s="144" t="n">
        <v>5.9</v>
      </c>
      <c r="E117" s="145" t="n">
        <v>6.5</v>
      </c>
      <c r="F117" s="143" t="n">
        <v>4464</v>
      </c>
      <c r="G117" s="145" t="n">
        <v>5.6</v>
      </c>
      <c r="H117" s="143" t="n">
        <v>4383</v>
      </c>
      <c r="I117" s="145" t="n">
        <v>6.4</v>
      </c>
      <c r="J117" s="143" t="n">
        <v>198</v>
      </c>
      <c r="K117" s="145" t="n">
        <v>3.6</v>
      </c>
      <c r="L117" s="143" t="n">
        <v>1133</v>
      </c>
      <c r="M117" s="145" t="n">
        <v>6.5</v>
      </c>
      <c r="N117" s="143" t="n">
        <v>1697</v>
      </c>
      <c r="O117" s="145" t="n">
        <v>6.9</v>
      </c>
      <c r="P117" s="143" t="n">
        <v>1696</v>
      </c>
      <c r="Q117" s="146" t="n">
        <v>18.5</v>
      </c>
    </row>
    <row r="118" customFormat="false" ht="9" hidden="false" customHeight="false" outlineLevel="0" collapsed="false">
      <c r="A118" s="142"/>
      <c r="C118" s="143"/>
      <c r="D118" s="144"/>
      <c r="E118" s="145"/>
      <c r="F118" s="143"/>
      <c r="G118" s="145"/>
      <c r="H118" s="143"/>
      <c r="I118" s="145"/>
      <c r="J118" s="143"/>
      <c r="K118" s="145"/>
      <c r="L118" s="143"/>
      <c r="M118" s="145"/>
      <c r="N118" s="143"/>
      <c r="O118" s="145"/>
      <c r="P118" s="143"/>
      <c r="Q118" s="146"/>
    </row>
    <row r="119" customFormat="false" ht="9" hidden="false" customHeight="false" outlineLevel="0" collapsed="false">
      <c r="A119" s="142" t="s">
        <v>270</v>
      </c>
      <c r="B119" s="96" t="s">
        <v>271</v>
      </c>
      <c r="C119" s="143" t="n">
        <v>15507</v>
      </c>
      <c r="D119" s="144" t="n">
        <v>9.4</v>
      </c>
      <c r="E119" s="145" t="n">
        <v>10.4</v>
      </c>
      <c r="F119" s="143" t="n">
        <v>8205</v>
      </c>
      <c r="G119" s="145" t="n">
        <v>9.5</v>
      </c>
      <c r="H119" s="143" t="n">
        <v>7302</v>
      </c>
      <c r="I119" s="145" t="n">
        <v>9.3</v>
      </c>
      <c r="J119" s="143" t="n">
        <v>333</v>
      </c>
      <c r="K119" s="145" t="n">
        <v>8.9</v>
      </c>
      <c r="L119" s="143" t="n">
        <v>1917</v>
      </c>
      <c r="M119" s="145" t="n">
        <v>10.8</v>
      </c>
      <c r="N119" s="143" t="n">
        <v>2103</v>
      </c>
      <c r="O119" s="145" t="n">
        <v>8.2</v>
      </c>
      <c r="P119" s="143" t="n">
        <v>4428</v>
      </c>
      <c r="Q119" s="146" t="n">
        <v>21.7</v>
      </c>
    </row>
    <row r="120" customFormat="false" ht="9" hidden="false" customHeight="false" outlineLevel="0" collapsed="false">
      <c r="A120" s="142" t="s">
        <v>272</v>
      </c>
      <c r="B120" s="96" t="s">
        <v>273</v>
      </c>
      <c r="C120" s="143" t="n">
        <v>10561</v>
      </c>
      <c r="D120" s="144" t="n">
        <v>5.5</v>
      </c>
      <c r="E120" s="145" t="n">
        <v>6.1</v>
      </c>
      <c r="F120" s="143" t="n">
        <v>5263</v>
      </c>
      <c r="G120" s="145" t="n">
        <v>5</v>
      </c>
      <c r="H120" s="143" t="n">
        <v>5298</v>
      </c>
      <c r="I120" s="145" t="n">
        <v>6</v>
      </c>
      <c r="J120" s="143" t="n">
        <v>219</v>
      </c>
      <c r="K120" s="145" t="n">
        <v>3.2</v>
      </c>
      <c r="L120" s="143" t="n">
        <v>1446</v>
      </c>
      <c r="M120" s="145" t="n">
        <v>6.5</v>
      </c>
      <c r="N120" s="143" t="n">
        <v>1811</v>
      </c>
      <c r="O120" s="145" t="n">
        <v>5.9</v>
      </c>
      <c r="P120" s="143" t="n">
        <v>2335</v>
      </c>
      <c r="Q120" s="146" t="n">
        <v>15.1</v>
      </c>
    </row>
    <row r="121" customFormat="false" ht="9" hidden="false" customHeight="false" outlineLevel="0" collapsed="false">
      <c r="A121" s="142" t="s">
        <v>274</v>
      </c>
      <c r="B121" s="96" t="s">
        <v>275</v>
      </c>
      <c r="C121" s="143" t="n">
        <v>8658</v>
      </c>
      <c r="D121" s="144" t="n">
        <v>6.6</v>
      </c>
      <c r="E121" s="145" t="n">
        <v>7.3</v>
      </c>
      <c r="F121" s="143" t="n">
        <v>4577</v>
      </c>
      <c r="G121" s="145" t="n">
        <v>6.6</v>
      </c>
      <c r="H121" s="143" t="n">
        <v>4081</v>
      </c>
      <c r="I121" s="145" t="n">
        <v>6.6</v>
      </c>
      <c r="J121" s="143" t="n">
        <v>180</v>
      </c>
      <c r="K121" s="145" t="n">
        <v>4.5</v>
      </c>
      <c r="L121" s="143" t="n">
        <v>1150</v>
      </c>
      <c r="M121" s="145" t="n">
        <v>8.2</v>
      </c>
      <c r="N121" s="143" t="n">
        <v>1617</v>
      </c>
      <c r="O121" s="145" t="n">
        <v>7.3</v>
      </c>
      <c r="P121" s="143" t="n">
        <v>1440</v>
      </c>
      <c r="Q121" s="146" t="n">
        <v>17.9</v>
      </c>
    </row>
    <row r="122" customFormat="false" ht="9" hidden="false" customHeight="false" outlineLevel="0" collapsed="false">
      <c r="A122" s="142" t="s">
        <v>276</v>
      </c>
      <c r="B122" s="96" t="s">
        <v>277</v>
      </c>
      <c r="C122" s="143" t="n">
        <v>4028</v>
      </c>
      <c r="D122" s="144" t="n">
        <v>5.5</v>
      </c>
      <c r="E122" s="145" t="n">
        <v>6</v>
      </c>
      <c r="F122" s="143" t="n">
        <v>2123</v>
      </c>
      <c r="G122" s="145" t="n">
        <v>5.3</v>
      </c>
      <c r="H122" s="143" t="n">
        <v>1905</v>
      </c>
      <c r="I122" s="145" t="n">
        <v>5.7</v>
      </c>
      <c r="J122" s="143" t="n">
        <v>65</v>
      </c>
      <c r="K122" s="145" t="n">
        <v>2.4</v>
      </c>
      <c r="L122" s="143" t="n">
        <v>547</v>
      </c>
      <c r="M122" s="145" t="n">
        <v>6.4</v>
      </c>
      <c r="N122" s="143" t="n">
        <v>847</v>
      </c>
      <c r="O122" s="145" t="n">
        <v>6.6</v>
      </c>
      <c r="P122" s="143" t="n">
        <v>313</v>
      </c>
      <c r="Q122" s="146" t="n">
        <v>13.2</v>
      </c>
    </row>
    <row r="123" customFormat="false" ht="9" hidden="false" customHeight="false" outlineLevel="0" collapsed="false">
      <c r="A123" s="142" t="s">
        <v>278</v>
      </c>
      <c r="B123" s="96" t="s">
        <v>279</v>
      </c>
      <c r="C123" s="143" t="n">
        <v>13786</v>
      </c>
      <c r="D123" s="144" t="n">
        <v>7.7</v>
      </c>
      <c r="E123" s="145" t="n">
        <v>8.4</v>
      </c>
      <c r="F123" s="143" t="n">
        <v>7460</v>
      </c>
      <c r="G123" s="145" t="n">
        <v>7.8</v>
      </c>
      <c r="H123" s="143" t="n">
        <v>6326</v>
      </c>
      <c r="I123" s="145" t="n">
        <v>7.5</v>
      </c>
      <c r="J123" s="143" t="n">
        <v>313</v>
      </c>
      <c r="K123" s="145" t="n">
        <v>5.5</v>
      </c>
      <c r="L123" s="143" t="n">
        <v>1869</v>
      </c>
      <c r="M123" s="145" t="n">
        <v>9.3</v>
      </c>
      <c r="N123" s="143" t="n">
        <v>2311</v>
      </c>
      <c r="O123" s="145" t="n">
        <v>7.4</v>
      </c>
      <c r="P123" s="143" t="n">
        <v>2037</v>
      </c>
      <c r="Q123" s="146" t="n">
        <v>21.9</v>
      </c>
    </row>
    <row r="124" customFormat="false" ht="9" hidden="false" customHeight="false" outlineLevel="0" collapsed="false">
      <c r="A124" s="142" t="s">
        <v>280</v>
      </c>
      <c r="B124" s="96" t="s">
        <v>281</v>
      </c>
      <c r="C124" s="143" t="n">
        <v>9641</v>
      </c>
      <c r="D124" s="144" t="n">
        <v>6</v>
      </c>
      <c r="E124" s="145" t="n">
        <v>6.6</v>
      </c>
      <c r="F124" s="143" t="n">
        <v>5117</v>
      </c>
      <c r="G124" s="145" t="n">
        <v>5.9</v>
      </c>
      <c r="H124" s="143" t="n">
        <v>4524</v>
      </c>
      <c r="I124" s="145" t="n">
        <v>6</v>
      </c>
      <c r="J124" s="143" t="n">
        <v>201</v>
      </c>
      <c r="K124" s="145" t="n">
        <v>3.8</v>
      </c>
      <c r="L124" s="143" t="n">
        <v>1351</v>
      </c>
      <c r="M124" s="145" t="n">
        <v>7.4</v>
      </c>
      <c r="N124" s="143" t="n">
        <v>1682</v>
      </c>
      <c r="O124" s="145" t="n">
        <v>6.2</v>
      </c>
      <c r="P124" s="143" t="n">
        <v>1206</v>
      </c>
      <c r="Q124" s="146" t="n">
        <v>16.3</v>
      </c>
    </row>
    <row r="125" customFormat="false" ht="9" hidden="false" customHeight="false" outlineLevel="0" collapsed="false">
      <c r="A125" s="142" t="s">
        <v>282</v>
      </c>
      <c r="B125" s="96" t="s">
        <v>283</v>
      </c>
      <c r="C125" s="143" t="n">
        <v>10472</v>
      </c>
      <c r="D125" s="144" t="n">
        <v>6.5</v>
      </c>
      <c r="E125" s="145" t="n">
        <v>7.2</v>
      </c>
      <c r="F125" s="143" t="n">
        <v>5367</v>
      </c>
      <c r="G125" s="145" t="n">
        <v>6.1</v>
      </c>
      <c r="H125" s="143" t="n">
        <v>5105</v>
      </c>
      <c r="I125" s="145" t="n">
        <v>6.9</v>
      </c>
      <c r="J125" s="143" t="n">
        <v>247</v>
      </c>
      <c r="K125" s="145" t="n">
        <v>4.6</v>
      </c>
      <c r="L125" s="143" t="n">
        <v>1411</v>
      </c>
      <c r="M125" s="145" t="n">
        <v>7.1</v>
      </c>
      <c r="N125" s="143" t="n">
        <v>1837</v>
      </c>
      <c r="O125" s="145" t="n">
        <v>7.2</v>
      </c>
      <c r="P125" s="143" t="n">
        <v>1491</v>
      </c>
      <c r="Q125" s="146" t="n">
        <v>16.8</v>
      </c>
    </row>
    <row r="126" customFormat="false" ht="9" hidden="false" customHeight="false" outlineLevel="0" collapsed="false">
      <c r="A126" s="142"/>
      <c r="C126" s="143"/>
      <c r="D126" s="144"/>
      <c r="E126" s="145"/>
      <c r="F126" s="143"/>
      <c r="G126" s="145"/>
      <c r="H126" s="143"/>
      <c r="I126" s="145"/>
      <c r="J126" s="143"/>
      <c r="K126" s="145"/>
      <c r="L126" s="143"/>
      <c r="M126" s="145"/>
      <c r="N126" s="143"/>
      <c r="O126" s="145"/>
      <c r="P126" s="143"/>
      <c r="Q126" s="146"/>
    </row>
    <row r="127" customFormat="false" ht="9" hidden="false" customHeight="false" outlineLevel="0" collapsed="false">
      <c r="A127" s="142" t="s">
        <v>284</v>
      </c>
      <c r="B127" s="96" t="s">
        <v>285</v>
      </c>
      <c r="C127" s="143" t="n">
        <v>19726</v>
      </c>
      <c r="D127" s="144" t="n">
        <v>10.7</v>
      </c>
      <c r="E127" s="145" t="n">
        <v>11.8</v>
      </c>
      <c r="F127" s="143" t="n">
        <v>11103</v>
      </c>
      <c r="G127" s="145" t="n">
        <v>11.2</v>
      </c>
      <c r="H127" s="143" t="n">
        <v>8623</v>
      </c>
      <c r="I127" s="145" t="n">
        <v>10</v>
      </c>
      <c r="J127" s="143" t="n">
        <v>346</v>
      </c>
      <c r="K127" s="145" t="n">
        <v>10.1</v>
      </c>
      <c r="L127" s="143" t="n">
        <v>1998</v>
      </c>
      <c r="M127" s="145" t="n">
        <v>10.9</v>
      </c>
      <c r="N127" s="143" t="n">
        <v>3209</v>
      </c>
      <c r="O127" s="145" t="n">
        <v>10.5</v>
      </c>
      <c r="P127" s="143" t="n">
        <v>3935</v>
      </c>
      <c r="Q127" s="146" t="n">
        <v>25.3</v>
      </c>
    </row>
    <row r="128" customFormat="false" ht="9" hidden="false" customHeight="false" outlineLevel="0" collapsed="false">
      <c r="A128" s="142" t="s">
        <v>286</v>
      </c>
      <c r="B128" s="96" t="s">
        <v>287</v>
      </c>
      <c r="C128" s="143" t="n">
        <v>39260</v>
      </c>
      <c r="D128" s="144" t="n">
        <v>13.4</v>
      </c>
      <c r="E128" s="145" t="n">
        <v>14.8</v>
      </c>
      <c r="F128" s="143" t="n">
        <v>21469</v>
      </c>
      <c r="G128" s="145" t="n">
        <v>13.5</v>
      </c>
      <c r="H128" s="143" t="n">
        <v>17791</v>
      </c>
      <c r="I128" s="145" t="n">
        <v>13.2</v>
      </c>
      <c r="J128" s="143" t="n">
        <v>835</v>
      </c>
      <c r="K128" s="145" t="n">
        <v>13.8</v>
      </c>
      <c r="L128" s="143" t="n">
        <v>4223</v>
      </c>
      <c r="M128" s="145" t="n">
        <v>14.3</v>
      </c>
      <c r="N128" s="143" t="n">
        <v>6084</v>
      </c>
      <c r="O128" s="145" t="n">
        <v>13.3</v>
      </c>
      <c r="P128" s="143" t="n">
        <v>10294</v>
      </c>
      <c r="Q128" s="146" t="n">
        <v>28.1</v>
      </c>
    </row>
    <row r="129" customFormat="false" ht="9" hidden="false" customHeight="false" outlineLevel="0" collapsed="false">
      <c r="A129" s="142" t="s">
        <v>288</v>
      </c>
      <c r="B129" s="96" t="s">
        <v>289</v>
      </c>
      <c r="C129" s="143" t="n">
        <v>10276</v>
      </c>
      <c r="D129" s="144" t="n">
        <v>10.7</v>
      </c>
      <c r="E129" s="145" t="n">
        <v>11.9</v>
      </c>
      <c r="F129" s="143" t="n">
        <v>5579</v>
      </c>
      <c r="G129" s="145" t="n">
        <v>10.6</v>
      </c>
      <c r="H129" s="143" t="n">
        <v>4697</v>
      </c>
      <c r="I129" s="145" t="n">
        <v>10.8</v>
      </c>
      <c r="J129" s="143" t="n">
        <v>217</v>
      </c>
      <c r="K129" s="145" t="n">
        <v>8.4</v>
      </c>
      <c r="L129" s="143" t="n">
        <v>1270</v>
      </c>
      <c r="M129" s="145" t="n">
        <v>12</v>
      </c>
      <c r="N129" s="143" t="n">
        <v>1476</v>
      </c>
      <c r="O129" s="145" t="n">
        <v>9.1</v>
      </c>
      <c r="P129" s="143" t="n">
        <v>2872</v>
      </c>
      <c r="Q129" s="146" t="n">
        <v>21.4</v>
      </c>
    </row>
    <row r="130" customFormat="false" ht="9" hidden="false" customHeight="false" outlineLevel="0" collapsed="false">
      <c r="A130" s="142" t="s">
        <v>290</v>
      </c>
      <c r="B130" s="96" t="s">
        <v>291</v>
      </c>
      <c r="C130" s="143" t="n">
        <v>9506</v>
      </c>
      <c r="D130" s="144" t="n">
        <v>10.5</v>
      </c>
      <c r="E130" s="145" t="n">
        <v>11.6</v>
      </c>
      <c r="F130" s="143" t="n">
        <v>4836</v>
      </c>
      <c r="G130" s="145" t="n">
        <v>9.9</v>
      </c>
      <c r="H130" s="143" t="n">
        <v>4670</v>
      </c>
      <c r="I130" s="145" t="n">
        <v>11.3</v>
      </c>
      <c r="J130" s="143" t="n">
        <v>172</v>
      </c>
      <c r="K130" s="145" t="n">
        <v>6.4</v>
      </c>
      <c r="L130" s="143" t="n">
        <v>1028</v>
      </c>
      <c r="M130" s="145" t="n">
        <v>10.1</v>
      </c>
      <c r="N130" s="143" t="n">
        <v>1871</v>
      </c>
      <c r="O130" s="145" t="n">
        <v>12.5</v>
      </c>
      <c r="P130" s="143" t="n">
        <v>2196</v>
      </c>
      <c r="Q130" s="146" t="n">
        <v>22.7</v>
      </c>
    </row>
    <row r="131" customFormat="false" ht="9" hidden="false" customHeight="false" outlineLevel="0" collapsed="false">
      <c r="A131" s="142" t="s">
        <v>292</v>
      </c>
      <c r="B131" s="96" t="s">
        <v>293</v>
      </c>
      <c r="C131" s="143" t="n">
        <v>10670</v>
      </c>
      <c r="D131" s="144" t="n">
        <v>13.9</v>
      </c>
      <c r="E131" s="145" t="n">
        <v>15.4</v>
      </c>
      <c r="F131" s="143" t="n">
        <v>5865</v>
      </c>
      <c r="G131" s="145" t="n">
        <v>13.9</v>
      </c>
      <c r="H131" s="143" t="n">
        <v>4805</v>
      </c>
      <c r="I131" s="145" t="n">
        <v>13.9</v>
      </c>
      <c r="J131" s="143" t="n">
        <v>228</v>
      </c>
      <c r="K131" s="145" t="n">
        <v>14.1</v>
      </c>
      <c r="L131" s="143" t="n">
        <v>1151</v>
      </c>
      <c r="M131" s="145" t="n">
        <v>15.2</v>
      </c>
      <c r="N131" s="143" t="n">
        <v>1602</v>
      </c>
      <c r="O131" s="145" t="n">
        <v>12.9</v>
      </c>
      <c r="P131" s="143" t="n">
        <v>2635</v>
      </c>
      <c r="Q131" s="146" t="n">
        <v>29.1</v>
      </c>
    </row>
    <row r="132" customFormat="false" ht="9" hidden="false" customHeight="false" outlineLevel="0" collapsed="false">
      <c r="A132" s="142" t="s">
        <v>294</v>
      </c>
      <c r="B132" s="96" t="s">
        <v>295</v>
      </c>
      <c r="C132" s="143" t="n">
        <v>13064</v>
      </c>
      <c r="D132" s="144" t="n">
        <v>7.7</v>
      </c>
      <c r="E132" s="145" t="n">
        <v>8.5</v>
      </c>
      <c r="F132" s="143" t="n">
        <v>7004</v>
      </c>
      <c r="G132" s="145" t="n">
        <v>7.7</v>
      </c>
      <c r="H132" s="143" t="n">
        <v>6060</v>
      </c>
      <c r="I132" s="145" t="n">
        <v>7.6</v>
      </c>
      <c r="J132" s="143" t="n">
        <v>198</v>
      </c>
      <c r="K132" s="145" t="n">
        <v>4.9</v>
      </c>
      <c r="L132" s="143" t="n">
        <v>1181</v>
      </c>
      <c r="M132" s="145" t="n">
        <v>7.3</v>
      </c>
      <c r="N132" s="143" t="n">
        <v>2489</v>
      </c>
      <c r="O132" s="145" t="n">
        <v>8.2</v>
      </c>
      <c r="P132" s="143" t="n">
        <v>2233</v>
      </c>
      <c r="Q132" s="146" t="n">
        <v>17.5</v>
      </c>
    </row>
    <row r="133" customFormat="false" ht="9" hidden="false" customHeight="false" outlineLevel="0" collapsed="false">
      <c r="A133" s="142" t="s">
        <v>296</v>
      </c>
      <c r="B133" s="96" t="s">
        <v>297</v>
      </c>
      <c r="C133" s="143" t="n">
        <v>7505</v>
      </c>
      <c r="D133" s="144" t="n">
        <v>5.2</v>
      </c>
      <c r="E133" s="145" t="n">
        <v>5.7</v>
      </c>
      <c r="F133" s="143" t="n">
        <v>3844</v>
      </c>
      <c r="G133" s="145" t="n">
        <v>4.9</v>
      </c>
      <c r="H133" s="143" t="n">
        <v>3661</v>
      </c>
      <c r="I133" s="145" t="n">
        <v>5.5</v>
      </c>
      <c r="J133" s="143" t="n">
        <v>126</v>
      </c>
      <c r="K133" s="145" t="n">
        <v>2.3</v>
      </c>
      <c r="L133" s="143" t="n">
        <v>903</v>
      </c>
      <c r="M133" s="145" t="n">
        <v>5.3</v>
      </c>
      <c r="N133" s="143" t="n">
        <v>1473</v>
      </c>
      <c r="O133" s="145" t="n">
        <v>6.1</v>
      </c>
      <c r="P133" s="143" t="n">
        <v>988</v>
      </c>
      <c r="Q133" s="146" t="n">
        <v>11.2</v>
      </c>
    </row>
    <row r="134" customFormat="false" ht="9" hidden="false" customHeight="false" outlineLevel="0" collapsed="false">
      <c r="A134" s="142" t="s">
        <v>298</v>
      </c>
      <c r="B134" s="96" t="s">
        <v>299</v>
      </c>
      <c r="C134" s="143" t="n">
        <v>16052</v>
      </c>
      <c r="D134" s="144" t="n">
        <v>7.1</v>
      </c>
      <c r="E134" s="145" t="n">
        <v>7.9</v>
      </c>
      <c r="F134" s="143" t="n">
        <v>8373</v>
      </c>
      <c r="G134" s="145" t="n">
        <v>6.8</v>
      </c>
      <c r="H134" s="143" t="n">
        <v>7679</v>
      </c>
      <c r="I134" s="145" t="n">
        <v>7.5</v>
      </c>
      <c r="J134" s="143" t="n">
        <v>305</v>
      </c>
      <c r="K134" s="145" t="n">
        <v>4.3</v>
      </c>
      <c r="L134" s="143" t="n">
        <v>1868</v>
      </c>
      <c r="M134" s="145" t="n">
        <v>7.3</v>
      </c>
      <c r="N134" s="143" t="n">
        <v>2918</v>
      </c>
      <c r="O134" s="145" t="n">
        <v>7.7</v>
      </c>
      <c r="P134" s="143" t="n">
        <v>3348</v>
      </c>
      <c r="Q134" s="146" t="n">
        <v>13.6</v>
      </c>
    </row>
    <row r="135" customFormat="false" ht="9" hidden="false" customHeight="false" outlineLevel="0" collapsed="false">
      <c r="A135" s="142" t="s">
        <v>300</v>
      </c>
      <c r="B135" s="96" t="s">
        <v>301</v>
      </c>
      <c r="C135" s="143" t="n">
        <v>3744</v>
      </c>
      <c r="D135" s="144" t="n">
        <v>4.9</v>
      </c>
      <c r="E135" s="145" t="n">
        <v>5.4</v>
      </c>
      <c r="F135" s="143" t="n">
        <v>1829</v>
      </c>
      <c r="G135" s="145" t="n">
        <v>4.3</v>
      </c>
      <c r="H135" s="143" t="n">
        <v>1915</v>
      </c>
      <c r="I135" s="145" t="n">
        <v>5.6</v>
      </c>
      <c r="J135" s="143" t="n">
        <v>74</v>
      </c>
      <c r="K135" s="145" t="n">
        <v>2.5</v>
      </c>
      <c r="L135" s="143" t="n">
        <v>519</v>
      </c>
      <c r="M135" s="145" t="n">
        <v>5.5</v>
      </c>
      <c r="N135" s="143" t="n">
        <v>592</v>
      </c>
      <c r="O135" s="145" t="n">
        <v>4.9</v>
      </c>
      <c r="P135" s="143" t="n">
        <v>685</v>
      </c>
      <c r="Q135" s="146" t="n">
        <v>13</v>
      </c>
    </row>
    <row r="136" customFormat="false" ht="9" hidden="false" customHeight="false" outlineLevel="0" collapsed="false">
      <c r="A136" s="142" t="s">
        <v>302</v>
      </c>
      <c r="B136" s="96" t="s">
        <v>303</v>
      </c>
      <c r="C136" s="143" t="n">
        <v>8905</v>
      </c>
      <c r="D136" s="144" t="n">
        <v>5.9</v>
      </c>
      <c r="E136" s="145" t="n">
        <v>6.5</v>
      </c>
      <c r="F136" s="143" t="n">
        <v>4613</v>
      </c>
      <c r="G136" s="145" t="n">
        <v>5.5</v>
      </c>
      <c r="H136" s="143" t="n">
        <v>4292</v>
      </c>
      <c r="I136" s="145" t="n">
        <v>6.3</v>
      </c>
      <c r="J136" s="143" t="n">
        <v>285</v>
      </c>
      <c r="K136" s="145" t="n">
        <v>5.4</v>
      </c>
      <c r="L136" s="143" t="n">
        <v>1322</v>
      </c>
      <c r="M136" s="145" t="n">
        <v>7.1</v>
      </c>
      <c r="N136" s="143" t="n">
        <v>1702</v>
      </c>
      <c r="O136" s="145" t="n">
        <v>6.6</v>
      </c>
      <c r="P136" s="143" t="n">
        <v>1481</v>
      </c>
      <c r="Q136" s="146" t="n">
        <v>14.5</v>
      </c>
    </row>
    <row r="137" customFormat="false" ht="9" hidden="false" customHeight="false" outlineLevel="0" collapsed="false">
      <c r="A137" s="142" t="s">
        <v>304</v>
      </c>
      <c r="B137" s="96" t="s">
        <v>305</v>
      </c>
      <c r="C137" s="143" t="n">
        <v>10433</v>
      </c>
      <c r="D137" s="144" t="n">
        <v>6.5</v>
      </c>
      <c r="E137" s="145" t="n">
        <v>7.2</v>
      </c>
      <c r="F137" s="143" t="n">
        <v>5334</v>
      </c>
      <c r="G137" s="145" t="n">
        <v>6.1</v>
      </c>
      <c r="H137" s="143" t="n">
        <v>5099</v>
      </c>
      <c r="I137" s="145" t="n">
        <v>6.8</v>
      </c>
      <c r="J137" s="143" t="n">
        <v>156</v>
      </c>
      <c r="K137" s="145" t="n">
        <v>2.8</v>
      </c>
      <c r="L137" s="143" t="n">
        <v>1120</v>
      </c>
      <c r="M137" s="145" t="n">
        <v>6.3</v>
      </c>
      <c r="N137" s="143" t="n">
        <v>2066</v>
      </c>
      <c r="O137" s="145" t="n">
        <v>7.7</v>
      </c>
      <c r="P137" s="143" t="n">
        <v>1485</v>
      </c>
      <c r="Q137" s="146" t="n">
        <v>15.3</v>
      </c>
    </row>
    <row r="138" customFormat="false" ht="9" hidden="false" customHeight="false" outlineLevel="0" collapsed="false">
      <c r="A138" s="142" t="s">
        <v>306</v>
      </c>
      <c r="B138" s="96" t="s">
        <v>307</v>
      </c>
      <c r="C138" s="143" t="n">
        <v>20175</v>
      </c>
      <c r="D138" s="144" t="n">
        <v>9.8</v>
      </c>
      <c r="E138" s="145" t="n">
        <v>10.8</v>
      </c>
      <c r="F138" s="143" t="n">
        <v>10714</v>
      </c>
      <c r="G138" s="145" t="n">
        <v>9.6</v>
      </c>
      <c r="H138" s="143" t="n">
        <v>9461</v>
      </c>
      <c r="I138" s="145" t="n">
        <v>10</v>
      </c>
      <c r="J138" s="143" t="n">
        <v>334</v>
      </c>
      <c r="K138" s="145" t="n">
        <v>5.8</v>
      </c>
      <c r="L138" s="143" t="n">
        <v>1960</v>
      </c>
      <c r="M138" s="145" t="n">
        <v>9</v>
      </c>
      <c r="N138" s="143" t="n">
        <v>3512</v>
      </c>
      <c r="O138" s="145" t="n">
        <v>10.2</v>
      </c>
      <c r="P138" s="143" t="n">
        <v>3489</v>
      </c>
      <c r="Q138" s="146" t="n">
        <v>24</v>
      </c>
    </row>
    <row r="139" customFormat="false" ht="9" hidden="false" customHeight="false" outlineLevel="0" collapsed="false">
      <c r="A139" s="142"/>
      <c r="C139" s="143"/>
      <c r="D139" s="144"/>
      <c r="E139" s="145"/>
      <c r="F139" s="143"/>
      <c r="G139" s="145"/>
      <c r="H139" s="143"/>
      <c r="I139" s="145"/>
      <c r="J139" s="143"/>
      <c r="K139" s="145"/>
      <c r="L139" s="143"/>
      <c r="M139" s="145"/>
      <c r="N139" s="143"/>
      <c r="O139" s="145"/>
      <c r="P139" s="143"/>
      <c r="Q139" s="146"/>
    </row>
    <row r="140" customFormat="false" ht="9" hidden="false" customHeight="false" outlineLevel="0" collapsed="false">
      <c r="A140" s="142" t="s">
        <v>308</v>
      </c>
      <c r="B140" s="96" t="s">
        <v>309</v>
      </c>
      <c r="C140" s="143" t="n">
        <v>5259</v>
      </c>
      <c r="D140" s="144" t="n">
        <v>6.8</v>
      </c>
      <c r="E140" s="145" t="n">
        <v>7.6</v>
      </c>
      <c r="F140" s="143" t="n">
        <v>2872</v>
      </c>
      <c r="G140" s="145" t="n">
        <v>6.9</v>
      </c>
      <c r="H140" s="143" t="n">
        <v>2387</v>
      </c>
      <c r="I140" s="145" t="n">
        <v>6.7</v>
      </c>
      <c r="J140" s="143" t="n">
        <v>134</v>
      </c>
      <c r="K140" s="145" t="n">
        <v>9.1</v>
      </c>
      <c r="L140" s="143" t="n">
        <v>555</v>
      </c>
      <c r="M140" s="145" t="n">
        <v>6.5</v>
      </c>
      <c r="N140" s="143" t="n">
        <v>769</v>
      </c>
      <c r="O140" s="145" t="n">
        <v>7.1</v>
      </c>
      <c r="P140" s="143" t="n">
        <v>1681</v>
      </c>
      <c r="Q140" s="146" t="n">
        <v>12.9</v>
      </c>
    </row>
    <row r="141" customFormat="false" ht="9" hidden="false" customHeight="false" outlineLevel="0" collapsed="false">
      <c r="A141" s="142" t="s">
        <v>310</v>
      </c>
      <c r="B141" s="96" t="s">
        <v>311</v>
      </c>
      <c r="C141" s="143" t="n">
        <v>26810</v>
      </c>
      <c r="D141" s="144" t="n">
        <v>7.5</v>
      </c>
      <c r="E141" s="145" t="n">
        <v>8.4</v>
      </c>
      <c r="F141" s="143" t="n">
        <v>14570</v>
      </c>
      <c r="G141" s="145" t="n">
        <v>7.7</v>
      </c>
      <c r="H141" s="143" t="n">
        <v>12240</v>
      </c>
      <c r="I141" s="145" t="n">
        <v>7.2</v>
      </c>
      <c r="J141" s="143" t="n">
        <v>386</v>
      </c>
      <c r="K141" s="145" t="n">
        <v>6.4</v>
      </c>
      <c r="L141" s="143" t="n">
        <v>2124</v>
      </c>
      <c r="M141" s="145" t="n">
        <v>7</v>
      </c>
      <c r="N141" s="143" t="n">
        <v>4485</v>
      </c>
      <c r="O141" s="145" t="n">
        <v>9.5</v>
      </c>
      <c r="P141" s="143" t="n">
        <v>10943</v>
      </c>
      <c r="Q141" s="146" t="n">
        <v>11.9</v>
      </c>
    </row>
    <row r="142" customFormat="false" ht="9" hidden="false" customHeight="false" outlineLevel="0" collapsed="false">
      <c r="A142" s="142" t="s">
        <v>312</v>
      </c>
      <c r="B142" s="96" t="s">
        <v>313</v>
      </c>
      <c r="C142" s="143" t="n">
        <v>7008</v>
      </c>
      <c r="D142" s="144" t="n">
        <v>11.2</v>
      </c>
      <c r="E142" s="145" t="n">
        <v>12.5</v>
      </c>
      <c r="F142" s="143" t="n">
        <v>3539</v>
      </c>
      <c r="G142" s="145" t="n">
        <v>10.4</v>
      </c>
      <c r="H142" s="143" t="n">
        <v>3469</v>
      </c>
      <c r="I142" s="145" t="n">
        <v>12</v>
      </c>
      <c r="J142" s="143" t="n">
        <v>135</v>
      </c>
      <c r="K142" s="145" t="n">
        <v>8.9</v>
      </c>
      <c r="L142" s="143" t="n">
        <v>611</v>
      </c>
      <c r="M142" s="145" t="n">
        <v>9.4</v>
      </c>
      <c r="N142" s="143" t="n">
        <v>1124</v>
      </c>
      <c r="O142" s="145" t="n">
        <v>12.4</v>
      </c>
      <c r="P142" s="143" t="n">
        <v>3462</v>
      </c>
      <c r="Q142" s="146" t="n">
        <v>16.7</v>
      </c>
    </row>
    <row r="143" customFormat="false" ht="9" hidden="false" customHeight="false" outlineLevel="0" collapsed="false">
      <c r="A143" s="142" t="s">
        <v>314</v>
      </c>
      <c r="B143" s="96" t="s">
        <v>315</v>
      </c>
      <c r="C143" s="143" t="n">
        <v>11196</v>
      </c>
      <c r="D143" s="144" t="n">
        <v>7.7</v>
      </c>
      <c r="E143" s="145" t="n">
        <v>8.6</v>
      </c>
      <c r="F143" s="143" t="n">
        <v>5690</v>
      </c>
      <c r="G143" s="145" t="n">
        <v>7.6</v>
      </c>
      <c r="H143" s="143" t="n">
        <v>5506</v>
      </c>
      <c r="I143" s="145" t="n">
        <v>7.8</v>
      </c>
      <c r="J143" s="143" t="n">
        <v>319</v>
      </c>
      <c r="K143" s="145" t="n">
        <v>8.9</v>
      </c>
      <c r="L143" s="143" t="n">
        <v>1377</v>
      </c>
      <c r="M143" s="145" t="n">
        <v>9.5</v>
      </c>
      <c r="N143" s="143" t="n">
        <v>1562</v>
      </c>
      <c r="O143" s="145" t="n">
        <v>7.3</v>
      </c>
      <c r="P143" s="143" t="n">
        <v>3475</v>
      </c>
      <c r="Q143" s="146" t="n">
        <v>14.3</v>
      </c>
    </row>
    <row r="144" customFormat="false" ht="9" hidden="false" customHeight="false" outlineLevel="0" collapsed="false">
      <c r="A144" s="142" t="s">
        <v>316</v>
      </c>
      <c r="B144" s="96" t="s">
        <v>317</v>
      </c>
      <c r="C144" s="143" t="n">
        <v>6091</v>
      </c>
      <c r="D144" s="144" t="n">
        <v>4.4</v>
      </c>
      <c r="E144" s="145" t="n">
        <v>4.9</v>
      </c>
      <c r="F144" s="143" t="n">
        <v>3182</v>
      </c>
      <c r="G144" s="145" t="n">
        <v>4.3</v>
      </c>
      <c r="H144" s="143" t="n">
        <v>2909</v>
      </c>
      <c r="I144" s="145" t="n">
        <v>4.4</v>
      </c>
      <c r="J144" s="143" t="n">
        <v>53</v>
      </c>
      <c r="K144" s="145" t="n">
        <v>1.3</v>
      </c>
      <c r="L144" s="143" t="n">
        <v>444</v>
      </c>
      <c r="M144" s="145" t="n">
        <v>3.1</v>
      </c>
      <c r="N144" s="143" t="n">
        <v>1144</v>
      </c>
      <c r="O144" s="145" t="n">
        <v>4.8</v>
      </c>
      <c r="P144" s="143" t="n">
        <v>1335</v>
      </c>
      <c r="Q144" s="146" t="n">
        <v>10.2</v>
      </c>
    </row>
    <row r="145" customFormat="false" ht="9" hidden="false" customHeight="false" outlineLevel="0" collapsed="false">
      <c r="A145" s="142" t="s">
        <v>318</v>
      </c>
      <c r="B145" s="96" t="s">
        <v>319</v>
      </c>
      <c r="C145" s="143" t="n">
        <v>7929</v>
      </c>
      <c r="D145" s="144" t="n">
        <v>5.1</v>
      </c>
      <c r="E145" s="145" t="n">
        <v>5.8</v>
      </c>
      <c r="F145" s="143" t="n">
        <v>3985</v>
      </c>
      <c r="G145" s="145" t="n">
        <v>4.8</v>
      </c>
      <c r="H145" s="143" t="n">
        <v>3944</v>
      </c>
      <c r="I145" s="145" t="n">
        <v>5.4</v>
      </c>
      <c r="J145" s="143" t="n">
        <v>190</v>
      </c>
      <c r="K145" s="145" t="n">
        <v>4</v>
      </c>
      <c r="L145" s="143" t="n">
        <v>944</v>
      </c>
      <c r="M145" s="145" t="n">
        <v>5.9</v>
      </c>
      <c r="N145" s="143" t="n">
        <v>1555</v>
      </c>
      <c r="O145" s="145" t="n">
        <v>6</v>
      </c>
      <c r="P145" s="143" t="n">
        <v>1935</v>
      </c>
      <c r="Q145" s="146" t="n">
        <v>11.4</v>
      </c>
    </row>
    <row r="146" customFormat="false" ht="9" hidden="false" customHeight="false" outlineLevel="0" collapsed="false">
      <c r="A146" s="142" t="s">
        <v>320</v>
      </c>
      <c r="B146" s="96" t="s">
        <v>321</v>
      </c>
      <c r="C146" s="143" t="n">
        <v>8439</v>
      </c>
      <c r="D146" s="144" t="n">
        <v>6.1</v>
      </c>
      <c r="E146" s="145" t="n">
        <v>6.8</v>
      </c>
      <c r="F146" s="143" t="n">
        <v>4412</v>
      </c>
      <c r="G146" s="145" t="n">
        <v>5.8</v>
      </c>
      <c r="H146" s="143" t="n">
        <v>4027</v>
      </c>
      <c r="I146" s="145" t="n">
        <v>6.3</v>
      </c>
      <c r="J146" s="143" t="n">
        <v>211</v>
      </c>
      <c r="K146" s="145" t="n">
        <v>5.3</v>
      </c>
      <c r="L146" s="143" t="n">
        <v>1005</v>
      </c>
      <c r="M146" s="145" t="n">
        <v>6.9</v>
      </c>
      <c r="N146" s="143" t="n">
        <v>991</v>
      </c>
      <c r="O146" s="145" t="n">
        <v>4.8</v>
      </c>
      <c r="P146" s="143" t="n">
        <v>3265</v>
      </c>
      <c r="Q146" s="146" t="n">
        <v>12.7</v>
      </c>
    </row>
    <row r="147" customFormat="false" ht="9" hidden="false" customHeight="false" outlineLevel="0" collapsed="false">
      <c r="A147" s="142" t="s">
        <v>322</v>
      </c>
      <c r="B147" s="96" t="s">
        <v>323</v>
      </c>
      <c r="C147" s="143" t="n">
        <v>4727</v>
      </c>
      <c r="D147" s="144" t="n">
        <v>4.2</v>
      </c>
      <c r="E147" s="145" t="n">
        <v>4.8</v>
      </c>
      <c r="F147" s="143" t="n">
        <v>2412</v>
      </c>
      <c r="G147" s="145" t="n">
        <v>4.2</v>
      </c>
      <c r="H147" s="143" t="n">
        <v>2315</v>
      </c>
      <c r="I147" s="145" t="n">
        <v>4.2</v>
      </c>
      <c r="J147" s="143" t="n">
        <v>68</v>
      </c>
      <c r="K147" s="145" t="n">
        <v>2.3</v>
      </c>
      <c r="L147" s="143" t="n">
        <v>387</v>
      </c>
      <c r="M147" s="145" t="n">
        <v>4</v>
      </c>
      <c r="N147" s="143" t="n">
        <v>977</v>
      </c>
      <c r="O147" s="145" t="n">
        <v>5.3</v>
      </c>
      <c r="P147" s="143" t="n">
        <v>1379</v>
      </c>
      <c r="Q147" s="146" t="n">
        <v>9.8</v>
      </c>
    </row>
    <row r="148" customFormat="false" ht="9" hidden="false" customHeight="false" outlineLevel="0" collapsed="false">
      <c r="A148" s="142" t="s">
        <v>324</v>
      </c>
      <c r="B148" s="96" t="s">
        <v>325</v>
      </c>
      <c r="C148" s="143" t="n">
        <v>11253</v>
      </c>
      <c r="D148" s="144" t="n">
        <v>5.2</v>
      </c>
      <c r="E148" s="145" t="n">
        <v>5.9</v>
      </c>
      <c r="F148" s="143" t="n">
        <v>5667</v>
      </c>
      <c r="G148" s="145" t="n">
        <v>4.9</v>
      </c>
      <c r="H148" s="143" t="n">
        <v>5586</v>
      </c>
      <c r="I148" s="145" t="n">
        <v>5.6</v>
      </c>
      <c r="J148" s="143" t="n">
        <v>247</v>
      </c>
      <c r="K148" s="145" t="n">
        <v>3.7</v>
      </c>
      <c r="L148" s="143" t="n">
        <v>1435</v>
      </c>
      <c r="M148" s="145" t="n">
        <v>6.1</v>
      </c>
      <c r="N148" s="143" t="n">
        <v>1812</v>
      </c>
      <c r="O148" s="145" t="n">
        <v>5.2</v>
      </c>
      <c r="P148" s="143" t="n">
        <v>2841</v>
      </c>
      <c r="Q148" s="146" t="n">
        <v>11.8</v>
      </c>
    </row>
    <row r="149" customFormat="false" ht="9" hidden="false" customHeight="false" outlineLevel="0" collapsed="false">
      <c r="A149" s="142" t="s">
        <v>326</v>
      </c>
      <c r="B149" s="96" t="s">
        <v>327</v>
      </c>
      <c r="C149" s="143" t="n">
        <v>5536</v>
      </c>
      <c r="D149" s="144" t="n">
        <v>4.5</v>
      </c>
      <c r="E149" s="145" t="n">
        <v>5.1</v>
      </c>
      <c r="F149" s="143" t="n">
        <v>2871</v>
      </c>
      <c r="G149" s="145" t="n">
        <v>4.5</v>
      </c>
      <c r="H149" s="143" t="n">
        <v>2665</v>
      </c>
      <c r="I149" s="145" t="n">
        <v>4.5</v>
      </c>
      <c r="J149" s="143" t="n">
        <v>127</v>
      </c>
      <c r="K149" s="145" t="n">
        <v>4.5</v>
      </c>
      <c r="L149" s="143" t="n">
        <v>597</v>
      </c>
      <c r="M149" s="145" t="n">
        <v>5.7</v>
      </c>
      <c r="N149" s="143" t="n">
        <v>1181</v>
      </c>
      <c r="O149" s="145" t="n">
        <v>6.3</v>
      </c>
      <c r="P149" s="143" t="n">
        <v>1553</v>
      </c>
      <c r="Q149" s="146" t="n">
        <v>9.9</v>
      </c>
    </row>
    <row r="150" customFormat="false" ht="9" hidden="false" customHeight="false" outlineLevel="0" collapsed="false">
      <c r="A150" s="142" t="s">
        <v>328</v>
      </c>
      <c r="B150" s="96" t="s">
        <v>329</v>
      </c>
      <c r="C150" s="143" t="n">
        <v>3218</v>
      </c>
      <c r="D150" s="144" t="n">
        <v>6.3</v>
      </c>
      <c r="E150" s="145" t="n">
        <v>7.1</v>
      </c>
      <c r="F150" s="143" t="n">
        <v>1580</v>
      </c>
      <c r="G150" s="145" t="n">
        <v>5.7</v>
      </c>
      <c r="H150" s="143" t="n">
        <v>1638</v>
      </c>
      <c r="I150" s="145" t="n">
        <v>7</v>
      </c>
      <c r="J150" s="143" t="n">
        <v>96</v>
      </c>
      <c r="K150" s="145" t="n">
        <v>4.9</v>
      </c>
      <c r="L150" s="143" t="n">
        <v>440</v>
      </c>
      <c r="M150" s="145" t="n">
        <v>7.1</v>
      </c>
      <c r="N150" s="143" t="n">
        <v>603</v>
      </c>
      <c r="O150" s="145" t="n">
        <v>6.6</v>
      </c>
      <c r="P150" s="143" t="n">
        <v>817</v>
      </c>
      <c r="Q150" s="146" t="n">
        <v>14.7</v>
      </c>
    </row>
    <row r="151" customFormat="false" ht="9" hidden="false" customHeight="false" outlineLevel="0" collapsed="false">
      <c r="A151" s="142" t="s">
        <v>330</v>
      </c>
      <c r="B151" s="96" t="s">
        <v>331</v>
      </c>
      <c r="C151" s="143" t="n">
        <v>10249</v>
      </c>
      <c r="D151" s="144" t="n">
        <v>5.7</v>
      </c>
      <c r="E151" s="145" t="n">
        <v>6.4</v>
      </c>
      <c r="F151" s="143" t="n">
        <v>5296</v>
      </c>
      <c r="G151" s="145" t="n">
        <v>5.6</v>
      </c>
      <c r="H151" s="143" t="n">
        <v>4953</v>
      </c>
      <c r="I151" s="145" t="n">
        <v>5.8</v>
      </c>
      <c r="J151" s="143" t="n">
        <v>219</v>
      </c>
      <c r="K151" s="145" t="n">
        <v>4.6</v>
      </c>
      <c r="L151" s="143" t="n">
        <v>1088</v>
      </c>
      <c r="M151" s="145" t="n">
        <v>6.2</v>
      </c>
      <c r="N151" s="143" t="n">
        <v>2199</v>
      </c>
      <c r="O151" s="145" t="n">
        <v>7.5</v>
      </c>
      <c r="P151" s="143" t="n">
        <v>3407</v>
      </c>
      <c r="Q151" s="146" t="n">
        <v>12.4</v>
      </c>
    </row>
    <row r="152" customFormat="false" ht="9" hidden="false" customHeight="false" outlineLevel="0" collapsed="false">
      <c r="A152" s="142" t="s">
        <v>332</v>
      </c>
      <c r="B152" s="96" t="s">
        <v>333</v>
      </c>
      <c r="C152" s="143" t="n">
        <v>4250</v>
      </c>
      <c r="D152" s="144" t="n">
        <v>4.4</v>
      </c>
      <c r="E152" s="145" t="n">
        <v>5</v>
      </c>
      <c r="F152" s="143" t="n">
        <v>2183</v>
      </c>
      <c r="G152" s="145" t="n">
        <v>4.4</v>
      </c>
      <c r="H152" s="143" t="n">
        <v>2067</v>
      </c>
      <c r="I152" s="145" t="n">
        <v>4.5</v>
      </c>
      <c r="J152" s="143" t="n">
        <v>68</v>
      </c>
      <c r="K152" s="145" t="n">
        <v>2.4</v>
      </c>
      <c r="L152" s="143" t="n">
        <v>354</v>
      </c>
      <c r="M152" s="145" t="n">
        <v>3.9</v>
      </c>
      <c r="N152" s="143" t="n">
        <v>908</v>
      </c>
      <c r="O152" s="145" t="n">
        <v>5.5</v>
      </c>
      <c r="P152" s="143" t="n">
        <v>926</v>
      </c>
      <c r="Q152" s="146" t="n">
        <v>11.8</v>
      </c>
    </row>
    <row r="153" customFormat="false" ht="9" hidden="false" customHeight="false" outlineLevel="0" collapsed="false">
      <c r="A153" s="142" t="s">
        <v>334</v>
      </c>
      <c r="B153" s="96" t="s">
        <v>335</v>
      </c>
      <c r="C153" s="143" t="n">
        <v>8419</v>
      </c>
      <c r="D153" s="144" t="n">
        <v>5.4</v>
      </c>
      <c r="E153" s="145" t="n">
        <v>6.1</v>
      </c>
      <c r="F153" s="143" t="n">
        <v>4399</v>
      </c>
      <c r="G153" s="145" t="n">
        <v>5.3</v>
      </c>
      <c r="H153" s="143" t="n">
        <v>4020</v>
      </c>
      <c r="I153" s="145" t="n">
        <v>5.5</v>
      </c>
      <c r="J153" s="143" t="n">
        <v>203</v>
      </c>
      <c r="K153" s="145" t="n">
        <v>4.4</v>
      </c>
      <c r="L153" s="143" t="n">
        <v>981</v>
      </c>
      <c r="M153" s="145" t="n">
        <v>6.3</v>
      </c>
      <c r="N153" s="143" t="n">
        <v>1674</v>
      </c>
      <c r="O153" s="145" t="n">
        <v>6.5</v>
      </c>
      <c r="P153" s="143" t="n">
        <v>1766</v>
      </c>
      <c r="Q153" s="146" t="n">
        <v>13.9</v>
      </c>
    </row>
    <row r="154" customFormat="false" ht="9" hidden="false" customHeight="false" outlineLevel="0" collapsed="false">
      <c r="A154" s="142"/>
      <c r="C154" s="143"/>
      <c r="D154" s="144"/>
      <c r="E154" s="145"/>
      <c r="F154" s="143"/>
      <c r="G154" s="145"/>
      <c r="H154" s="143"/>
      <c r="I154" s="145"/>
      <c r="J154" s="143"/>
      <c r="K154" s="145"/>
      <c r="L154" s="143"/>
      <c r="M154" s="145"/>
      <c r="N154" s="143"/>
      <c r="O154" s="145"/>
      <c r="P154" s="143"/>
      <c r="Q154" s="146"/>
    </row>
    <row r="155" customFormat="false" ht="9" hidden="false" customHeight="false" outlineLevel="0" collapsed="false">
      <c r="A155" s="142" t="s">
        <v>336</v>
      </c>
      <c r="B155" s="96" t="s">
        <v>337</v>
      </c>
      <c r="C155" s="143" t="n">
        <v>9760</v>
      </c>
      <c r="D155" s="144" t="n">
        <v>7.2</v>
      </c>
      <c r="E155" s="145" t="n">
        <v>8.1</v>
      </c>
      <c r="F155" s="143" t="n">
        <v>5238</v>
      </c>
      <c r="G155" s="145" t="n">
        <v>7.3</v>
      </c>
      <c r="H155" s="143" t="n">
        <v>4522</v>
      </c>
      <c r="I155" s="145" t="n">
        <v>7.1</v>
      </c>
      <c r="J155" s="143" t="n">
        <v>196</v>
      </c>
      <c r="K155" s="145" t="n">
        <v>5.3</v>
      </c>
      <c r="L155" s="143" t="n">
        <v>1177</v>
      </c>
      <c r="M155" s="145" t="n">
        <v>7.5</v>
      </c>
      <c r="N155" s="143" t="n">
        <v>1747</v>
      </c>
      <c r="O155" s="145" t="n">
        <v>7.9</v>
      </c>
      <c r="P155" s="143" t="n">
        <v>1788</v>
      </c>
      <c r="Q155" s="146" t="n">
        <v>18.3</v>
      </c>
    </row>
    <row r="156" customFormat="false" ht="9" hidden="false" customHeight="false" outlineLevel="0" collapsed="false">
      <c r="A156" s="142" t="s">
        <v>338</v>
      </c>
      <c r="B156" s="96" t="s">
        <v>339</v>
      </c>
      <c r="C156" s="143" t="n">
        <v>8515</v>
      </c>
      <c r="D156" s="144" t="n">
        <v>6.2</v>
      </c>
      <c r="E156" s="145" t="n">
        <v>7</v>
      </c>
      <c r="F156" s="143" t="n">
        <v>4336</v>
      </c>
      <c r="G156" s="145" t="n">
        <v>5.9</v>
      </c>
      <c r="H156" s="143" t="n">
        <v>4179</v>
      </c>
      <c r="I156" s="145" t="n">
        <v>6.7</v>
      </c>
      <c r="J156" s="143" t="n">
        <v>217</v>
      </c>
      <c r="K156" s="145" t="n">
        <v>4.7</v>
      </c>
      <c r="L156" s="143" t="n">
        <v>1087</v>
      </c>
      <c r="M156" s="145" t="n">
        <v>7</v>
      </c>
      <c r="N156" s="143" t="n">
        <v>1746</v>
      </c>
      <c r="O156" s="145" t="n">
        <v>7.7</v>
      </c>
      <c r="P156" s="143" t="n">
        <v>1673</v>
      </c>
      <c r="Q156" s="146" t="n">
        <v>16</v>
      </c>
    </row>
    <row r="157" customFormat="false" ht="9" hidden="false" customHeight="false" outlineLevel="0" collapsed="false">
      <c r="A157" s="142" t="s">
        <v>340</v>
      </c>
      <c r="B157" s="96" t="s">
        <v>341</v>
      </c>
      <c r="C157" s="143" t="n">
        <v>5211</v>
      </c>
      <c r="D157" s="144" t="n">
        <v>5.8</v>
      </c>
      <c r="E157" s="145" t="n">
        <v>6.6</v>
      </c>
      <c r="F157" s="143" t="n">
        <v>2638</v>
      </c>
      <c r="G157" s="145" t="n">
        <v>5.4</v>
      </c>
      <c r="H157" s="143" t="n">
        <v>2573</v>
      </c>
      <c r="I157" s="145" t="n">
        <v>6.3</v>
      </c>
      <c r="J157" s="143" t="n">
        <v>103</v>
      </c>
      <c r="K157" s="145" t="n">
        <v>3.6</v>
      </c>
      <c r="L157" s="143" t="n">
        <v>621</v>
      </c>
      <c r="M157" s="145" t="n">
        <v>6.2</v>
      </c>
      <c r="N157" s="143" t="n">
        <v>882</v>
      </c>
      <c r="O157" s="145" t="n">
        <v>6</v>
      </c>
      <c r="P157" s="143" t="n">
        <v>1098</v>
      </c>
      <c r="Q157" s="146" t="n">
        <v>17.5</v>
      </c>
    </row>
    <row r="158" customFormat="false" ht="9" hidden="false" customHeight="false" outlineLevel="0" collapsed="false">
      <c r="A158" s="142" t="s">
        <v>342</v>
      </c>
      <c r="B158" s="96" t="s">
        <v>343</v>
      </c>
      <c r="C158" s="143" t="n">
        <v>5703</v>
      </c>
      <c r="D158" s="144" t="n">
        <v>4.4</v>
      </c>
      <c r="E158" s="145" t="n">
        <v>5</v>
      </c>
      <c r="F158" s="143" t="n">
        <v>2933</v>
      </c>
      <c r="G158" s="145" t="n">
        <v>4.3</v>
      </c>
      <c r="H158" s="143" t="n">
        <v>2770</v>
      </c>
      <c r="I158" s="145" t="n">
        <v>4.6</v>
      </c>
      <c r="J158" s="143" t="n">
        <v>120</v>
      </c>
      <c r="K158" s="145" t="n">
        <v>3.3</v>
      </c>
      <c r="L158" s="143" t="n">
        <v>712</v>
      </c>
      <c r="M158" s="145" t="n">
        <v>4.7</v>
      </c>
      <c r="N158" s="143" t="n">
        <v>904</v>
      </c>
      <c r="O158" s="145" t="n">
        <v>4.4</v>
      </c>
      <c r="P158" s="143" t="n">
        <v>899</v>
      </c>
      <c r="Q158" s="146" t="n">
        <v>10</v>
      </c>
    </row>
    <row r="159" customFormat="false" ht="9" hidden="false" customHeight="false" outlineLevel="0" collapsed="false">
      <c r="A159" s="142" t="s">
        <v>344</v>
      </c>
      <c r="B159" s="96" t="s">
        <v>345</v>
      </c>
      <c r="C159" s="143" t="n">
        <v>2613</v>
      </c>
      <c r="D159" s="144" t="n">
        <v>4.5</v>
      </c>
      <c r="E159" s="145" t="n">
        <v>5.1</v>
      </c>
      <c r="F159" s="143" t="n">
        <v>1409</v>
      </c>
      <c r="G159" s="145" t="n">
        <v>4.5</v>
      </c>
      <c r="H159" s="143" t="n">
        <v>1204</v>
      </c>
      <c r="I159" s="145" t="n">
        <v>4.6</v>
      </c>
      <c r="J159" s="143" t="n">
        <v>62</v>
      </c>
      <c r="K159" s="145" t="n">
        <v>3.1</v>
      </c>
      <c r="L159" s="143" t="n">
        <v>367</v>
      </c>
      <c r="M159" s="145" t="n">
        <v>6</v>
      </c>
      <c r="N159" s="143" t="n">
        <v>589</v>
      </c>
      <c r="O159" s="145" t="n">
        <v>5.5</v>
      </c>
      <c r="P159" s="143" t="n">
        <v>208</v>
      </c>
      <c r="Q159" s="146" t="n">
        <v>12.3</v>
      </c>
    </row>
    <row r="160" customFormat="false" ht="9" hidden="false" customHeight="false" outlineLevel="0" collapsed="false">
      <c r="A160" s="142"/>
      <c r="C160" s="143"/>
      <c r="D160" s="144"/>
      <c r="E160" s="145"/>
      <c r="F160" s="143"/>
      <c r="G160" s="145"/>
      <c r="H160" s="143"/>
      <c r="I160" s="145"/>
      <c r="J160" s="143"/>
      <c r="K160" s="145"/>
      <c r="L160" s="143"/>
      <c r="M160" s="145"/>
      <c r="N160" s="143"/>
      <c r="O160" s="145"/>
      <c r="P160" s="143"/>
      <c r="Q160" s="146"/>
    </row>
    <row r="161" customFormat="false" ht="9" hidden="false" customHeight="false" outlineLevel="0" collapsed="false">
      <c r="A161" s="142" t="s">
        <v>346</v>
      </c>
      <c r="B161" s="96" t="s">
        <v>347</v>
      </c>
      <c r="C161" s="143" t="n">
        <v>10170</v>
      </c>
      <c r="D161" s="144" t="n">
        <v>10.2</v>
      </c>
      <c r="E161" s="145" t="n">
        <v>11.5</v>
      </c>
      <c r="F161" s="143" t="n">
        <v>5462</v>
      </c>
      <c r="G161" s="145" t="n">
        <v>10.4</v>
      </c>
      <c r="H161" s="143" t="n">
        <v>4708</v>
      </c>
      <c r="I161" s="145" t="n">
        <v>10.1</v>
      </c>
      <c r="J161" s="143" t="n">
        <v>299</v>
      </c>
      <c r="K161" s="145" t="n">
        <v>13.2</v>
      </c>
      <c r="L161" s="143" t="n">
        <v>1376</v>
      </c>
      <c r="M161" s="145" t="n">
        <v>11.9</v>
      </c>
      <c r="N161" s="143" t="n">
        <v>1743</v>
      </c>
      <c r="O161" s="145" t="n">
        <v>11.6</v>
      </c>
      <c r="P161" s="143" t="n">
        <v>2450</v>
      </c>
      <c r="Q161" s="146" t="n">
        <v>19.7</v>
      </c>
    </row>
    <row r="162" customFormat="false" ht="9" hidden="false" customHeight="false" outlineLevel="0" collapsed="false">
      <c r="A162" s="142" t="s">
        <v>348</v>
      </c>
      <c r="B162" s="96" t="s">
        <v>349</v>
      </c>
      <c r="C162" s="143" t="n">
        <v>4310</v>
      </c>
      <c r="D162" s="144" t="n">
        <v>3.7</v>
      </c>
      <c r="E162" s="145" t="n">
        <v>4.2</v>
      </c>
      <c r="F162" s="143" t="n">
        <v>2174</v>
      </c>
      <c r="G162" s="145" t="n">
        <v>3.5</v>
      </c>
      <c r="H162" s="143" t="n">
        <v>2136</v>
      </c>
      <c r="I162" s="145" t="n">
        <v>4</v>
      </c>
      <c r="J162" s="143" t="n">
        <v>159</v>
      </c>
      <c r="K162" s="145" t="n">
        <v>3.7</v>
      </c>
      <c r="L162" s="143" t="n">
        <v>679</v>
      </c>
      <c r="M162" s="145" t="n">
        <v>4.8</v>
      </c>
      <c r="N162" s="143" t="n">
        <v>862</v>
      </c>
      <c r="O162" s="145" t="n">
        <v>4.8</v>
      </c>
      <c r="P162" s="143" t="n">
        <v>523</v>
      </c>
      <c r="Q162" s="146" t="n">
        <v>10.1</v>
      </c>
    </row>
    <row r="163" customFormat="false" ht="9" hidden="false" customHeight="false" outlineLevel="0" collapsed="false">
      <c r="A163" s="142" t="s">
        <v>350</v>
      </c>
      <c r="B163" s="96" t="s">
        <v>351</v>
      </c>
      <c r="C163" s="143" t="n">
        <v>3224</v>
      </c>
      <c r="D163" s="144" t="n">
        <v>5.1</v>
      </c>
      <c r="E163" s="145" t="n">
        <v>5.8</v>
      </c>
      <c r="F163" s="143" t="n">
        <v>1660</v>
      </c>
      <c r="G163" s="145" t="n">
        <v>4.8</v>
      </c>
      <c r="H163" s="143" t="n">
        <v>1564</v>
      </c>
      <c r="I163" s="145" t="n">
        <v>5.5</v>
      </c>
      <c r="J163" s="143" t="n">
        <v>89</v>
      </c>
      <c r="K163" s="145" t="n">
        <v>4.3</v>
      </c>
      <c r="L163" s="143" t="n">
        <v>453</v>
      </c>
      <c r="M163" s="145" t="n">
        <v>6.6</v>
      </c>
      <c r="N163" s="143" t="n">
        <v>679</v>
      </c>
      <c r="O163" s="145" t="n">
        <v>6.4</v>
      </c>
      <c r="P163" s="143" t="n">
        <v>357</v>
      </c>
      <c r="Q163" s="146" t="n">
        <v>14.5</v>
      </c>
    </row>
    <row r="164" customFormat="false" ht="9" hidden="false" customHeight="false" outlineLevel="0" collapsed="false">
      <c r="A164" s="142" t="s">
        <v>352</v>
      </c>
      <c r="B164" s="96" t="s">
        <v>353</v>
      </c>
      <c r="C164" s="143" t="n">
        <v>6506</v>
      </c>
      <c r="D164" s="144" t="n">
        <v>5.2</v>
      </c>
      <c r="E164" s="145" t="n">
        <v>5.9</v>
      </c>
      <c r="F164" s="143" t="n">
        <v>3426</v>
      </c>
      <c r="G164" s="145" t="n">
        <v>5.2</v>
      </c>
      <c r="H164" s="143" t="n">
        <v>3080</v>
      </c>
      <c r="I164" s="145" t="n">
        <v>5.3</v>
      </c>
      <c r="J164" s="143" t="n">
        <v>162</v>
      </c>
      <c r="K164" s="145" t="n">
        <v>4.5</v>
      </c>
      <c r="L164" s="143" t="n">
        <v>827</v>
      </c>
      <c r="M164" s="145" t="n">
        <v>6.6</v>
      </c>
      <c r="N164" s="143" t="n">
        <v>1440</v>
      </c>
      <c r="O164" s="145" t="n">
        <v>6.4</v>
      </c>
      <c r="P164" s="143" t="n">
        <v>736</v>
      </c>
      <c r="Q164" s="146" t="n">
        <v>15.8</v>
      </c>
    </row>
    <row r="165" customFormat="false" ht="9" hidden="false" customHeight="false" outlineLevel="0" collapsed="false">
      <c r="A165" s="142" t="s">
        <v>354</v>
      </c>
      <c r="B165" s="96" t="s">
        <v>355</v>
      </c>
      <c r="C165" s="143" t="n">
        <v>5085</v>
      </c>
      <c r="D165" s="144" t="n">
        <v>5.4</v>
      </c>
      <c r="E165" s="145" t="n">
        <v>6.1</v>
      </c>
      <c r="F165" s="143" t="n">
        <v>2601</v>
      </c>
      <c r="G165" s="145" t="n">
        <v>5.1</v>
      </c>
      <c r="H165" s="143" t="n">
        <v>2484</v>
      </c>
      <c r="I165" s="145" t="n">
        <v>5.7</v>
      </c>
      <c r="J165" s="143" t="n">
        <v>156</v>
      </c>
      <c r="K165" s="145" t="n">
        <v>5.3</v>
      </c>
      <c r="L165" s="143" t="n">
        <v>756</v>
      </c>
      <c r="M165" s="145" t="n">
        <v>7.4</v>
      </c>
      <c r="N165" s="143" t="n">
        <v>1028</v>
      </c>
      <c r="O165" s="145" t="n">
        <v>6.2</v>
      </c>
      <c r="P165" s="143" t="n">
        <v>518</v>
      </c>
      <c r="Q165" s="146" t="n">
        <v>17</v>
      </c>
    </row>
    <row r="166" customFormat="false" ht="9" hidden="false" customHeight="false" outlineLevel="0" collapsed="false">
      <c r="A166" s="142" t="s">
        <v>356</v>
      </c>
      <c r="B166" s="96" t="s">
        <v>357</v>
      </c>
      <c r="C166" s="143" t="n">
        <v>4419</v>
      </c>
      <c r="D166" s="144" t="n">
        <v>5.2</v>
      </c>
      <c r="E166" s="145" t="n">
        <v>5.9</v>
      </c>
      <c r="F166" s="143" t="n">
        <v>2276</v>
      </c>
      <c r="G166" s="145" t="n">
        <v>5</v>
      </c>
      <c r="H166" s="143" t="n">
        <v>2143</v>
      </c>
      <c r="I166" s="145" t="n">
        <v>5.4</v>
      </c>
      <c r="J166" s="143" t="n">
        <v>113</v>
      </c>
      <c r="K166" s="145" t="n">
        <v>3.7</v>
      </c>
      <c r="L166" s="143" t="n">
        <v>607</v>
      </c>
      <c r="M166" s="145" t="n">
        <v>6.4</v>
      </c>
      <c r="N166" s="143" t="n">
        <v>949</v>
      </c>
      <c r="O166" s="145" t="n">
        <v>6.3</v>
      </c>
      <c r="P166" s="143" t="n">
        <v>459</v>
      </c>
      <c r="Q166" s="146" t="n">
        <v>12.8</v>
      </c>
    </row>
    <row r="167" customFormat="false" ht="9" hidden="false" customHeight="false" outlineLevel="0" collapsed="false">
      <c r="A167" s="142" t="s">
        <v>358</v>
      </c>
      <c r="B167" s="96" t="s">
        <v>359</v>
      </c>
      <c r="C167" s="143" t="n">
        <v>3420</v>
      </c>
      <c r="D167" s="144" t="n">
        <v>6.7</v>
      </c>
      <c r="E167" s="145" t="n">
        <v>7.6</v>
      </c>
      <c r="F167" s="143" t="n">
        <v>1845</v>
      </c>
      <c r="G167" s="145" t="n">
        <v>6.7</v>
      </c>
      <c r="H167" s="143" t="n">
        <v>1575</v>
      </c>
      <c r="I167" s="145" t="n">
        <v>6.7</v>
      </c>
      <c r="J167" s="143" t="n">
        <v>73</v>
      </c>
      <c r="K167" s="145" t="n">
        <v>4.8</v>
      </c>
      <c r="L167" s="143" t="n">
        <v>458</v>
      </c>
      <c r="M167" s="145" t="n">
        <v>8.9</v>
      </c>
      <c r="N167" s="143" t="n">
        <v>732</v>
      </c>
      <c r="O167" s="145" t="n">
        <v>7.9</v>
      </c>
      <c r="P167" s="143" t="n">
        <v>252</v>
      </c>
      <c r="Q167" s="146" t="n">
        <v>18.3</v>
      </c>
    </row>
    <row r="168" customFormat="false" ht="9" hidden="false" customHeight="false" outlineLevel="0" collapsed="false">
      <c r="A168" s="142"/>
      <c r="C168" s="143"/>
      <c r="D168" s="144"/>
      <c r="E168" s="145"/>
      <c r="F168" s="143"/>
      <c r="G168" s="145"/>
      <c r="H168" s="143"/>
      <c r="I168" s="145"/>
      <c r="J168" s="143"/>
      <c r="K168" s="145"/>
      <c r="L168" s="143"/>
      <c r="M168" s="145"/>
      <c r="N168" s="143"/>
      <c r="O168" s="145"/>
      <c r="P168" s="143"/>
      <c r="Q168" s="146"/>
    </row>
    <row r="169" customFormat="false" ht="9" hidden="false" customHeight="false" outlineLevel="0" collapsed="false">
      <c r="A169" s="142" t="s">
        <v>360</v>
      </c>
      <c r="B169" s="96" t="s">
        <v>361</v>
      </c>
      <c r="C169" s="143" t="n">
        <v>3807</v>
      </c>
      <c r="D169" s="144" t="n">
        <v>6.7</v>
      </c>
      <c r="E169" s="145" t="n">
        <v>7.4</v>
      </c>
      <c r="F169" s="143" t="n">
        <v>1960</v>
      </c>
      <c r="G169" s="145" t="n">
        <v>6.7</v>
      </c>
      <c r="H169" s="143" t="n">
        <v>1847</v>
      </c>
      <c r="I169" s="145" t="n">
        <v>6.7</v>
      </c>
      <c r="J169" s="143" t="n">
        <v>113</v>
      </c>
      <c r="K169" s="145" t="n">
        <v>7.5</v>
      </c>
      <c r="L169" s="143" t="n">
        <v>440</v>
      </c>
      <c r="M169" s="145" t="n">
        <v>6.9</v>
      </c>
      <c r="N169" s="143" t="n">
        <v>704</v>
      </c>
      <c r="O169" s="145" t="n">
        <v>7.3</v>
      </c>
      <c r="P169" s="143" t="n">
        <v>720</v>
      </c>
      <c r="Q169" s="146" t="n">
        <v>14.7</v>
      </c>
    </row>
    <row r="170" customFormat="false" ht="9" hidden="false" customHeight="false" outlineLevel="0" collapsed="false">
      <c r="A170" s="142" t="s">
        <v>362</v>
      </c>
      <c r="B170" s="96" t="s">
        <v>363</v>
      </c>
      <c r="C170" s="143" t="n">
        <v>2927</v>
      </c>
      <c r="D170" s="144" t="n">
        <v>4.5</v>
      </c>
      <c r="E170" s="145" t="n">
        <v>5</v>
      </c>
      <c r="F170" s="143" t="n">
        <v>1602</v>
      </c>
      <c r="G170" s="145" t="n">
        <v>4.7</v>
      </c>
      <c r="H170" s="143" t="n">
        <v>1325</v>
      </c>
      <c r="I170" s="145" t="n">
        <v>4.2</v>
      </c>
      <c r="J170" s="143" t="n">
        <v>86</v>
      </c>
      <c r="K170" s="145" t="n">
        <v>3.1</v>
      </c>
      <c r="L170" s="143" t="n">
        <v>384</v>
      </c>
      <c r="M170" s="145" t="n">
        <v>4.9</v>
      </c>
      <c r="N170" s="143" t="n">
        <v>572</v>
      </c>
      <c r="O170" s="145" t="n">
        <v>5</v>
      </c>
      <c r="P170" s="143" t="n">
        <v>446</v>
      </c>
      <c r="Q170" s="146" t="n">
        <v>10.7</v>
      </c>
    </row>
    <row r="171" customFormat="false" ht="9" hidden="false" customHeight="false" outlineLevel="0" collapsed="false">
      <c r="A171" s="142" t="s">
        <v>364</v>
      </c>
      <c r="B171" s="96" t="s">
        <v>365</v>
      </c>
      <c r="C171" s="143" t="n">
        <v>4008</v>
      </c>
      <c r="D171" s="144" t="n">
        <v>5.8</v>
      </c>
      <c r="E171" s="145" t="n">
        <v>6.5</v>
      </c>
      <c r="F171" s="143" t="n">
        <v>2033</v>
      </c>
      <c r="G171" s="145" t="n">
        <v>5.3</v>
      </c>
      <c r="H171" s="143" t="n">
        <v>1975</v>
      </c>
      <c r="I171" s="145" t="n">
        <v>6.4</v>
      </c>
      <c r="J171" s="143" t="n">
        <v>74</v>
      </c>
      <c r="K171" s="145" t="n">
        <v>2.5</v>
      </c>
      <c r="L171" s="143" t="n">
        <v>543</v>
      </c>
      <c r="M171" s="145" t="n">
        <v>6.1</v>
      </c>
      <c r="N171" s="143" t="n">
        <v>791</v>
      </c>
      <c r="O171" s="145" t="n">
        <v>6.7</v>
      </c>
      <c r="P171" s="143" t="n">
        <v>388</v>
      </c>
      <c r="Q171" s="146" t="n">
        <v>12.7</v>
      </c>
    </row>
    <row r="172" customFormat="false" ht="9" hidden="false" customHeight="false" outlineLevel="0" collapsed="false">
      <c r="A172" s="142" t="s">
        <v>366</v>
      </c>
      <c r="B172" s="96" t="s">
        <v>367</v>
      </c>
      <c r="C172" s="143" t="n">
        <v>5846</v>
      </c>
      <c r="D172" s="144" t="n">
        <v>7.1</v>
      </c>
      <c r="E172" s="145" t="n">
        <v>8</v>
      </c>
      <c r="F172" s="143" t="n">
        <v>2982</v>
      </c>
      <c r="G172" s="145" t="n">
        <v>6.8</v>
      </c>
      <c r="H172" s="143" t="n">
        <v>2864</v>
      </c>
      <c r="I172" s="145" t="n">
        <v>7.5</v>
      </c>
      <c r="J172" s="143" t="n">
        <v>168</v>
      </c>
      <c r="K172" s="145" t="n">
        <v>5.9</v>
      </c>
      <c r="L172" s="143" t="n">
        <v>720</v>
      </c>
      <c r="M172" s="145" t="n">
        <v>7.9</v>
      </c>
      <c r="N172" s="143" t="n">
        <v>1169</v>
      </c>
      <c r="O172" s="145" t="n">
        <v>7.9</v>
      </c>
      <c r="P172" s="143" t="n">
        <v>882</v>
      </c>
      <c r="Q172" s="146" t="n">
        <v>14.8</v>
      </c>
    </row>
    <row r="173" customFormat="false" ht="9" hidden="false" customHeight="false" outlineLevel="0" collapsed="false">
      <c r="A173" s="142" t="s">
        <v>368</v>
      </c>
      <c r="B173" s="96" t="s">
        <v>369</v>
      </c>
      <c r="C173" s="143" t="n">
        <v>3067</v>
      </c>
      <c r="D173" s="144" t="n">
        <v>7.1</v>
      </c>
      <c r="E173" s="145" t="n">
        <v>8</v>
      </c>
      <c r="F173" s="143" t="n">
        <v>1544</v>
      </c>
      <c r="G173" s="145" t="n">
        <v>6.7</v>
      </c>
      <c r="H173" s="143" t="n">
        <v>1523</v>
      </c>
      <c r="I173" s="145" t="n">
        <v>7.6</v>
      </c>
      <c r="J173" s="143" t="n">
        <v>85</v>
      </c>
      <c r="K173" s="145" t="n">
        <v>5.8</v>
      </c>
      <c r="L173" s="143" t="n">
        <v>397</v>
      </c>
      <c r="M173" s="145" t="n">
        <v>8.2</v>
      </c>
      <c r="N173" s="143" t="n">
        <v>611</v>
      </c>
      <c r="O173" s="145" t="n">
        <v>7.3</v>
      </c>
      <c r="P173" s="143" t="n">
        <v>231</v>
      </c>
      <c r="Q173" s="146" t="n">
        <v>17.7</v>
      </c>
    </row>
    <row r="174" customFormat="false" ht="9" hidden="false" customHeight="false" outlineLevel="0" collapsed="false">
      <c r="A174" s="142" t="s">
        <v>370</v>
      </c>
      <c r="B174" s="96" t="s">
        <v>371</v>
      </c>
      <c r="C174" s="143" t="n">
        <v>1223</v>
      </c>
      <c r="D174" s="144" t="n">
        <v>3.7</v>
      </c>
      <c r="E174" s="145" t="n">
        <v>4.1</v>
      </c>
      <c r="F174" s="143" t="n">
        <v>671</v>
      </c>
      <c r="G174" s="145" t="n">
        <v>3.8</v>
      </c>
      <c r="H174" s="143" t="n">
        <v>552</v>
      </c>
      <c r="I174" s="145" t="n">
        <v>3.5</v>
      </c>
      <c r="J174" s="143" t="n">
        <v>44</v>
      </c>
      <c r="K174" s="145" t="n">
        <v>2.7</v>
      </c>
      <c r="L174" s="143" t="n">
        <v>201</v>
      </c>
      <c r="M174" s="145" t="n">
        <v>4.6</v>
      </c>
      <c r="N174" s="143" t="n">
        <v>260</v>
      </c>
      <c r="O174" s="145" t="n">
        <v>4.4</v>
      </c>
      <c r="P174" s="143" t="n">
        <v>82</v>
      </c>
      <c r="Q174" s="146" t="n">
        <v>6.3</v>
      </c>
    </row>
    <row r="175" customFormat="false" ht="9" hidden="false" customHeight="false" outlineLevel="0" collapsed="false">
      <c r="A175" s="142" t="s">
        <v>372</v>
      </c>
      <c r="B175" s="96" t="s">
        <v>373</v>
      </c>
      <c r="C175" s="143" t="n">
        <v>5487</v>
      </c>
      <c r="D175" s="144" t="n">
        <v>4.8</v>
      </c>
      <c r="E175" s="145" t="n">
        <v>5.4</v>
      </c>
      <c r="F175" s="143" t="n">
        <v>2717</v>
      </c>
      <c r="G175" s="145" t="n">
        <v>4.5</v>
      </c>
      <c r="H175" s="143" t="n">
        <v>2770</v>
      </c>
      <c r="I175" s="145" t="n">
        <v>5.2</v>
      </c>
      <c r="J175" s="143" t="n">
        <v>204</v>
      </c>
      <c r="K175" s="145" t="n">
        <v>4.8</v>
      </c>
      <c r="L175" s="143" t="n">
        <v>775</v>
      </c>
      <c r="M175" s="145" t="n">
        <v>6</v>
      </c>
      <c r="N175" s="143" t="n">
        <v>1114</v>
      </c>
      <c r="O175" s="145" t="n">
        <v>5.6</v>
      </c>
      <c r="P175" s="143" t="n">
        <v>622</v>
      </c>
      <c r="Q175" s="146" t="n">
        <v>12.2</v>
      </c>
    </row>
    <row r="176" customFormat="false" ht="9" hidden="false" customHeight="false" outlineLevel="0" collapsed="false">
      <c r="A176" s="142" t="s">
        <v>374</v>
      </c>
      <c r="B176" s="96" t="s">
        <v>375</v>
      </c>
      <c r="C176" s="143" t="n">
        <v>5596</v>
      </c>
      <c r="D176" s="144" t="n">
        <v>5.9</v>
      </c>
      <c r="E176" s="145" t="n">
        <v>6.6</v>
      </c>
      <c r="F176" s="143" t="n">
        <v>3019</v>
      </c>
      <c r="G176" s="145" t="n">
        <v>6</v>
      </c>
      <c r="H176" s="143" t="n">
        <v>2577</v>
      </c>
      <c r="I176" s="145" t="n">
        <v>5.9</v>
      </c>
      <c r="J176" s="143" t="n">
        <v>158</v>
      </c>
      <c r="K176" s="145" t="n">
        <v>4.3</v>
      </c>
      <c r="L176" s="143" t="n">
        <v>771</v>
      </c>
      <c r="M176" s="145" t="n">
        <v>6.7</v>
      </c>
      <c r="N176" s="143" t="n">
        <v>1195</v>
      </c>
      <c r="O176" s="145" t="n">
        <v>7.2</v>
      </c>
      <c r="P176" s="143" t="n">
        <v>872</v>
      </c>
      <c r="Q176" s="146" t="n">
        <v>14.4</v>
      </c>
    </row>
    <row r="177" customFormat="false" ht="9" hidden="false" customHeight="false" outlineLevel="0" collapsed="false">
      <c r="A177" s="142" t="s">
        <v>376</v>
      </c>
      <c r="B177" s="96" t="s">
        <v>377</v>
      </c>
      <c r="C177" s="143" t="n">
        <v>2642</v>
      </c>
      <c r="D177" s="144" t="n">
        <v>4.8</v>
      </c>
      <c r="E177" s="145" t="n">
        <v>5.3</v>
      </c>
      <c r="F177" s="143" t="n">
        <v>1337</v>
      </c>
      <c r="G177" s="145" t="n">
        <v>4.5</v>
      </c>
      <c r="H177" s="143" t="n">
        <v>1305</v>
      </c>
      <c r="I177" s="145" t="n">
        <v>5.1</v>
      </c>
      <c r="J177" s="143" t="n">
        <v>74</v>
      </c>
      <c r="K177" s="145" t="n">
        <v>3</v>
      </c>
      <c r="L177" s="143" t="n">
        <v>342</v>
      </c>
      <c r="M177" s="145" t="n">
        <v>5.1</v>
      </c>
      <c r="N177" s="143" t="n">
        <v>604</v>
      </c>
      <c r="O177" s="145" t="n">
        <v>6</v>
      </c>
      <c r="P177" s="143" t="n">
        <v>238</v>
      </c>
      <c r="Q177" s="146" t="n">
        <v>11.1</v>
      </c>
    </row>
    <row r="178" customFormat="false" ht="9" hidden="false" customHeight="false" outlineLevel="0" collapsed="false">
      <c r="A178" s="142" t="s">
        <v>378</v>
      </c>
      <c r="B178" s="96" t="s">
        <v>379</v>
      </c>
      <c r="C178" s="143" t="n">
        <v>2863</v>
      </c>
      <c r="D178" s="144" t="n">
        <v>4.5</v>
      </c>
      <c r="E178" s="145" t="n">
        <v>5</v>
      </c>
      <c r="F178" s="143" t="n">
        <v>1526</v>
      </c>
      <c r="G178" s="145" t="n">
        <v>4.4</v>
      </c>
      <c r="H178" s="143" t="n">
        <v>1337</v>
      </c>
      <c r="I178" s="145" t="n">
        <v>4.5</v>
      </c>
      <c r="J178" s="143" t="n">
        <v>43</v>
      </c>
      <c r="K178" s="145" t="n">
        <v>1.8</v>
      </c>
      <c r="L178" s="143" t="n">
        <v>272</v>
      </c>
      <c r="M178" s="145" t="n">
        <v>3.8</v>
      </c>
      <c r="N178" s="143" t="n">
        <v>566</v>
      </c>
      <c r="O178" s="145" t="n">
        <v>4.8</v>
      </c>
      <c r="P178" s="143" t="n">
        <v>329</v>
      </c>
      <c r="Q178" s="146" t="n">
        <v>11.1</v>
      </c>
    </row>
    <row r="179" customFormat="false" ht="9" hidden="false" customHeight="false" outlineLevel="0" collapsed="false">
      <c r="A179" s="142" t="s">
        <v>380</v>
      </c>
      <c r="B179" s="96" t="s">
        <v>381</v>
      </c>
      <c r="C179" s="143" t="n">
        <v>4757</v>
      </c>
      <c r="D179" s="144" t="n">
        <v>4.4</v>
      </c>
      <c r="E179" s="145" t="n">
        <v>4.9</v>
      </c>
      <c r="F179" s="143" t="n">
        <v>2475</v>
      </c>
      <c r="G179" s="145" t="n">
        <v>4.2</v>
      </c>
      <c r="H179" s="143" t="n">
        <v>2282</v>
      </c>
      <c r="I179" s="145" t="n">
        <v>4.6</v>
      </c>
      <c r="J179" s="143" t="n">
        <v>145</v>
      </c>
      <c r="K179" s="145" t="n">
        <v>3.1</v>
      </c>
      <c r="L179" s="143" t="n">
        <v>629</v>
      </c>
      <c r="M179" s="145" t="n">
        <v>4.7</v>
      </c>
      <c r="N179" s="143" t="n">
        <v>899</v>
      </c>
      <c r="O179" s="145" t="n">
        <v>5</v>
      </c>
      <c r="P179" s="143" t="n">
        <v>568</v>
      </c>
      <c r="Q179" s="146" t="n">
        <v>9.4</v>
      </c>
    </row>
    <row r="180" customFormat="false" ht="9" hidden="false" customHeight="false" outlineLevel="0" collapsed="false">
      <c r="A180" s="142"/>
      <c r="C180" s="143"/>
      <c r="D180" s="144"/>
      <c r="E180" s="145"/>
      <c r="F180" s="143"/>
      <c r="G180" s="145"/>
      <c r="H180" s="143"/>
      <c r="I180" s="145"/>
      <c r="J180" s="143"/>
      <c r="K180" s="145"/>
      <c r="L180" s="143"/>
      <c r="M180" s="145"/>
      <c r="N180" s="143"/>
      <c r="O180" s="145"/>
      <c r="P180" s="143"/>
      <c r="Q180" s="146"/>
    </row>
    <row r="181" customFormat="false" ht="9" hidden="false" customHeight="false" outlineLevel="0" collapsed="false">
      <c r="A181" s="142" t="s">
        <v>382</v>
      </c>
      <c r="B181" s="96" t="s">
        <v>383</v>
      </c>
      <c r="C181" s="143" t="n">
        <v>3292</v>
      </c>
      <c r="D181" s="144" t="n">
        <v>6</v>
      </c>
      <c r="E181" s="145" t="n">
        <v>6.5</v>
      </c>
      <c r="F181" s="143" t="n">
        <v>1797</v>
      </c>
      <c r="G181" s="145" t="n">
        <v>6.6</v>
      </c>
      <c r="H181" s="143" t="n">
        <v>1495</v>
      </c>
      <c r="I181" s="145" t="n">
        <v>5.4</v>
      </c>
      <c r="J181" s="143" t="n">
        <v>98</v>
      </c>
      <c r="K181" s="145" t="n">
        <v>5.2</v>
      </c>
      <c r="L181" s="143" t="n">
        <v>467</v>
      </c>
      <c r="M181" s="145" t="n">
        <v>5.4</v>
      </c>
      <c r="N181" s="143" t="n">
        <v>503</v>
      </c>
      <c r="O181" s="145" t="n">
        <v>5.8</v>
      </c>
      <c r="P181" s="143" t="n">
        <v>437</v>
      </c>
      <c r="Q181" s="146" t="n">
        <v>11.5</v>
      </c>
    </row>
    <row r="182" customFormat="false" ht="9" hidden="false" customHeight="false" outlineLevel="0" collapsed="false">
      <c r="A182" s="142" t="s">
        <v>384</v>
      </c>
      <c r="B182" s="96" t="s">
        <v>385</v>
      </c>
      <c r="C182" s="143" t="n">
        <v>2268</v>
      </c>
      <c r="D182" s="144" t="n">
        <v>3.7</v>
      </c>
      <c r="E182" s="145" t="n">
        <v>4.2</v>
      </c>
      <c r="F182" s="143" t="n">
        <v>1174</v>
      </c>
      <c r="G182" s="145" t="n">
        <v>3.6</v>
      </c>
      <c r="H182" s="143" t="n">
        <v>1094</v>
      </c>
      <c r="I182" s="145" t="n">
        <v>3.9</v>
      </c>
      <c r="J182" s="143" t="n">
        <v>75</v>
      </c>
      <c r="K182" s="145" t="n">
        <v>2.8</v>
      </c>
      <c r="L182" s="143" t="n">
        <v>365</v>
      </c>
      <c r="M182" s="145" t="n">
        <v>4.9</v>
      </c>
      <c r="N182" s="143" t="n">
        <v>516</v>
      </c>
      <c r="O182" s="145" t="n">
        <v>4.7</v>
      </c>
      <c r="P182" s="143" t="n">
        <v>213</v>
      </c>
      <c r="Q182" s="146" t="n">
        <v>7.5</v>
      </c>
    </row>
    <row r="183" customFormat="false" ht="9" hidden="false" customHeight="false" outlineLevel="0" collapsed="false">
      <c r="A183" s="142" t="s">
        <v>386</v>
      </c>
      <c r="B183" s="96" t="s">
        <v>387</v>
      </c>
      <c r="C183" s="143" t="n">
        <v>1635</v>
      </c>
      <c r="D183" s="144" t="n">
        <v>3.3</v>
      </c>
      <c r="E183" s="145" t="n">
        <v>3.6</v>
      </c>
      <c r="F183" s="143" t="n">
        <v>813</v>
      </c>
      <c r="G183" s="145" t="n">
        <v>3.2</v>
      </c>
      <c r="H183" s="143" t="n">
        <v>822</v>
      </c>
      <c r="I183" s="145" t="n">
        <v>3.4</v>
      </c>
      <c r="J183" s="143" t="n">
        <v>51</v>
      </c>
      <c r="K183" s="145" t="n">
        <v>1.7</v>
      </c>
      <c r="L183" s="143" t="n">
        <v>285</v>
      </c>
      <c r="M183" s="145" t="n">
        <v>3.7</v>
      </c>
      <c r="N183" s="143" t="n">
        <v>285</v>
      </c>
      <c r="O183" s="145" t="n">
        <v>3.1</v>
      </c>
      <c r="P183" s="143" t="n">
        <v>151</v>
      </c>
      <c r="Q183" s="146" t="n">
        <v>7.1</v>
      </c>
    </row>
    <row r="184" customFormat="false" ht="9" hidden="false" customHeight="false" outlineLevel="0" collapsed="false">
      <c r="A184" s="142" t="s">
        <v>388</v>
      </c>
      <c r="B184" s="96" t="s">
        <v>389</v>
      </c>
      <c r="C184" s="143" t="n">
        <v>1532</v>
      </c>
      <c r="D184" s="144" t="n">
        <v>4.7</v>
      </c>
      <c r="E184" s="145" t="n">
        <v>5.2</v>
      </c>
      <c r="F184" s="143" t="n">
        <v>783</v>
      </c>
      <c r="G184" s="145" t="n">
        <v>4.5</v>
      </c>
      <c r="H184" s="143" t="n">
        <v>749</v>
      </c>
      <c r="I184" s="145" t="n">
        <v>5</v>
      </c>
      <c r="J184" s="143" t="n">
        <v>43</v>
      </c>
      <c r="K184" s="145" t="n">
        <v>2.6</v>
      </c>
      <c r="L184" s="143" t="n">
        <v>220</v>
      </c>
      <c r="M184" s="145" t="n">
        <v>5.1</v>
      </c>
      <c r="N184" s="143" t="n">
        <v>371</v>
      </c>
      <c r="O184" s="145" t="n">
        <v>6.3</v>
      </c>
      <c r="P184" s="143" t="n">
        <v>93</v>
      </c>
      <c r="Q184" s="146" t="n">
        <v>8.8</v>
      </c>
    </row>
    <row r="185" customFormat="false" ht="9" hidden="false" customHeight="false" outlineLevel="0" collapsed="false">
      <c r="A185" s="142" t="s">
        <v>390</v>
      </c>
      <c r="B185" s="96" t="s">
        <v>391</v>
      </c>
      <c r="C185" s="143" t="n">
        <v>2951</v>
      </c>
      <c r="D185" s="144" t="n">
        <v>3.8</v>
      </c>
      <c r="E185" s="145" t="n">
        <v>4.1</v>
      </c>
      <c r="F185" s="143" t="n">
        <v>1535</v>
      </c>
      <c r="G185" s="145" t="n">
        <v>3.9</v>
      </c>
      <c r="H185" s="143" t="n">
        <v>1416</v>
      </c>
      <c r="I185" s="145" t="n">
        <v>3.7</v>
      </c>
      <c r="J185" s="143" t="n">
        <v>109</v>
      </c>
      <c r="K185" s="145" t="n">
        <v>2.7</v>
      </c>
      <c r="L185" s="143" t="n">
        <v>451</v>
      </c>
      <c r="M185" s="145" t="n">
        <v>4.3</v>
      </c>
      <c r="N185" s="143" t="n">
        <v>625</v>
      </c>
      <c r="O185" s="145" t="n">
        <v>4.3</v>
      </c>
      <c r="P185" s="143" t="n">
        <v>325</v>
      </c>
      <c r="Q185" s="146" t="n">
        <v>11</v>
      </c>
    </row>
    <row r="186" customFormat="false" ht="9" hidden="false" customHeight="false" outlineLevel="0" collapsed="false">
      <c r="A186" s="142"/>
      <c r="C186" s="143"/>
      <c r="D186" s="144"/>
      <c r="E186" s="145"/>
      <c r="F186" s="143"/>
      <c r="G186" s="145"/>
      <c r="H186" s="143"/>
      <c r="I186" s="145"/>
      <c r="J186" s="143"/>
      <c r="K186" s="145"/>
      <c r="L186" s="143"/>
      <c r="M186" s="145"/>
      <c r="N186" s="143"/>
      <c r="O186" s="145"/>
      <c r="P186" s="143"/>
      <c r="Q186" s="146"/>
    </row>
    <row r="187" customFormat="false" ht="9" hidden="false" customHeight="false" outlineLevel="0" collapsed="false">
      <c r="A187" s="142" t="s">
        <v>392</v>
      </c>
      <c r="B187" s="96" t="s">
        <v>393</v>
      </c>
      <c r="C187" s="143" t="n">
        <v>1711</v>
      </c>
      <c r="D187" s="144" t="n">
        <v>7.1</v>
      </c>
      <c r="E187" s="145" t="n">
        <v>8</v>
      </c>
      <c r="F187" s="143" t="n">
        <v>849</v>
      </c>
      <c r="G187" s="145" t="n">
        <v>6.5</v>
      </c>
      <c r="H187" s="143" t="n">
        <v>862</v>
      </c>
      <c r="I187" s="145" t="n">
        <v>7.9</v>
      </c>
      <c r="J187" s="143" t="n">
        <v>42</v>
      </c>
      <c r="K187" s="145" t="n">
        <v>5.7</v>
      </c>
      <c r="L187" s="143" t="n">
        <v>206</v>
      </c>
      <c r="M187" s="145" t="n">
        <v>7.6</v>
      </c>
      <c r="N187" s="143" t="n">
        <v>265</v>
      </c>
      <c r="O187" s="145" t="n">
        <v>6.4</v>
      </c>
      <c r="P187" s="143" t="n">
        <v>404</v>
      </c>
      <c r="Q187" s="146" t="n">
        <v>12.4</v>
      </c>
    </row>
    <row r="188" customFormat="false" ht="9" hidden="false" customHeight="false" outlineLevel="0" collapsed="false">
      <c r="A188" s="142" t="s">
        <v>394</v>
      </c>
      <c r="B188" s="96" t="s">
        <v>395</v>
      </c>
      <c r="C188" s="143" t="n">
        <v>5443</v>
      </c>
      <c r="D188" s="144" t="n">
        <v>10.7</v>
      </c>
      <c r="E188" s="145" t="n">
        <v>11.8</v>
      </c>
      <c r="F188" s="143" t="n">
        <v>2923</v>
      </c>
      <c r="G188" s="145" t="n">
        <v>10.6</v>
      </c>
      <c r="H188" s="143" t="n">
        <v>2520</v>
      </c>
      <c r="I188" s="145" t="n">
        <v>10.8</v>
      </c>
      <c r="J188" s="143" t="n">
        <v>119</v>
      </c>
      <c r="K188" s="145" t="n">
        <v>10.3</v>
      </c>
      <c r="L188" s="143" t="n">
        <v>607</v>
      </c>
      <c r="M188" s="145" t="n">
        <v>9.8</v>
      </c>
      <c r="N188" s="143" t="n">
        <v>1080</v>
      </c>
      <c r="O188" s="145" t="n">
        <v>12.6</v>
      </c>
      <c r="P188" s="143" t="n">
        <v>836</v>
      </c>
      <c r="Q188" s="146" t="n">
        <v>17.5</v>
      </c>
    </row>
    <row r="189" customFormat="false" ht="9" hidden="false" customHeight="false" outlineLevel="0" collapsed="false">
      <c r="A189" s="142" t="s">
        <v>396</v>
      </c>
      <c r="B189" s="96" t="s">
        <v>397</v>
      </c>
      <c r="C189" s="143" t="n">
        <v>1200</v>
      </c>
      <c r="D189" s="144" t="n">
        <v>5.1</v>
      </c>
      <c r="E189" s="145" t="n">
        <v>5.6</v>
      </c>
      <c r="F189" s="143" t="n">
        <v>632</v>
      </c>
      <c r="G189" s="145" t="n">
        <v>5.3</v>
      </c>
      <c r="H189" s="143" t="n">
        <v>568</v>
      </c>
      <c r="I189" s="145" t="n">
        <v>4.9</v>
      </c>
      <c r="J189" s="143" t="n">
        <v>26</v>
      </c>
      <c r="K189" s="145" t="n">
        <v>3.6</v>
      </c>
      <c r="L189" s="143" t="n">
        <v>146</v>
      </c>
      <c r="M189" s="145" t="n">
        <v>5</v>
      </c>
      <c r="N189" s="143" t="n">
        <v>235</v>
      </c>
      <c r="O189" s="145" t="n">
        <v>6.4</v>
      </c>
      <c r="P189" s="143" t="n">
        <v>185</v>
      </c>
      <c r="Q189" s="146" t="n">
        <v>10</v>
      </c>
    </row>
    <row r="190" customFormat="false" ht="9" hidden="false" customHeight="false" outlineLevel="0" collapsed="false">
      <c r="A190" s="142" t="s">
        <v>398</v>
      </c>
      <c r="B190" s="96" t="s">
        <v>399</v>
      </c>
      <c r="C190" s="143" t="n">
        <v>7802</v>
      </c>
      <c r="D190" s="144" t="n">
        <v>9.3</v>
      </c>
      <c r="E190" s="145" t="n">
        <v>10.5</v>
      </c>
      <c r="F190" s="143" t="n">
        <v>3991</v>
      </c>
      <c r="G190" s="145" t="n">
        <v>8.6</v>
      </c>
      <c r="H190" s="143" t="n">
        <v>3811</v>
      </c>
      <c r="I190" s="145" t="n">
        <v>10.3</v>
      </c>
      <c r="J190" s="143" t="n">
        <v>180</v>
      </c>
      <c r="K190" s="145" t="n">
        <v>7.8</v>
      </c>
      <c r="L190" s="143" t="n">
        <v>810</v>
      </c>
      <c r="M190" s="145" t="n">
        <v>8.3</v>
      </c>
      <c r="N190" s="143" t="n">
        <v>993</v>
      </c>
      <c r="O190" s="145" t="n">
        <v>8</v>
      </c>
      <c r="P190" s="143" t="n">
        <v>2655</v>
      </c>
      <c r="Q190" s="146" t="n">
        <v>14.7</v>
      </c>
    </row>
    <row r="191" customFormat="false" ht="9" hidden="false" customHeight="false" outlineLevel="0" collapsed="false">
      <c r="A191" s="142" t="s">
        <v>400</v>
      </c>
      <c r="B191" s="96" t="s">
        <v>401</v>
      </c>
      <c r="C191" s="143" t="n">
        <v>6792</v>
      </c>
      <c r="D191" s="144" t="n">
        <v>6.2</v>
      </c>
      <c r="E191" s="145" t="n">
        <v>6.9</v>
      </c>
      <c r="F191" s="143" t="n">
        <v>3629</v>
      </c>
      <c r="G191" s="145" t="n">
        <v>6.5</v>
      </c>
      <c r="H191" s="143" t="n">
        <v>3163</v>
      </c>
      <c r="I191" s="145" t="n">
        <v>6</v>
      </c>
      <c r="J191" s="143" t="n">
        <v>170</v>
      </c>
      <c r="K191" s="145" t="n">
        <v>7.6</v>
      </c>
      <c r="L191" s="143" t="n">
        <v>682</v>
      </c>
      <c r="M191" s="145" t="n">
        <v>5.4</v>
      </c>
      <c r="N191" s="143" t="n">
        <v>996</v>
      </c>
      <c r="O191" s="145" t="n">
        <v>6.6</v>
      </c>
      <c r="P191" s="143" t="n">
        <v>2203</v>
      </c>
      <c r="Q191" s="146" t="n">
        <v>13.1</v>
      </c>
    </row>
    <row r="192" customFormat="false" ht="9" hidden="false" customHeight="false" outlineLevel="0" collapsed="false">
      <c r="A192" s="142" t="s">
        <v>402</v>
      </c>
      <c r="B192" s="96" t="s">
        <v>403</v>
      </c>
      <c r="C192" s="143" t="n">
        <v>1618</v>
      </c>
      <c r="D192" s="144" t="n">
        <v>5.9</v>
      </c>
      <c r="E192" s="145" t="n">
        <v>6.5</v>
      </c>
      <c r="F192" s="143" t="n">
        <v>869</v>
      </c>
      <c r="G192" s="145" t="n">
        <v>5.9</v>
      </c>
      <c r="H192" s="143" t="n">
        <v>749</v>
      </c>
      <c r="I192" s="145" t="n">
        <v>5.8</v>
      </c>
      <c r="J192" s="143" t="n">
        <v>36</v>
      </c>
      <c r="K192" s="145" t="n">
        <v>4.1</v>
      </c>
      <c r="L192" s="143" t="n">
        <v>178</v>
      </c>
      <c r="M192" s="145" t="n">
        <v>5.9</v>
      </c>
      <c r="N192" s="143" t="n">
        <v>271</v>
      </c>
      <c r="O192" s="145" t="n">
        <v>5.5</v>
      </c>
      <c r="P192" s="143" t="n">
        <v>221</v>
      </c>
      <c r="Q192" s="146" t="n">
        <v>9.6</v>
      </c>
    </row>
    <row r="193" customFormat="false" ht="9" hidden="false" customHeight="false" outlineLevel="0" collapsed="false">
      <c r="A193" s="142" t="s">
        <v>404</v>
      </c>
      <c r="B193" s="96" t="s">
        <v>405</v>
      </c>
      <c r="C193" s="143" t="n">
        <v>2705</v>
      </c>
      <c r="D193" s="144" t="n">
        <v>13.1</v>
      </c>
      <c r="E193" s="145" t="n">
        <v>14.7</v>
      </c>
      <c r="F193" s="143" t="n">
        <v>1469</v>
      </c>
      <c r="G193" s="145" t="n">
        <v>13.2</v>
      </c>
      <c r="H193" s="143" t="n">
        <v>1236</v>
      </c>
      <c r="I193" s="145" t="n">
        <v>13</v>
      </c>
      <c r="J193" s="143" t="n">
        <v>98</v>
      </c>
      <c r="K193" s="145" t="n">
        <v>16.3</v>
      </c>
      <c r="L193" s="143" t="n">
        <v>372</v>
      </c>
      <c r="M193" s="145" t="n">
        <v>16.4</v>
      </c>
      <c r="N193" s="143" t="n">
        <v>478</v>
      </c>
      <c r="O193" s="145" t="n">
        <v>12.2</v>
      </c>
      <c r="P193" s="143" t="n">
        <v>261</v>
      </c>
      <c r="Q193" s="146" t="n">
        <v>23.4</v>
      </c>
    </row>
    <row r="194" customFormat="false" ht="9" hidden="false" customHeight="false" outlineLevel="0" collapsed="false">
      <c r="A194" s="142" t="s">
        <v>406</v>
      </c>
      <c r="B194" s="96" t="s">
        <v>407</v>
      </c>
      <c r="C194" s="143" t="n">
        <v>1774</v>
      </c>
      <c r="D194" s="144" t="n">
        <v>6.7</v>
      </c>
      <c r="E194" s="145" t="n">
        <v>7.4</v>
      </c>
      <c r="F194" s="143" t="n">
        <v>942</v>
      </c>
      <c r="G194" s="145" t="n">
        <v>6.8</v>
      </c>
      <c r="H194" s="143" t="n">
        <v>832</v>
      </c>
      <c r="I194" s="145" t="n">
        <v>6.5</v>
      </c>
      <c r="J194" s="143" t="n">
        <v>83</v>
      </c>
      <c r="K194" s="145" t="n">
        <v>9.6</v>
      </c>
      <c r="L194" s="143" t="n">
        <v>250</v>
      </c>
      <c r="M194" s="145" t="n">
        <v>8.9</v>
      </c>
      <c r="N194" s="143" t="n">
        <v>284</v>
      </c>
      <c r="O194" s="145" t="n">
        <v>5.9</v>
      </c>
      <c r="P194" s="143" t="n">
        <v>429</v>
      </c>
      <c r="Q194" s="146" t="n">
        <v>15.2</v>
      </c>
    </row>
    <row r="195" customFormat="false" ht="9" hidden="false" customHeight="false" outlineLevel="0" collapsed="false">
      <c r="A195" s="142" t="s">
        <v>408</v>
      </c>
      <c r="B195" s="96" t="s">
        <v>409</v>
      </c>
      <c r="C195" s="143" t="n">
        <v>3725</v>
      </c>
      <c r="D195" s="144" t="n">
        <v>8.5</v>
      </c>
      <c r="E195" s="145" t="n">
        <v>9.5</v>
      </c>
      <c r="F195" s="143" t="n">
        <v>1847</v>
      </c>
      <c r="G195" s="145" t="n">
        <v>7.8</v>
      </c>
      <c r="H195" s="143" t="n">
        <v>1878</v>
      </c>
      <c r="I195" s="145" t="n">
        <v>9.4</v>
      </c>
      <c r="J195" s="143" t="n">
        <v>154</v>
      </c>
      <c r="K195" s="145" t="n">
        <v>11.5</v>
      </c>
      <c r="L195" s="143" t="n">
        <v>550</v>
      </c>
      <c r="M195" s="145" t="n">
        <v>10.8</v>
      </c>
      <c r="N195" s="143" t="n">
        <v>597</v>
      </c>
      <c r="O195" s="145" t="n">
        <v>8.2</v>
      </c>
      <c r="P195" s="143" t="n">
        <v>828</v>
      </c>
      <c r="Q195" s="146" t="n">
        <v>15.3</v>
      </c>
    </row>
    <row r="196" customFormat="false" ht="9" hidden="false" customHeight="false" outlineLevel="0" collapsed="false">
      <c r="A196" s="142" t="s">
        <v>410</v>
      </c>
      <c r="B196" s="96" t="s">
        <v>411</v>
      </c>
      <c r="C196" s="143" t="n">
        <v>1458</v>
      </c>
      <c r="D196" s="144" t="n">
        <v>8.2</v>
      </c>
      <c r="E196" s="145" t="n">
        <v>9.1</v>
      </c>
      <c r="F196" s="143" t="n">
        <v>810</v>
      </c>
      <c r="G196" s="145" t="n">
        <v>8.4</v>
      </c>
      <c r="H196" s="143" t="n">
        <v>648</v>
      </c>
      <c r="I196" s="145" t="n">
        <v>8</v>
      </c>
      <c r="J196" s="143" t="n">
        <v>27</v>
      </c>
      <c r="K196" s="145" t="n">
        <v>5.1</v>
      </c>
      <c r="L196" s="143" t="n">
        <v>154</v>
      </c>
      <c r="M196" s="145" t="n">
        <v>7.7</v>
      </c>
      <c r="N196" s="143" t="n">
        <v>289</v>
      </c>
      <c r="O196" s="145" t="n">
        <v>8.7</v>
      </c>
      <c r="P196" s="143" t="n">
        <v>165</v>
      </c>
      <c r="Q196" s="146" t="n">
        <v>18.3</v>
      </c>
    </row>
    <row r="197" customFormat="false" ht="9" hidden="false" customHeight="false" outlineLevel="0" collapsed="false">
      <c r="A197" s="142" t="s">
        <v>412</v>
      </c>
      <c r="B197" s="96" t="s">
        <v>413</v>
      </c>
      <c r="C197" s="143" t="n">
        <v>3246</v>
      </c>
      <c r="D197" s="144" t="n">
        <v>4.7</v>
      </c>
      <c r="E197" s="145" t="n">
        <v>5.3</v>
      </c>
      <c r="F197" s="143" t="n">
        <v>1649</v>
      </c>
      <c r="G197" s="145" t="n">
        <v>4.5</v>
      </c>
      <c r="H197" s="143" t="n">
        <v>1597</v>
      </c>
      <c r="I197" s="145" t="n">
        <v>5.1</v>
      </c>
      <c r="J197" s="143" t="n">
        <v>126</v>
      </c>
      <c r="K197" s="145" t="n">
        <v>5.6</v>
      </c>
      <c r="L197" s="143" t="n">
        <v>486</v>
      </c>
      <c r="M197" s="145" t="n">
        <v>6.5</v>
      </c>
      <c r="N197" s="143" t="n">
        <v>681</v>
      </c>
      <c r="O197" s="145" t="n">
        <v>5.7</v>
      </c>
      <c r="P197" s="143" t="n">
        <v>412</v>
      </c>
      <c r="Q197" s="146" t="n">
        <v>9.3</v>
      </c>
    </row>
    <row r="198" customFormat="false" ht="9" hidden="false" customHeight="false" outlineLevel="0" collapsed="false">
      <c r="A198" s="142" t="s">
        <v>414</v>
      </c>
      <c r="B198" s="96" t="s">
        <v>415</v>
      </c>
      <c r="C198" s="143" t="n">
        <v>2866</v>
      </c>
      <c r="D198" s="144" t="n">
        <v>4.2</v>
      </c>
      <c r="E198" s="145" t="n">
        <v>4.7</v>
      </c>
      <c r="F198" s="143" t="n">
        <v>1444</v>
      </c>
      <c r="G198" s="145" t="n">
        <v>3.9</v>
      </c>
      <c r="H198" s="143" t="n">
        <v>1422</v>
      </c>
      <c r="I198" s="145" t="n">
        <v>4.4</v>
      </c>
      <c r="J198" s="143" t="n">
        <v>68</v>
      </c>
      <c r="K198" s="145" t="n">
        <v>3</v>
      </c>
      <c r="L198" s="143" t="n">
        <v>350</v>
      </c>
      <c r="M198" s="145" t="n">
        <v>4.9</v>
      </c>
      <c r="N198" s="143" t="n">
        <v>601</v>
      </c>
      <c r="O198" s="145" t="n">
        <v>4.8</v>
      </c>
      <c r="P198" s="143" t="n">
        <v>318</v>
      </c>
      <c r="Q198" s="146" t="n">
        <v>7.1</v>
      </c>
    </row>
    <row r="199" customFormat="false" ht="9" hidden="false" customHeight="false" outlineLevel="0" collapsed="false">
      <c r="A199" s="142" t="s">
        <v>416</v>
      </c>
      <c r="B199" s="96" t="s">
        <v>417</v>
      </c>
      <c r="C199" s="143" t="n">
        <v>2480</v>
      </c>
      <c r="D199" s="144" t="n">
        <v>6.1</v>
      </c>
      <c r="E199" s="145" t="n">
        <v>6.8</v>
      </c>
      <c r="F199" s="143" t="n">
        <v>1296</v>
      </c>
      <c r="G199" s="145" t="n">
        <v>5.8</v>
      </c>
      <c r="H199" s="143" t="n">
        <v>1184</v>
      </c>
      <c r="I199" s="145" t="n">
        <v>6.5</v>
      </c>
      <c r="J199" s="143" t="n">
        <v>87</v>
      </c>
      <c r="K199" s="145" t="n">
        <v>6.9</v>
      </c>
      <c r="L199" s="143" t="n">
        <v>355</v>
      </c>
      <c r="M199" s="145" t="n">
        <v>8.1</v>
      </c>
      <c r="N199" s="143" t="n">
        <v>556</v>
      </c>
      <c r="O199" s="145" t="n">
        <v>7.3</v>
      </c>
      <c r="P199" s="143" t="n">
        <v>244</v>
      </c>
      <c r="Q199" s="146" t="n">
        <v>11.8</v>
      </c>
    </row>
    <row r="200" customFormat="false" ht="9" hidden="false" customHeight="false" outlineLevel="0" collapsed="false">
      <c r="A200" s="142" t="s">
        <v>418</v>
      </c>
      <c r="B200" s="96" t="s">
        <v>419</v>
      </c>
      <c r="C200" s="143" t="n">
        <v>3367</v>
      </c>
      <c r="D200" s="144" t="n">
        <v>4.8</v>
      </c>
      <c r="E200" s="145" t="n">
        <v>5.3</v>
      </c>
      <c r="F200" s="143" t="n">
        <v>1680</v>
      </c>
      <c r="G200" s="145" t="n">
        <v>4.4</v>
      </c>
      <c r="H200" s="143" t="n">
        <v>1687</v>
      </c>
      <c r="I200" s="145" t="n">
        <v>5.2</v>
      </c>
      <c r="J200" s="143" t="n">
        <v>93</v>
      </c>
      <c r="K200" s="145" t="n">
        <v>3.7</v>
      </c>
      <c r="L200" s="143" t="n">
        <v>427</v>
      </c>
      <c r="M200" s="145" t="n">
        <v>5.1</v>
      </c>
      <c r="N200" s="143" t="n">
        <v>675</v>
      </c>
      <c r="O200" s="145" t="n">
        <v>5.9</v>
      </c>
      <c r="P200" s="143" t="n">
        <v>601</v>
      </c>
      <c r="Q200" s="146" t="n">
        <v>8.5</v>
      </c>
    </row>
    <row r="201" customFormat="false" ht="9" hidden="false" customHeight="false" outlineLevel="0" collapsed="false">
      <c r="A201" s="142" t="s">
        <v>420</v>
      </c>
      <c r="B201" s="96" t="s">
        <v>421</v>
      </c>
      <c r="C201" s="143" t="n">
        <v>3317</v>
      </c>
      <c r="D201" s="144" t="n">
        <v>6.1</v>
      </c>
      <c r="E201" s="145" t="n">
        <v>6.7</v>
      </c>
      <c r="F201" s="143" t="n">
        <v>1736</v>
      </c>
      <c r="G201" s="145" t="n">
        <v>5.9</v>
      </c>
      <c r="H201" s="143" t="n">
        <v>1581</v>
      </c>
      <c r="I201" s="145" t="n">
        <v>6.2</v>
      </c>
      <c r="J201" s="143" t="n">
        <v>86</v>
      </c>
      <c r="K201" s="145" t="n">
        <v>4.9</v>
      </c>
      <c r="L201" s="143" t="n">
        <v>441</v>
      </c>
      <c r="M201" s="145" t="n">
        <v>7.4</v>
      </c>
      <c r="N201" s="143" t="n">
        <v>720</v>
      </c>
      <c r="O201" s="145" t="n">
        <v>7.1</v>
      </c>
      <c r="P201" s="143" t="n">
        <v>270</v>
      </c>
      <c r="Q201" s="146" t="n">
        <v>11.7</v>
      </c>
    </row>
    <row r="202" customFormat="false" ht="9" hidden="false" customHeight="false" outlineLevel="0" collapsed="false">
      <c r="A202" s="142" t="s">
        <v>422</v>
      </c>
      <c r="B202" s="96" t="s">
        <v>423</v>
      </c>
      <c r="C202" s="143" t="n">
        <v>1889</v>
      </c>
      <c r="D202" s="144" t="n">
        <v>5</v>
      </c>
      <c r="E202" s="145" t="n">
        <v>5.5</v>
      </c>
      <c r="F202" s="143" t="n">
        <v>1032</v>
      </c>
      <c r="G202" s="145" t="n">
        <v>4.9</v>
      </c>
      <c r="H202" s="143" t="n">
        <v>857</v>
      </c>
      <c r="I202" s="145" t="n">
        <v>5</v>
      </c>
      <c r="J202" s="143" t="n">
        <v>49</v>
      </c>
      <c r="K202" s="145" t="n">
        <v>4.1</v>
      </c>
      <c r="L202" s="143" t="n">
        <v>257</v>
      </c>
      <c r="M202" s="145" t="n">
        <v>6.3</v>
      </c>
      <c r="N202" s="143" t="n">
        <v>513</v>
      </c>
      <c r="O202" s="145" t="n">
        <v>7</v>
      </c>
      <c r="P202" s="143" t="n">
        <v>99</v>
      </c>
      <c r="Q202" s="146" t="n">
        <v>10.5</v>
      </c>
    </row>
    <row r="203" customFormat="false" ht="9" hidden="false" customHeight="false" outlineLevel="0" collapsed="false">
      <c r="A203" s="142" t="s">
        <v>424</v>
      </c>
      <c r="B203" s="96" t="s">
        <v>425</v>
      </c>
      <c r="C203" s="143" t="n">
        <v>2445</v>
      </c>
      <c r="D203" s="144" t="n">
        <v>4.2</v>
      </c>
      <c r="E203" s="145" t="n">
        <v>4.7</v>
      </c>
      <c r="F203" s="143" t="n">
        <v>1224</v>
      </c>
      <c r="G203" s="145" t="n">
        <v>4</v>
      </c>
      <c r="H203" s="143" t="n">
        <v>1221</v>
      </c>
      <c r="I203" s="145" t="n">
        <v>4.5</v>
      </c>
      <c r="J203" s="143" t="n">
        <v>64</v>
      </c>
      <c r="K203" s="145" t="n">
        <v>3.2</v>
      </c>
      <c r="L203" s="143" t="n">
        <v>323</v>
      </c>
      <c r="M203" s="145" t="n">
        <v>5</v>
      </c>
      <c r="N203" s="143" t="n">
        <v>545</v>
      </c>
      <c r="O203" s="145" t="n">
        <v>5.3</v>
      </c>
      <c r="P203" s="143" t="n">
        <v>246</v>
      </c>
      <c r="Q203" s="146" t="n">
        <v>8.6</v>
      </c>
    </row>
    <row r="204" customFormat="false" ht="9" hidden="false" customHeight="false" outlineLevel="0" collapsed="false">
      <c r="A204" s="142" t="s">
        <v>426</v>
      </c>
      <c r="B204" s="96" t="s">
        <v>427</v>
      </c>
      <c r="C204" s="143" t="n">
        <v>3173</v>
      </c>
      <c r="D204" s="144" t="n">
        <v>3.8</v>
      </c>
      <c r="E204" s="145" t="n">
        <v>4.3</v>
      </c>
      <c r="F204" s="143" t="n">
        <v>1612</v>
      </c>
      <c r="G204" s="145" t="n">
        <v>3.6</v>
      </c>
      <c r="H204" s="143" t="n">
        <v>1561</v>
      </c>
      <c r="I204" s="145" t="n">
        <v>4</v>
      </c>
      <c r="J204" s="143" t="n">
        <v>93</v>
      </c>
      <c r="K204" s="145" t="n">
        <v>3.6</v>
      </c>
      <c r="L204" s="143" t="n">
        <v>419</v>
      </c>
      <c r="M204" s="145" t="n">
        <v>4.7</v>
      </c>
      <c r="N204" s="143" t="n">
        <v>600</v>
      </c>
      <c r="O204" s="145" t="n">
        <v>4.3</v>
      </c>
      <c r="P204" s="143" t="n">
        <v>547</v>
      </c>
      <c r="Q204" s="146" t="n">
        <v>5.3</v>
      </c>
    </row>
    <row r="205" customFormat="false" ht="9" hidden="false" customHeight="false" outlineLevel="0" collapsed="false">
      <c r="A205" s="142" t="s">
        <v>428</v>
      </c>
      <c r="B205" s="96" t="s">
        <v>429</v>
      </c>
      <c r="C205" s="143" t="n">
        <v>4995</v>
      </c>
      <c r="D205" s="144" t="n">
        <v>4.5</v>
      </c>
      <c r="E205" s="145" t="n">
        <v>5</v>
      </c>
      <c r="F205" s="143" t="n">
        <v>2647</v>
      </c>
      <c r="G205" s="145" t="n">
        <v>4.5</v>
      </c>
      <c r="H205" s="143" t="n">
        <v>2348</v>
      </c>
      <c r="I205" s="145" t="n">
        <v>4.4</v>
      </c>
      <c r="J205" s="143" t="n">
        <v>143</v>
      </c>
      <c r="K205" s="145" t="n">
        <v>4.3</v>
      </c>
      <c r="L205" s="143" t="n">
        <v>668</v>
      </c>
      <c r="M205" s="145" t="n">
        <v>6</v>
      </c>
      <c r="N205" s="143" t="n">
        <v>925</v>
      </c>
      <c r="O205" s="145" t="n">
        <v>4.9</v>
      </c>
      <c r="P205" s="143" t="n">
        <v>778</v>
      </c>
      <c r="Q205" s="146" t="n">
        <v>9.9</v>
      </c>
    </row>
    <row r="206" customFormat="false" ht="9" hidden="false" customHeight="false" outlineLevel="0" collapsed="false">
      <c r="A206" s="142" t="s">
        <v>430</v>
      </c>
      <c r="B206" s="96" t="s">
        <v>431</v>
      </c>
      <c r="C206" s="143" t="n">
        <v>2558</v>
      </c>
      <c r="D206" s="144" t="n">
        <v>4.9</v>
      </c>
      <c r="E206" s="145" t="n">
        <v>5.4</v>
      </c>
      <c r="F206" s="143" t="n">
        <v>1412</v>
      </c>
      <c r="G206" s="145" t="n">
        <v>5</v>
      </c>
      <c r="H206" s="143" t="n">
        <v>1146</v>
      </c>
      <c r="I206" s="145" t="n">
        <v>4.7</v>
      </c>
      <c r="J206" s="143" t="n">
        <v>71</v>
      </c>
      <c r="K206" s="145" t="n">
        <v>4</v>
      </c>
      <c r="L206" s="143" t="n">
        <v>382</v>
      </c>
      <c r="M206" s="145" t="n">
        <v>6.7</v>
      </c>
      <c r="N206" s="143" t="n">
        <v>676</v>
      </c>
      <c r="O206" s="145" t="n">
        <v>6.9</v>
      </c>
      <c r="P206" s="143" t="n">
        <v>103</v>
      </c>
      <c r="Q206" s="146" t="n">
        <v>9.4</v>
      </c>
    </row>
    <row r="207" customFormat="false" ht="9" hidden="false" customHeight="false" outlineLevel="0" collapsed="false">
      <c r="A207" s="142"/>
      <c r="C207" s="143"/>
      <c r="D207" s="144"/>
      <c r="E207" s="145"/>
      <c r="F207" s="143"/>
      <c r="G207" s="145"/>
      <c r="H207" s="143"/>
      <c r="I207" s="145"/>
      <c r="J207" s="143"/>
      <c r="K207" s="145"/>
      <c r="L207" s="143"/>
      <c r="M207" s="145"/>
      <c r="N207" s="143"/>
      <c r="O207" s="145"/>
      <c r="P207" s="143"/>
      <c r="Q207" s="146"/>
    </row>
    <row r="208" customFormat="false" ht="9" hidden="false" customHeight="false" outlineLevel="0" collapsed="false">
      <c r="A208" s="142" t="s">
        <v>432</v>
      </c>
      <c r="B208" s="96" t="s">
        <v>433</v>
      </c>
      <c r="C208" s="143" t="n">
        <v>18175</v>
      </c>
      <c r="D208" s="144" t="n">
        <v>5.9</v>
      </c>
      <c r="E208" s="145" t="n">
        <v>6.5</v>
      </c>
      <c r="F208" s="143" t="n">
        <v>9700</v>
      </c>
      <c r="G208" s="145" t="n">
        <v>5.9</v>
      </c>
      <c r="H208" s="143" t="n">
        <v>8475</v>
      </c>
      <c r="I208" s="145" t="n">
        <v>5.8</v>
      </c>
      <c r="J208" s="143" t="n">
        <v>265</v>
      </c>
      <c r="K208" s="145" t="n">
        <v>3.9</v>
      </c>
      <c r="L208" s="143" t="n">
        <v>1479</v>
      </c>
      <c r="M208" s="145" t="n">
        <v>4.6</v>
      </c>
      <c r="N208" s="143" t="n">
        <v>3140</v>
      </c>
      <c r="O208" s="145" t="n">
        <v>7.4</v>
      </c>
      <c r="P208" s="143" t="n">
        <v>7036</v>
      </c>
      <c r="Q208" s="146" t="n">
        <v>10.3</v>
      </c>
    </row>
    <row r="209" customFormat="false" ht="9" hidden="false" customHeight="false" outlineLevel="0" collapsed="false">
      <c r="A209" s="142" t="s">
        <v>434</v>
      </c>
      <c r="B209" s="96" t="s">
        <v>435</v>
      </c>
      <c r="C209" s="143" t="n">
        <v>7772</v>
      </c>
      <c r="D209" s="144" t="n">
        <v>3.9</v>
      </c>
      <c r="E209" s="145" t="n">
        <v>4.4</v>
      </c>
      <c r="F209" s="143" t="n">
        <v>3879</v>
      </c>
      <c r="G209" s="145" t="n">
        <v>3.6</v>
      </c>
      <c r="H209" s="143" t="n">
        <v>3893</v>
      </c>
      <c r="I209" s="145" t="n">
        <v>4.2</v>
      </c>
      <c r="J209" s="143" t="n">
        <v>133</v>
      </c>
      <c r="K209" s="145" t="n">
        <v>2</v>
      </c>
      <c r="L209" s="143" t="n">
        <v>778</v>
      </c>
      <c r="M209" s="145" t="n">
        <v>3.6</v>
      </c>
      <c r="N209" s="143" t="n">
        <v>1618</v>
      </c>
      <c r="O209" s="145" t="n">
        <v>5.3</v>
      </c>
      <c r="P209" s="143" t="n">
        <v>2441</v>
      </c>
      <c r="Q209" s="146" t="n">
        <v>8.1</v>
      </c>
    </row>
    <row r="210" customFormat="false" ht="9" hidden="false" customHeight="false" outlineLevel="0" collapsed="false">
      <c r="A210" s="142" t="s">
        <v>436</v>
      </c>
      <c r="B210" s="96" t="s">
        <v>437</v>
      </c>
      <c r="C210" s="143" t="n">
        <v>10519</v>
      </c>
      <c r="D210" s="144" t="n">
        <v>3.8</v>
      </c>
      <c r="E210" s="145" t="n">
        <v>4.2</v>
      </c>
      <c r="F210" s="143" t="n">
        <v>5326</v>
      </c>
      <c r="G210" s="145" t="n">
        <v>3.6</v>
      </c>
      <c r="H210" s="143" t="n">
        <v>5193</v>
      </c>
      <c r="I210" s="145" t="n">
        <v>4</v>
      </c>
      <c r="J210" s="143" t="n">
        <v>225</v>
      </c>
      <c r="K210" s="145" t="n">
        <v>2.4</v>
      </c>
      <c r="L210" s="143" t="n">
        <v>1170</v>
      </c>
      <c r="M210" s="145" t="n">
        <v>3.9</v>
      </c>
      <c r="N210" s="143" t="n">
        <v>1876</v>
      </c>
      <c r="O210" s="145" t="n">
        <v>4.2</v>
      </c>
      <c r="P210" s="143" t="n">
        <v>3240</v>
      </c>
      <c r="Q210" s="146" t="n">
        <v>8.2</v>
      </c>
    </row>
    <row r="211" customFormat="false" ht="9" hidden="false" customHeight="false" outlineLevel="0" collapsed="false">
      <c r="A211" s="142" t="s">
        <v>438</v>
      </c>
      <c r="B211" s="96" t="s">
        <v>439</v>
      </c>
      <c r="C211" s="143" t="n">
        <v>5889</v>
      </c>
      <c r="D211" s="144" t="n">
        <v>4.4</v>
      </c>
      <c r="E211" s="145" t="n">
        <v>4.9</v>
      </c>
      <c r="F211" s="143" t="n">
        <v>2929</v>
      </c>
      <c r="G211" s="145" t="n">
        <v>4.1</v>
      </c>
      <c r="H211" s="143" t="n">
        <v>2960</v>
      </c>
      <c r="I211" s="145" t="n">
        <v>4.8</v>
      </c>
      <c r="J211" s="143" t="n">
        <v>127</v>
      </c>
      <c r="K211" s="145" t="n">
        <v>2.6</v>
      </c>
      <c r="L211" s="143" t="n">
        <v>720</v>
      </c>
      <c r="M211" s="145" t="n">
        <v>4.6</v>
      </c>
      <c r="N211" s="143" t="n">
        <v>1274</v>
      </c>
      <c r="O211" s="145" t="n">
        <v>5.7</v>
      </c>
      <c r="P211" s="143" t="n">
        <v>1538</v>
      </c>
      <c r="Q211" s="146" t="n">
        <v>9.1</v>
      </c>
    </row>
    <row r="212" customFormat="false" ht="9" hidden="false" customHeight="false" outlineLevel="0" collapsed="false">
      <c r="A212" s="142" t="s">
        <v>440</v>
      </c>
      <c r="B212" s="96" t="s">
        <v>441</v>
      </c>
      <c r="C212" s="143" t="n">
        <v>11379</v>
      </c>
      <c r="D212" s="144" t="n">
        <v>4</v>
      </c>
      <c r="E212" s="145" t="n">
        <v>4.4</v>
      </c>
      <c r="F212" s="143" t="n">
        <v>5646</v>
      </c>
      <c r="G212" s="145" t="n">
        <v>3.7</v>
      </c>
      <c r="H212" s="143" t="n">
        <v>5733</v>
      </c>
      <c r="I212" s="145" t="n">
        <v>4.3</v>
      </c>
      <c r="J212" s="143" t="n">
        <v>238</v>
      </c>
      <c r="K212" s="145" t="n">
        <v>2.5</v>
      </c>
      <c r="L212" s="143" t="n">
        <v>1419</v>
      </c>
      <c r="M212" s="145" t="n">
        <v>4.6</v>
      </c>
      <c r="N212" s="143" t="n">
        <v>2363</v>
      </c>
      <c r="O212" s="145" t="n">
        <v>5.3</v>
      </c>
      <c r="P212" s="143" t="n">
        <v>3343</v>
      </c>
      <c r="Q212" s="146" t="n">
        <v>7.9</v>
      </c>
    </row>
    <row r="213" customFormat="false" ht="9" hidden="false" customHeight="false" outlineLevel="0" collapsed="false">
      <c r="A213" s="142" t="s">
        <v>442</v>
      </c>
      <c r="B213" s="96" t="s">
        <v>443</v>
      </c>
      <c r="C213" s="143" t="n">
        <v>9161</v>
      </c>
      <c r="D213" s="144" t="n">
        <v>4.1</v>
      </c>
      <c r="E213" s="145" t="n">
        <v>4.6</v>
      </c>
      <c r="F213" s="143" t="n">
        <v>4767</v>
      </c>
      <c r="G213" s="145" t="n">
        <v>4</v>
      </c>
      <c r="H213" s="143" t="n">
        <v>4394</v>
      </c>
      <c r="I213" s="145" t="n">
        <v>4.2</v>
      </c>
      <c r="J213" s="143" t="n">
        <v>157</v>
      </c>
      <c r="K213" s="145" t="n">
        <v>1.9</v>
      </c>
      <c r="L213" s="143" t="n">
        <v>905</v>
      </c>
      <c r="M213" s="145" t="n">
        <v>3.6</v>
      </c>
      <c r="N213" s="143" t="n">
        <v>1900</v>
      </c>
      <c r="O213" s="145" t="n">
        <v>5.2</v>
      </c>
      <c r="P213" s="143" t="n">
        <v>2721</v>
      </c>
      <c r="Q213" s="146" t="n">
        <v>9.1</v>
      </c>
    </row>
    <row r="214" customFormat="false" ht="9" hidden="false" customHeight="false" outlineLevel="0" collapsed="false">
      <c r="A214" s="142" t="s">
        <v>444</v>
      </c>
      <c r="B214" s="96" t="s">
        <v>445</v>
      </c>
      <c r="C214" s="143" t="n">
        <v>4447</v>
      </c>
      <c r="D214" s="144" t="n">
        <v>6.9</v>
      </c>
      <c r="E214" s="145" t="n">
        <v>7.7</v>
      </c>
      <c r="F214" s="143" t="n">
        <v>2331</v>
      </c>
      <c r="G214" s="145" t="n">
        <v>6.7</v>
      </c>
      <c r="H214" s="143" t="n">
        <v>2116</v>
      </c>
      <c r="I214" s="145" t="n">
        <v>7.2</v>
      </c>
      <c r="J214" s="143" t="n">
        <v>115</v>
      </c>
      <c r="K214" s="145" t="n">
        <v>5.2</v>
      </c>
      <c r="L214" s="143" t="n">
        <v>510</v>
      </c>
      <c r="M214" s="145" t="n">
        <v>6.6</v>
      </c>
      <c r="N214" s="143" t="n">
        <v>742</v>
      </c>
      <c r="O214" s="145" t="n">
        <v>7.6</v>
      </c>
      <c r="P214" s="143" t="n">
        <v>1564</v>
      </c>
      <c r="Q214" s="146" t="n">
        <v>11.8</v>
      </c>
    </row>
    <row r="215" customFormat="false" ht="9" hidden="false" customHeight="false" outlineLevel="0" collapsed="false">
      <c r="A215" s="142" t="s">
        <v>446</v>
      </c>
      <c r="B215" s="96" t="s">
        <v>447</v>
      </c>
      <c r="C215" s="143" t="n">
        <v>7378</v>
      </c>
      <c r="D215" s="144" t="n">
        <v>4</v>
      </c>
      <c r="E215" s="145" t="n">
        <v>4.5</v>
      </c>
      <c r="F215" s="143" t="n">
        <v>3665</v>
      </c>
      <c r="G215" s="145" t="n">
        <v>3.7</v>
      </c>
      <c r="H215" s="143" t="n">
        <v>3713</v>
      </c>
      <c r="I215" s="145" t="n">
        <v>4.4</v>
      </c>
      <c r="J215" s="143" t="n">
        <v>181</v>
      </c>
      <c r="K215" s="145" t="n">
        <v>2.4</v>
      </c>
      <c r="L215" s="143" t="n">
        <v>916</v>
      </c>
      <c r="M215" s="145" t="n">
        <v>4.1</v>
      </c>
      <c r="N215" s="143" t="n">
        <v>1453</v>
      </c>
      <c r="O215" s="145" t="n">
        <v>5</v>
      </c>
      <c r="P215" s="143" t="n">
        <v>1674</v>
      </c>
      <c r="Q215" s="146" t="n">
        <v>8.9</v>
      </c>
    </row>
    <row r="216" customFormat="false" ht="9" hidden="false" customHeight="false" outlineLevel="0" collapsed="false">
      <c r="A216" s="142" t="s">
        <v>448</v>
      </c>
      <c r="B216" s="96" t="s">
        <v>449</v>
      </c>
      <c r="C216" s="143" t="n">
        <v>1976</v>
      </c>
      <c r="D216" s="144" t="n">
        <v>3.1</v>
      </c>
      <c r="E216" s="145" t="n">
        <v>3.5</v>
      </c>
      <c r="F216" s="143" t="n">
        <v>1019</v>
      </c>
      <c r="G216" s="145" t="n">
        <v>3</v>
      </c>
      <c r="H216" s="143" t="n">
        <v>957</v>
      </c>
      <c r="I216" s="145" t="n">
        <v>3.3</v>
      </c>
      <c r="J216" s="143" t="n">
        <v>42</v>
      </c>
      <c r="K216" s="145" t="n">
        <v>1.6</v>
      </c>
      <c r="L216" s="143" t="n">
        <v>273</v>
      </c>
      <c r="M216" s="145" t="n">
        <v>3.4</v>
      </c>
      <c r="N216" s="143" t="n">
        <v>470</v>
      </c>
      <c r="O216" s="145" t="n">
        <v>4.5</v>
      </c>
      <c r="P216" s="143" t="n">
        <v>264</v>
      </c>
      <c r="Q216" s="146" t="n">
        <v>5.8</v>
      </c>
    </row>
    <row r="217" customFormat="false" ht="9" hidden="false" customHeight="false" outlineLevel="0" collapsed="false">
      <c r="A217" s="142" t="s">
        <v>450</v>
      </c>
      <c r="B217" s="96" t="s">
        <v>451</v>
      </c>
      <c r="C217" s="143" t="n">
        <v>3732</v>
      </c>
      <c r="D217" s="144" t="n">
        <v>3.5</v>
      </c>
      <c r="E217" s="145" t="n">
        <v>4</v>
      </c>
      <c r="F217" s="143" t="n">
        <v>1952</v>
      </c>
      <c r="G217" s="145" t="n">
        <v>3.4</v>
      </c>
      <c r="H217" s="143" t="n">
        <v>1780</v>
      </c>
      <c r="I217" s="145" t="n">
        <v>3.7</v>
      </c>
      <c r="J217" s="143" t="n">
        <v>105</v>
      </c>
      <c r="K217" s="145" t="n">
        <v>2.3</v>
      </c>
      <c r="L217" s="143" t="n">
        <v>566</v>
      </c>
      <c r="M217" s="145" t="n">
        <v>4.3</v>
      </c>
      <c r="N217" s="143" t="n">
        <v>762</v>
      </c>
      <c r="O217" s="145" t="n">
        <v>4.3</v>
      </c>
      <c r="P217" s="143" t="n">
        <v>540</v>
      </c>
      <c r="Q217" s="146" t="n">
        <v>8</v>
      </c>
    </row>
    <row r="218" customFormat="false" ht="9" hidden="false" customHeight="false" outlineLevel="0" collapsed="false">
      <c r="A218" s="142" t="s">
        <v>452</v>
      </c>
      <c r="B218" s="96" t="s">
        <v>453</v>
      </c>
      <c r="C218" s="143" t="n">
        <v>2740</v>
      </c>
      <c r="D218" s="144" t="n">
        <v>3.7</v>
      </c>
      <c r="E218" s="145" t="n">
        <v>4.2</v>
      </c>
      <c r="F218" s="143" t="n">
        <v>1363</v>
      </c>
      <c r="G218" s="145" t="n">
        <v>3.5</v>
      </c>
      <c r="H218" s="143" t="n">
        <v>1377</v>
      </c>
      <c r="I218" s="145" t="n">
        <v>4</v>
      </c>
      <c r="J218" s="143" t="n">
        <v>90</v>
      </c>
      <c r="K218" s="145" t="n">
        <v>3.2</v>
      </c>
      <c r="L218" s="143" t="n">
        <v>396</v>
      </c>
      <c r="M218" s="145" t="n">
        <v>4.8</v>
      </c>
      <c r="N218" s="143" t="n">
        <v>689</v>
      </c>
      <c r="O218" s="145" t="n">
        <v>5.1</v>
      </c>
      <c r="P218" s="143" t="n">
        <v>334</v>
      </c>
      <c r="Q218" s="146" t="n">
        <v>9.7</v>
      </c>
    </row>
    <row r="219" customFormat="false" ht="9" hidden="false" customHeight="false" outlineLevel="0" collapsed="false">
      <c r="A219" s="142" t="s">
        <v>454</v>
      </c>
      <c r="B219" s="96" t="s">
        <v>455</v>
      </c>
      <c r="C219" s="143" t="n">
        <v>3686</v>
      </c>
      <c r="D219" s="144" t="n">
        <v>5.4</v>
      </c>
      <c r="E219" s="145" t="n">
        <v>6</v>
      </c>
      <c r="F219" s="143" t="n">
        <v>1924</v>
      </c>
      <c r="G219" s="145" t="n">
        <v>5.1</v>
      </c>
      <c r="H219" s="143" t="n">
        <v>1762</v>
      </c>
      <c r="I219" s="145" t="n">
        <v>5.7</v>
      </c>
      <c r="J219" s="143" t="n">
        <v>64</v>
      </c>
      <c r="K219" s="145" t="n">
        <v>2.4</v>
      </c>
      <c r="L219" s="143" t="n">
        <v>429</v>
      </c>
      <c r="M219" s="145" t="n">
        <v>5.2</v>
      </c>
      <c r="N219" s="143" t="n">
        <v>850</v>
      </c>
      <c r="O219" s="145" t="n">
        <v>7.3</v>
      </c>
      <c r="P219" s="143" t="n">
        <v>760</v>
      </c>
      <c r="Q219" s="146" t="n">
        <v>11.1</v>
      </c>
    </row>
    <row r="220" customFormat="false" ht="9" hidden="false" customHeight="false" outlineLevel="0" collapsed="false">
      <c r="A220" s="142" t="s">
        <v>456</v>
      </c>
      <c r="B220" s="96" t="s">
        <v>457</v>
      </c>
      <c r="C220" s="143" t="n">
        <v>6557</v>
      </c>
      <c r="D220" s="144" t="n">
        <v>3.9</v>
      </c>
      <c r="E220" s="145" t="n">
        <v>4.4</v>
      </c>
      <c r="F220" s="143" t="n">
        <v>3349</v>
      </c>
      <c r="G220" s="145" t="n">
        <v>3.7</v>
      </c>
      <c r="H220" s="143" t="n">
        <v>3208</v>
      </c>
      <c r="I220" s="145" t="n">
        <v>4.2</v>
      </c>
      <c r="J220" s="143" t="n">
        <v>149</v>
      </c>
      <c r="K220" s="145" t="n">
        <v>2</v>
      </c>
      <c r="L220" s="143" t="n">
        <v>826</v>
      </c>
      <c r="M220" s="145" t="n">
        <v>4</v>
      </c>
      <c r="N220" s="143" t="n">
        <v>1488</v>
      </c>
      <c r="O220" s="145" t="n">
        <v>5.4</v>
      </c>
      <c r="P220" s="143" t="n">
        <v>1202</v>
      </c>
      <c r="Q220" s="146" t="n">
        <v>9.6</v>
      </c>
    </row>
    <row r="221" customFormat="false" ht="9" hidden="false" customHeight="false" outlineLevel="0" collapsed="false">
      <c r="A221" s="142"/>
      <c r="C221" s="143"/>
      <c r="D221" s="144"/>
      <c r="E221" s="145"/>
      <c r="F221" s="143"/>
      <c r="G221" s="145"/>
      <c r="H221" s="143"/>
      <c r="I221" s="145"/>
      <c r="J221" s="143"/>
      <c r="K221" s="145"/>
      <c r="L221" s="143"/>
      <c r="M221" s="145"/>
      <c r="N221" s="143"/>
      <c r="O221" s="145"/>
      <c r="P221" s="143"/>
      <c r="Q221" s="146"/>
    </row>
    <row r="222" customFormat="false" ht="9" hidden="false" customHeight="false" outlineLevel="0" collapsed="false">
      <c r="A222" s="142" t="s">
        <v>458</v>
      </c>
      <c r="B222" s="96" t="s">
        <v>459</v>
      </c>
      <c r="C222" s="143" t="n">
        <v>1515</v>
      </c>
      <c r="D222" s="144" t="n">
        <v>5.6</v>
      </c>
      <c r="E222" s="145" t="n">
        <v>6.4</v>
      </c>
      <c r="F222" s="143" t="n">
        <v>700</v>
      </c>
      <c r="G222" s="145" t="n">
        <v>5.2</v>
      </c>
      <c r="H222" s="143" t="n">
        <v>815</v>
      </c>
      <c r="I222" s="145" t="n">
        <v>6.1</v>
      </c>
      <c r="J222" s="143" t="n">
        <v>28</v>
      </c>
      <c r="K222" s="145" t="n">
        <v>3.1</v>
      </c>
      <c r="L222" s="143" t="n">
        <v>129</v>
      </c>
      <c r="M222" s="145" t="n">
        <v>4.7</v>
      </c>
      <c r="N222" s="143" t="n">
        <v>397</v>
      </c>
      <c r="O222" s="145" t="n">
        <v>7.8</v>
      </c>
      <c r="P222" s="143" t="n">
        <v>450</v>
      </c>
      <c r="Q222" s="146" t="n">
        <v>13.4</v>
      </c>
    </row>
    <row r="223" customFormat="false" ht="9" hidden="false" customHeight="false" outlineLevel="0" collapsed="false">
      <c r="A223" s="142" t="s">
        <v>460</v>
      </c>
      <c r="B223" s="96" t="s">
        <v>461</v>
      </c>
      <c r="C223" s="143" t="n">
        <v>8774</v>
      </c>
      <c r="D223" s="144" t="n">
        <v>5.7</v>
      </c>
      <c r="E223" s="145" t="n">
        <v>6.4</v>
      </c>
      <c r="F223" s="143" t="n">
        <v>4726</v>
      </c>
      <c r="G223" s="145" t="n">
        <v>5.7</v>
      </c>
      <c r="H223" s="143" t="n">
        <v>4048</v>
      </c>
      <c r="I223" s="145" t="n">
        <v>5.7</v>
      </c>
      <c r="J223" s="143" t="n">
        <v>160</v>
      </c>
      <c r="K223" s="145" t="n">
        <v>4.9</v>
      </c>
      <c r="L223" s="143" t="n">
        <v>807</v>
      </c>
      <c r="M223" s="145" t="n">
        <v>4.8</v>
      </c>
      <c r="N223" s="143" t="n">
        <v>1414</v>
      </c>
      <c r="O223" s="145" t="n">
        <v>6.2</v>
      </c>
      <c r="P223" s="143" t="n">
        <v>2199</v>
      </c>
      <c r="Q223" s="146" t="n">
        <v>10.2</v>
      </c>
    </row>
    <row r="224" customFormat="false" ht="9" hidden="false" customHeight="false" outlineLevel="0" collapsed="false">
      <c r="A224" s="142" t="s">
        <v>462</v>
      </c>
      <c r="B224" s="96" t="s">
        <v>463</v>
      </c>
      <c r="C224" s="143" t="n">
        <v>8001</v>
      </c>
      <c r="D224" s="144" t="n">
        <v>3.4</v>
      </c>
      <c r="E224" s="145" t="n">
        <v>3.8</v>
      </c>
      <c r="F224" s="143" t="n">
        <v>4153</v>
      </c>
      <c r="G224" s="145" t="n">
        <v>3.3</v>
      </c>
      <c r="H224" s="143" t="n">
        <v>3848</v>
      </c>
      <c r="I224" s="145" t="n">
        <v>3.5</v>
      </c>
      <c r="J224" s="143" t="n">
        <v>210</v>
      </c>
      <c r="K224" s="145" t="n">
        <v>2.6</v>
      </c>
      <c r="L224" s="143" t="n">
        <v>1174</v>
      </c>
      <c r="M224" s="145" t="n">
        <v>4.5</v>
      </c>
      <c r="N224" s="143" t="n">
        <v>1671</v>
      </c>
      <c r="O224" s="145" t="n">
        <v>4.2</v>
      </c>
      <c r="P224" s="143" t="n">
        <v>1600</v>
      </c>
      <c r="Q224" s="146" t="n">
        <v>7.5</v>
      </c>
    </row>
    <row r="225" customFormat="false" ht="9" hidden="false" customHeight="false" outlineLevel="0" collapsed="false">
      <c r="A225" s="142" t="s">
        <v>464</v>
      </c>
      <c r="B225" s="96" t="s">
        <v>465</v>
      </c>
      <c r="C225" s="143" t="n">
        <v>4664</v>
      </c>
      <c r="D225" s="144" t="n">
        <v>3.6</v>
      </c>
      <c r="E225" s="145" t="n">
        <v>4.1</v>
      </c>
      <c r="F225" s="143" t="n">
        <v>2280</v>
      </c>
      <c r="G225" s="145" t="n">
        <v>3.3</v>
      </c>
      <c r="H225" s="143" t="n">
        <v>2384</v>
      </c>
      <c r="I225" s="145" t="n">
        <v>4.1</v>
      </c>
      <c r="J225" s="143" t="n">
        <v>99</v>
      </c>
      <c r="K225" s="145" t="n">
        <v>2.1</v>
      </c>
      <c r="L225" s="143" t="n">
        <v>543</v>
      </c>
      <c r="M225" s="145" t="n">
        <v>3.8</v>
      </c>
      <c r="N225" s="143" t="n">
        <v>1227</v>
      </c>
      <c r="O225" s="145" t="n">
        <v>5.4</v>
      </c>
      <c r="P225" s="143" t="n">
        <v>958</v>
      </c>
      <c r="Q225" s="146" t="n">
        <v>8.2</v>
      </c>
    </row>
    <row r="226" customFormat="false" ht="9" hidden="false" customHeight="false" outlineLevel="0" collapsed="false">
      <c r="A226" s="142" t="s">
        <v>466</v>
      </c>
      <c r="B226" s="96" t="s">
        <v>467</v>
      </c>
      <c r="C226" s="143" t="n">
        <v>3704</v>
      </c>
      <c r="D226" s="144" t="n">
        <v>5.6</v>
      </c>
      <c r="E226" s="145" t="n">
        <v>6.1</v>
      </c>
      <c r="F226" s="143" t="n">
        <v>2004</v>
      </c>
      <c r="G226" s="145" t="n">
        <v>6.1</v>
      </c>
      <c r="H226" s="143" t="n">
        <v>1700</v>
      </c>
      <c r="I226" s="145" t="n">
        <v>5.1</v>
      </c>
      <c r="J226" s="143" t="n">
        <v>76</v>
      </c>
      <c r="K226" s="145" t="n">
        <v>5.4</v>
      </c>
      <c r="L226" s="143" t="n">
        <v>336</v>
      </c>
      <c r="M226" s="145" t="n">
        <v>4.2</v>
      </c>
      <c r="N226" s="143" t="n">
        <v>624</v>
      </c>
      <c r="O226" s="145" t="n">
        <v>6.8</v>
      </c>
      <c r="P226" s="143" t="n">
        <v>914</v>
      </c>
      <c r="Q226" s="146" t="n">
        <v>10.1</v>
      </c>
    </row>
    <row r="227" customFormat="false" ht="9" hidden="false" customHeight="false" outlineLevel="0" collapsed="false">
      <c r="A227" s="142" t="s">
        <v>468</v>
      </c>
      <c r="B227" s="96" t="s">
        <v>469</v>
      </c>
      <c r="C227" s="143" t="n">
        <v>9410</v>
      </c>
      <c r="D227" s="144" t="n">
        <v>6.1</v>
      </c>
      <c r="E227" s="145" t="n">
        <v>6.8</v>
      </c>
      <c r="F227" s="143" t="n">
        <v>4764</v>
      </c>
      <c r="G227" s="145" t="n">
        <v>5.7</v>
      </c>
      <c r="H227" s="143" t="n">
        <v>4646</v>
      </c>
      <c r="I227" s="145" t="n">
        <v>6.5</v>
      </c>
      <c r="J227" s="143" t="n">
        <v>92</v>
      </c>
      <c r="K227" s="145" t="n">
        <v>2.5</v>
      </c>
      <c r="L227" s="143" t="n">
        <v>575</v>
      </c>
      <c r="M227" s="145" t="n">
        <v>3.3</v>
      </c>
      <c r="N227" s="143" t="n">
        <v>1509</v>
      </c>
      <c r="O227" s="145" t="n">
        <v>6.7</v>
      </c>
      <c r="P227" s="143" t="n">
        <v>3327</v>
      </c>
      <c r="Q227" s="146" t="n">
        <v>11.3</v>
      </c>
    </row>
    <row r="228" customFormat="false" ht="9" hidden="false" customHeight="false" outlineLevel="0" collapsed="false">
      <c r="A228" s="142" t="s">
        <v>470</v>
      </c>
      <c r="B228" s="96" t="s">
        <v>471</v>
      </c>
      <c r="C228" s="143" t="n">
        <v>3204</v>
      </c>
      <c r="D228" s="144" t="n">
        <v>4.1</v>
      </c>
      <c r="E228" s="145" t="n">
        <v>4.6</v>
      </c>
      <c r="F228" s="143" t="n">
        <v>1557</v>
      </c>
      <c r="G228" s="145" t="n">
        <v>3.7</v>
      </c>
      <c r="H228" s="143" t="n">
        <v>1647</v>
      </c>
      <c r="I228" s="145" t="n">
        <v>4.6</v>
      </c>
      <c r="J228" s="143" t="n">
        <v>82</v>
      </c>
      <c r="K228" s="145" t="n">
        <v>2.7</v>
      </c>
      <c r="L228" s="143" t="n">
        <v>475</v>
      </c>
      <c r="M228" s="145" t="n">
        <v>5</v>
      </c>
      <c r="N228" s="143" t="n">
        <v>774</v>
      </c>
      <c r="O228" s="145" t="n">
        <v>5.7</v>
      </c>
      <c r="P228" s="143" t="n">
        <v>391</v>
      </c>
      <c r="Q228" s="146" t="n">
        <v>8.8</v>
      </c>
    </row>
    <row r="229" customFormat="false" ht="9" hidden="false" customHeight="false" outlineLevel="0" collapsed="false">
      <c r="A229" s="142" t="s">
        <v>472</v>
      </c>
      <c r="B229" s="96" t="s">
        <v>473</v>
      </c>
      <c r="C229" s="143" t="n">
        <v>13111</v>
      </c>
      <c r="D229" s="144" t="n">
        <v>4.6</v>
      </c>
      <c r="E229" s="145" t="n">
        <v>5.2</v>
      </c>
      <c r="F229" s="143" t="n">
        <v>6925</v>
      </c>
      <c r="G229" s="145" t="n">
        <v>4.6</v>
      </c>
      <c r="H229" s="143" t="n">
        <v>6186</v>
      </c>
      <c r="I229" s="145" t="n">
        <v>4.6</v>
      </c>
      <c r="J229" s="143" t="n">
        <v>237</v>
      </c>
      <c r="K229" s="145" t="n">
        <v>2.7</v>
      </c>
      <c r="L229" s="143" t="n">
        <v>1516</v>
      </c>
      <c r="M229" s="145" t="n">
        <v>5.1</v>
      </c>
      <c r="N229" s="143" t="n">
        <v>2681</v>
      </c>
      <c r="O229" s="145" t="n">
        <v>5.7</v>
      </c>
      <c r="P229" s="143" t="n">
        <v>2648</v>
      </c>
      <c r="Q229" s="146" t="n">
        <v>9.9</v>
      </c>
    </row>
    <row r="230" customFormat="false" ht="9" hidden="false" customHeight="false" outlineLevel="0" collapsed="false">
      <c r="A230" s="142" t="s">
        <v>474</v>
      </c>
      <c r="B230" s="96" t="s">
        <v>475</v>
      </c>
      <c r="C230" s="143" t="n">
        <v>4783</v>
      </c>
      <c r="D230" s="144" t="n">
        <v>7.8</v>
      </c>
      <c r="E230" s="145" t="n">
        <v>8.7</v>
      </c>
      <c r="F230" s="143" t="n">
        <v>2486</v>
      </c>
      <c r="G230" s="145" t="n">
        <v>7.6</v>
      </c>
      <c r="H230" s="143" t="n">
        <v>2297</v>
      </c>
      <c r="I230" s="145" t="n">
        <v>8</v>
      </c>
      <c r="J230" s="143" t="n">
        <v>98</v>
      </c>
      <c r="K230" s="145" t="n">
        <v>5.2</v>
      </c>
      <c r="L230" s="143" t="n">
        <v>495</v>
      </c>
      <c r="M230" s="145" t="n">
        <v>6.9</v>
      </c>
      <c r="N230" s="143" t="n">
        <v>799</v>
      </c>
      <c r="O230" s="145" t="n">
        <v>7.7</v>
      </c>
      <c r="P230" s="143" t="n">
        <v>1675</v>
      </c>
      <c r="Q230" s="146" t="n">
        <v>14.1</v>
      </c>
    </row>
    <row r="231" customFormat="false" ht="9" hidden="false" customHeight="false" outlineLevel="0" collapsed="false">
      <c r="A231" s="142" t="s">
        <v>476</v>
      </c>
      <c r="B231" s="96" t="s">
        <v>477</v>
      </c>
      <c r="C231" s="143" t="n">
        <v>3677</v>
      </c>
      <c r="D231" s="144" t="n">
        <v>4.4</v>
      </c>
      <c r="E231" s="145" t="n">
        <v>5</v>
      </c>
      <c r="F231" s="143" t="n">
        <v>1876</v>
      </c>
      <c r="G231" s="145" t="n">
        <v>4.2</v>
      </c>
      <c r="H231" s="143" t="n">
        <v>1801</v>
      </c>
      <c r="I231" s="145" t="n">
        <v>4.7</v>
      </c>
      <c r="J231" s="143" t="n">
        <v>100</v>
      </c>
      <c r="K231" s="145" t="n">
        <v>2.9</v>
      </c>
      <c r="L231" s="143" t="n">
        <v>506</v>
      </c>
      <c r="M231" s="145" t="n">
        <v>4.9</v>
      </c>
      <c r="N231" s="143" t="n">
        <v>791</v>
      </c>
      <c r="O231" s="145" t="n">
        <v>5.6</v>
      </c>
      <c r="P231" s="143" t="n">
        <v>772</v>
      </c>
      <c r="Q231" s="146" t="n">
        <v>8.5</v>
      </c>
    </row>
    <row r="232" customFormat="false" ht="9" hidden="false" customHeight="false" outlineLevel="0" collapsed="false">
      <c r="A232" s="142" t="s">
        <v>478</v>
      </c>
      <c r="B232" s="96" t="s">
        <v>479</v>
      </c>
      <c r="C232" s="143" t="n">
        <v>3063</v>
      </c>
      <c r="D232" s="144" t="n">
        <v>2.9</v>
      </c>
      <c r="E232" s="145" t="n">
        <v>3.3</v>
      </c>
      <c r="F232" s="143" t="n">
        <v>1597</v>
      </c>
      <c r="G232" s="145" t="n">
        <v>2.9</v>
      </c>
      <c r="H232" s="143" t="n">
        <v>1466</v>
      </c>
      <c r="I232" s="145" t="n">
        <v>3</v>
      </c>
      <c r="J232" s="143" t="n">
        <v>71</v>
      </c>
      <c r="K232" s="145" t="n">
        <v>1.7</v>
      </c>
      <c r="L232" s="143" t="n">
        <v>423</v>
      </c>
      <c r="M232" s="145" t="n">
        <v>3.4</v>
      </c>
      <c r="N232" s="143" t="n">
        <v>722</v>
      </c>
      <c r="O232" s="145" t="n">
        <v>4.1</v>
      </c>
      <c r="P232" s="143" t="n">
        <v>600</v>
      </c>
      <c r="Q232" s="146" t="n">
        <v>5.9</v>
      </c>
    </row>
    <row r="233" customFormat="false" ht="9" hidden="false" customHeight="false" outlineLevel="0" collapsed="false">
      <c r="A233" s="142" t="s">
        <v>480</v>
      </c>
      <c r="B233" s="96" t="s">
        <v>481</v>
      </c>
      <c r="C233" s="143" t="n">
        <v>2794</v>
      </c>
      <c r="D233" s="144" t="n">
        <v>4.2</v>
      </c>
      <c r="E233" s="145" t="n">
        <v>4.7</v>
      </c>
      <c r="F233" s="143" t="n">
        <v>1400</v>
      </c>
      <c r="G233" s="145" t="n">
        <v>3.9</v>
      </c>
      <c r="H233" s="143" t="n">
        <v>1394</v>
      </c>
      <c r="I233" s="145" t="n">
        <v>4.6</v>
      </c>
      <c r="J233" s="143" t="n">
        <v>80</v>
      </c>
      <c r="K233" s="145" t="n">
        <v>2.6</v>
      </c>
      <c r="L233" s="143" t="n">
        <v>410</v>
      </c>
      <c r="M233" s="145" t="n">
        <v>4.7</v>
      </c>
      <c r="N233" s="143" t="n">
        <v>718</v>
      </c>
      <c r="O233" s="145" t="n">
        <v>6.5</v>
      </c>
      <c r="P233" s="143" t="n">
        <v>422</v>
      </c>
      <c r="Q233" s="146" t="n">
        <v>8.6</v>
      </c>
    </row>
    <row r="234" customFormat="false" ht="9" hidden="false" customHeight="false" outlineLevel="0" collapsed="false">
      <c r="A234" s="142"/>
      <c r="C234" s="143"/>
      <c r="D234" s="144"/>
      <c r="E234" s="145"/>
      <c r="F234" s="143"/>
      <c r="G234" s="145"/>
      <c r="H234" s="143"/>
      <c r="I234" s="145"/>
      <c r="J234" s="143"/>
      <c r="K234" s="145"/>
      <c r="L234" s="143"/>
      <c r="M234" s="145"/>
      <c r="N234" s="143"/>
      <c r="O234" s="145"/>
      <c r="P234" s="143"/>
      <c r="Q234" s="146"/>
    </row>
    <row r="235" customFormat="false" ht="9" hidden="false" customHeight="false" outlineLevel="0" collapsed="false">
      <c r="A235" s="142" t="s">
        <v>482</v>
      </c>
      <c r="B235" s="96" t="s">
        <v>483</v>
      </c>
      <c r="C235" s="143" t="n">
        <v>7039</v>
      </c>
      <c r="D235" s="144" t="n">
        <v>6.3</v>
      </c>
      <c r="E235" s="145" t="n">
        <v>7</v>
      </c>
      <c r="F235" s="143" t="n">
        <v>3811</v>
      </c>
      <c r="G235" s="145" t="n">
        <v>6.9</v>
      </c>
      <c r="H235" s="143" t="n">
        <v>3228</v>
      </c>
      <c r="I235" s="145" t="n">
        <v>5.7</v>
      </c>
      <c r="J235" s="143" t="n">
        <v>73</v>
      </c>
      <c r="K235" s="145" t="n">
        <v>2.6</v>
      </c>
      <c r="L235" s="143" t="n">
        <v>441</v>
      </c>
      <c r="M235" s="145" t="n">
        <v>3.2</v>
      </c>
      <c r="N235" s="143" t="n">
        <v>1218</v>
      </c>
      <c r="O235" s="145" t="n">
        <v>7.7</v>
      </c>
      <c r="P235" s="143" t="n">
        <v>1832</v>
      </c>
      <c r="Q235" s="146" t="n">
        <v>13</v>
      </c>
    </row>
    <row r="236" customFormat="false" ht="9" hidden="false" customHeight="false" outlineLevel="0" collapsed="false">
      <c r="A236" s="142" t="s">
        <v>484</v>
      </c>
      <c r="B236" s="96" t="s">
        <v>485</v>
      </c>
      <c r="C236" s="143" t="n">
        <v>4634</v>
      </c>
      <c r="D236" s="144" t="n">
        <v>3.4</v>
      </c>
      <c r="E236" s="145" t="n">
        <v>3.8</v>
      </c>
      <c r="F236" s="143" t="n">
        <v>2436</v>
      </c>
      <c r="G236" s="145" t="n">
        <v>3.6</v>
      </c>
      <c r="H236" s="143" t="n">
        <v>2198</v>
      </c>
      <c r="I236" s="145" t="n">
        <v>3.3</v>
      </c>
      <c r="J236" s="143" t="n">
        <v>99</v>
      </c>
      <c r="K236" s="145" t="n">
        <v>1.6</v>
      </c>
      <c r="L236" s="143" t="n">
        <v>503</v>
      </c>
      <c r="M236" s="145" t="n">
        <v>3</v>
      </c>
      <c r="N236" s="143" t="n">
        <v>983</v>
      </c>
      <c r="O236" s="145" t="n">
        <v>4.2</v>
      </c>
      <c r="P236" s="143" t="n">
        <v>766</v>
      </c>
      <c r="Q236" s="146" t="n">
        <v>7.2</v>
      </c>
    </row>
    <row r="237" customFormat="false" ht="9" hidden="false" customHeight="false" outlineLevel="0" collapsed="false">
      <c r="A237" s="142" t="s">
        <v>486</v>
      </c>
      <c r="B237" s="96" t="s">
        <v>487</v>
      </c>
      <c r="C237" s="143" t="n">
        <v>2923</v>
      </c>
      <c r="D237" s="144" t="n">
        <v>3.3</v>
      </c>
      <c r="E237" s="145" t="n">
        <v>3.7</v>
      </c>
      <c r="F237" s="143" t="n">
        <v>1581</v>
      </c>
      <c r="G237" s="145" t="n">
        <v>3.4</v>
      </c>
      <c r="H237" s="143" t="n">
        <v>1342</v>
      </c>
      <c r="I237" s="145" t="n">
        <v>3.1</v>
      </c>
      <c r="J237" s="143" t="n">
        <v>44</v>
      </c>
      <c r="K237" s="145" t="n">
        <v>1.2</v>
      </c>
      <c r="L237" s="143" t="n">
        <v>349</v>
      </c>
      <c r="M237" s="145" t="n">
        <v>3.2</v>
      </c>
      <c r="N237" s="143" t="n">
        <v>606</v>
      </c>
      <c r="O237" s="145" t="n">
        <v>4</v>
      </c>
      <c r="P237" s="143" t="n">
        <v>476</v>
      </c>
      <c r="Q237" s="146" t="n">
        <v>7.7</v>
      </c>
    </row>
    <row r="238" customFormat="false" ht="9" hidden="false" customHeight="false" outlineLevel="0" collapsed="false">
      <c r="A238" s="142" t="s">
        <v>488</v>
      </c>
      <c r="B238" s="96" t="s">
        <v>489</v>
      </c>
      <c r="C238" s="143" t="n">
        <v>8625</v>
      </c>
      <c r="D238" s="144" t="n">
        <v>3.7</v>
      </c>
      <c r="E238" s="145" t="n">
        <v>4.1</v>
      </c>
      <c r="F238" s="143" t="n">
        <v>4417</v>
      </c>
      <c r="G238" s="145" t="n">
        <v>3.5</v>
      </c>
      <c r="H238" s="143" t="n">
        <v>4208</v>
      </c>
      <c r="I238" s="145" t="n">
        <v>3.9</v>
      </c>
      <c r="J238" s="143" t="n">
        <v>149</v>
      </c>
      <c r="K238" s="145" t="n">
        <v>1.5</v>
      </c>
      <c r="L238" s="143" t="n">
        <v>901</v>
      </c>
      <c r="M238" s="145" t="n">
        <v>3.1</v>
      </c>
      <c r="N238" s="143" t="n">
        <v>1948</v>
      </c>
      <c r="O238" s="145" t="n">
        <v>4.8</v>
      </c>
      <c r="P238" s="143" t="n">
        <v>1468</v>
      </c>
      <c r="Q238" s="146" t="n">
        <v>9.4</v>
      </c>
    </row>
    <row r="239" customFormat="false" ht="9" hidden="false" customHeight="false" outlineLevel="0" collapsed="false">
      <c r="A239" s="142" t="s">
        <v>490</v>
      </c>
      <c r="B239" s="96" t="s">
        <v>491</v>
      </c>
      <c r="C239" s="143" t="n">
        <v>2651</v>
      </c>
      <c r="D239" s="144" t="n">
        <v>3.5</v>
      </c>
      <c r="E239" s="145" t="n">
        <v>3.9</v>
      </c>
      <c r="F239" s="143" t="n">
        <v>1307</v>
      </c>
      <c r="G239" s="145" t="n">
        <v>3.2</v>
      </c>
      <c r="H239" s="143" t="n">
        <v>1344</v>
      </c>
      <c r="I239" s="145" t="n">
        <v>3.8</v>
      </c>
      <c r="J239" s="143" t="n">
        <v>73</v>
      </c>
      <c r="K239" s="145" t="n">
        <v>1.9</v>
      </c>
      <c r="L239" s="143" t="n">
        <v>339</v>
      </c>
      <c r="M239" s="145" t="n">
        <v>3.3</v>
      </c>
      <c r="N239" s="143" t="n">
        <v>570</v>
      </c>
      <c r="O239" s="145" t="n">
        <v>4.5</v>
      </c>
      <c r="P239" s="143" t="n">
        <v>520</v>
      </c>
      <c r="Q239" s="146" t="n">
        <v>9.9</v>
      </c>
    </row>
    <row r="240" customFormat="false" ht="9" hidden="false" customHeight="false" outlineLevel="0" collapsed="false">
      <c r="A240" s="142" t="s">
        <v>492</v>
      </c>
      <c r="B240" s="96" t="s">
        <v>493</v>
      </c>
      <c r="C240" s="143" t="n">
        <v>4576</v>
      </c>
      <c r="D240" s="144" t="n">
        <v>4.1</v>
      </c>
      <c r="E240" s="145" t="n">
        <v>4.6</v>
      </c>
      <c r="F240" s="143" t="n">
        <v>2317</v>
      </c>
      <c r="G240" s="145" t="n">
        <v>3.9</v>
      </c>
      <c r="H240" s="143" t="n">
        <v>2259</v>
      </c>
      <c r="I240" s="145" t="n">
        <v>4.3</v>
      </c>
      <c r="J240" s="143" t="n">
        <v>112</v>
      </c>
      <c r="K240" s="145" t="n">
        <v>2.4</v>
      </c>
      <c r="L240" s="143" t="n">
        <v>595</v>
      </c>
      <c r="M240" s="145" t="n">
        <v>4.2</v>
      </c>
      <c r="N240" s="143" t="n">
        <v>903</v>
      </c>
      <c r="O240" s="145" t="n">
        <v>4.6</v>
      </c>
      <c r="P240" s="143" t="n">
        <v>987</v>
      </c>
      <c r="Q240" s="146" t="n">
        <v>8.5</v>
      </c>
    </row>
    <row r="241" customFormat="false" ht="9" hidden="false" customHeight="false" outlineLevel="0" collapsed="false">
      <c r="A241" s="142" t="s">
        <v>494</v>
      </c>
      <c r="B241" s="96" t="s">
        <v>495</v>
      </c>
      <c r="C241" s="143" t="n">
        <v>2450</v>
      </c>
      <c r="D241" s="144" t="n">
        <v>3.3</v>
      </c>
      <c r="E241" s="145" t="n">
        <v>3.6</v>
      </c>
      <c r="F241" s="143" t="n">
        <v>1233</v>
      </c>
      <c r="G241" s="145" t="n">
        <v>3</v>
      </c>
      <c r="H241" s="143" t="n">
        <v>1217</v>
      </c>
      <c r="I241" s="145" t="n">
        <v>3.5</v>
      </c>
      <c r="J241" s="143" t="n">
        <v>35</v>
      </c>
      <c r="K241" s="145" t="n">
        <v>1</v>
      </c>
      <c r="L241" s="143" t="n">
        <v>276</v>
      </c>
      <c r="M241" s="145" t="n">
        <v>2.8</v>
      </c>
      <c r="N241" s="143" t="n">
        <v>497</v>
      </c>
      <c r="O241" s="145" t="n">
        <v>4.1</v>
      </c>
      <c r="P241" s="143" t="n">
        <v>580</v>
      </c>
      <c r="Q241" s="146" t="n">
        <v>7.3</v>
      </c>
    </row>
    <row r="242" customFormat="false" ht="9" hidden="false" customHeight="false" outlineLevel="0" collapsed="false">
      <c r="A242" s="142" t="s">
        <v>496</v>
      </c>
      <c r="B242" s="96" t="s">
        <v>497</v>
      </c>
      <c r="C242" s="143" t="n">
        <v>6281</v>
      </c>
      <c r="D242" s="144" t="n">
        <v>4.3</v>
      </c>
      <c r="E242" s="145" t="n">
        <v>4.8</v>
      </c>
      <c r="F242" s="143" t="n">
        <v>3262</v>
      </c>
      <c r="G242" s="145" t="n">
        <v>4.4</v>
      </c>
      <c r="H242" s="143" t="n">
        <v>3019</v>
      </c>
      <c r="I242" s="145" t="n">
        <v>4.1</v>
      </c>
      <c r="J242" s="143" t="n">
        <v>140</v>
      </c>
      <c r="K242" s="145" t="n">
        <v>2.3</v>
      </c>
      <c r="L242" s="143" t="n">
        <v>678</v>
      </c>
      <c r="M242" s="145" t="n">
        <v>3.5</v>
      </c>
      <c r="N242" s="143" t="n">
        <v>1298</v>
      </c>
      <c r="O242" s="145" t="n">
        <v>5.4</v>
      </c>
      <c r="P242" s="143" t="n">
        <v>1313</v>
      </c>
      <c r="Q242" s="146" t="n">
        <v>7.6</v>
      </c>
    </row>
    <row r="243" customFormat="false" ht="9" hidden="false" customHeight="false" outlineLevel="0" collapsed="false">
      <c r="A243" s="142" t="s">
        <v>498</v>
      </c>
      <c r="B243" s="96" t="s">
        <v>499</v>
      </c>
      <c r="C243" s="143" t="n">
        <v>4724</v>
      </c>
      <c r="D243" s="144" t="n">
        <v>3.7</v>
      </c>
      <c r="E243" s="145" t="n">
        <v>4.1</v>
      </c>
      <c r="F243" s="143" t="n">
        <v>2454</v>
      </c>
      <c r="G243" s="145" t="n">
        <v>3.9</v>
      </c>
      <c r="H243" s="143" t="n">
        <v>2270</v>
      </c>
      <c r="I243" s="145" t="n">
        <v>3.6</v>
      </c>
      <c r="J243" s="143" t="n">
        <v>81</v>
      </c>
      <c r="K243" s="145" t="n">
        <v>1.3</v>
      </c>
      <c r="L243" s="143" t="n">
        <v>541</v>
      </c>
      <c r="M243" s="145" t="n">
        <v>3.1</v>
      </c>
      <c r="N243" s="143" t="n">
        <v>960</v>
      </c>
      <c r="O243" s="145" t="n">
        <v>4.5</v>
      </c>
      <c r="P243" s="143" t="n">
        <v>1066</v>
      </c>
      <c r="Q243" s="146" t="n">
        <v>7.3</v>
      </c>
    </row>
    <row r="244" customFormat="false" ht="9" hidden="false" customHeight="false" outlineLevel="0" collapsed="false">
      <c r="A244" s="142" t="s">
        <v>500</v>
      </c>
      <c r="B244" s="96" t="s">
        <v>501</v>
      </c>
      <c r="C244" s="143" t="n">
        <v>2887</v>
      </c>
      <c r="D244" s="144" t="n">
        <v>3.2</v>
      </c>
      <c r="E244" s="145" t="n">
        <v>3.4</v>
      </c>
      <c r="F244" s="143" t="n">
        <v>1573</v>
      </c>
      <c r="G244" s="145" t="n">
        <v>3.5</v>
      </c>
      <c r="H244" s="143" t="n">
        <v>1314</v>
      </c>
      <c r="I244" s="145" t="n">
        <v>2.8</v>
      </c>
      <c r="J244" s="143" t="n">
        <v>80</v>
      </c>
      <c r="K244" s="145" t="n">
        <v>1.5</v>
      </c>
      <c r="L244" s="143" t="n">
        <v>370</v>
      </c>
      <c r="M244" s="145" t="n">
        <v>2.7</v>
      </c>
      <c r="N244" s="143" t="n">
        <v>621</v>
      </c>
      <c r="O244" s="145" t="n">
        <v>4</v>
      </c>
      <c r="P244" s="143" t="n">
        <v>577</v>
      </c>
      <c r="Q244" s="146" t="n">
        <v>5.6</v>
      </c>
    </row>
    <row r="245" customFormat="false" ht="9" hidden="false" customHeight="false" outlineLevel="0" collapsed="false">
      <c r="A245" s="142"/>
      <c r="C245" s="143"/>
      <c r="D245" s="144"/>
      <c r="E245" s="145"/>
      <c r="F245" s="143"/>
      <c r="G245" s="145"/>
      <c r="H245" s="143"/>
      <c r="I245" s="145"/>
      <c r="J245" s="143"/>
      <c r="K245" s="145"/>
      <c r="L245" s="143"/>
      <c r="M245" s="145"/>
      <c r="N245" s="143"/>
      <c r="O245" s="145"/>
      <c r="P245" s="143"/>
      <c r="Q245" s="146"/>
    </row>
    <row r="246" customFormat="false" ht="9" hidden="false" customHeight="false" outlineLevel="0" collapsed="false">
      <c r="A246" s="142" t="s">
        <v>502</v>
      </c>
      <c r="B246" s="96" t="s">
        <v>503</v>
      </c>
      <c r="C246" s="143" t="n">
        <v>6276</v>
      </c>
      <c r="D246" s="144" t="n">
        <v>4.2</v>
      </c>
      <c r="E246" s="145" t="n">
        <v>4.7</v>
      </c>
      <c r="F246" s="143" t="n">
        <v>3283</v>
      </c>
      <c r="G246" s="145" t="n">
        <v>4.1</v>
      </c>
      <c r="H246" s="143" t="n">
        <v>2993</v>
      </c>
      <c r="I246" s="145" t="n">
        <v>4.2</v>
      </c>
      <c r="J246" s="143" t="n">
        <v>110</v>
      </c>
      <c r="K246" s="145" t="n">
        <v>2</v>
      </c>
      <c r="L246" s="143" t="n">
        <v>721</v>
      </c>
      <c r="M246" s="145" t="n">
        <v>4.1</v>
      </c>
      <c r="N246" s="143" t="n">
        <v>1096</v>
      </c>
      <c r="O246" s="145" t="n">
        <v>4.4</v>
      </c>
      <c r="P246" s="143" t="n">
        <v>1751</v>
      </c>
      <c r="Q246" s="146" t="n">
        <v>9.6</v>
      </c>
    </row>
    <row r="247" customFormat="false" ht="9" hidden="false" customHeight="false" outlineLevel="0" collapsed="false">
      <c r="A247" s="142" t="s">
        <v>504</v>
      </c>
      <c r="B247" s="96" t="s">
        <v>505</v>
      </c>
      <c r="C247" s="143" t="n">
        <v>4119</v>
      </c>
      <c r="D247" s="144" t="n">
        <v>3.6</v>
      </c>
      <c r="E247" s="145" t="n">
        <v>4</v>
      </c>
      <c r="F247" s="143" t="n">
        <v>2168</v>
      </c>
      <c r="G247" s="145" t="n">
        <v>3.7</v>
      </c>
      <c r="H247" s="143" t="n">
        <v>1951</v>
      </c>
      <c r="I247" s="145" t="n">
        <v>3.5</v>
      </c>
      <c r="J247" s="143" t="n">
        <v>73</v>
      </c>
      <c r="K247" s="145" t="n">
        <v>1.9</v>
      </c>
      <c r="L247" s="143" t="n">
        <v>370</v>
      </c>
      <c r="M247" s="145" t="n">
        <v>2.7</v>
      </c>
      <c r="N247" s="143" t="n">
        <v>757</v>
      </c>
      <c r="O247" s="145" t="n">
        <v>4.2</v>
      </c>
      <c r="P247" s="143" t="n">
        <v>971</v>
      </c>
      <c r="Q247" s="146" t="n">
        <v>8.3</v>
      </c>
    </row>
    <row r="248" customFormat="false" ht="9" hidden="false" customHeight="false" outlineLevel="0" collapsed="false">
      <c r="A248" s="142" t="s">
        <v>506</v>
      </c>
      <c r="B248" s="96" t="s">
        <v>507</v>
      </c>
      <c r="C248" s="143" t="n">
        <v>4627</v>
      </c>
      <c r="D248" s="144" t="n">
        <v>4.6</v>
      </c>
      <c r="E248" s="145" t="n">
        <v>5.1</v>
      </c>
      <c r="F248" s="143" t="n">
        <v>2234</v>
      </c>
      <c r="G248" s="145" t="n">
        <v>4.1</v>
      </c>
      <c r="H248" s="143" t="n">
        <v>2393</v>
      </c>
      <c r="I248" s="145" t="n">
        <v>5.1</v>
      </c>
      <c r="J248" s="143" t="n">
        <v>98</v>
      </c>
      <c r="K248" s="145" t="n">
        <v>2.3</v>
      </c>
      <c r="L248" s="143" t="n">
        <v>617</v>
      </c>
      <c r="M248" s="145" t="n">
        <v>4.9</v>
      </c>
      <c r="N248" s="143" t="n">
        <v>992</v>
      </c>
      <c r="O248" s="145" t="n">
        <v>5.7</v>
      </c>
      <c r="P248" s="143" t="n">
        <v>874</v>
      </c>
      <c r="Q248" s="146" t="n">
        <v>9.9</v>
      </c>
    </row>
    <row r="249" customFormat="false" ht="9" hidden="false" customHeight="false" outlineLevel="0" collapsed="false">
      <c r="A249" s="142" t="s">
        <v>508</v>
      </c>
      <c r="B249" s="96" t="s">
        <v>509</v>
      </c>
      <c r="C249" s="143" t="n">
        <v>3296</v>
      </c>
      <c r="D249" s="144" t="n">
        <v>5.1</v>
      </c>
      <c r="E249" s="145" t="n">
        <v>5.7</v>
      </c>
      <c r="F249" s="143" t="n">
        <v>1713</v>
      </c>
      <c r="G249" s="145" t="n">
        <v>5</v>
      </c>
      <c r="H249" s="143" t="n">
        <v>1583</v>
      </c>
      <c r="I249" s="145" t="n">
        <v>5.2</v>
      </c>
      <c r="J249" s="143" t="n">
        <v>63</v>
      </c>
      <c r="K249" s="145" t="n">
        <v>3.3</v>
      </c>
      <c r="L249" s="143" t="n">
        <v>374</v>
      </c>
      <c r="M249" s="145" t="n">
        <v>5.1</v>
      </c>
      <c r="N249" s="143" t="n">
        <v>718</v>
      </c>
      <c r="O249" s="145" t="n">
        <v>7.2</v>
      </c>
      <c r="P249" s="143" t="n">
        <v>1030</v>
      </c>
      <c r="Q249" s="146" t="n">
        <v>9.2</v>
      </c>
    </row>
    <row r="250" customFormat="false" ht="9" hidden="false" customHeight="false" outlineLevel="0" collapsed="false">
      <c r="A250" s="142" t="s">
        <v>510</v>
      </c>
      <c r="B250" s="96" t="s">
        <v>511</v>
      </c>
      <c r="C250" s="143" t="n">
        <v>3457</v>
      </c>
      <c r="D250" s="144" t="n">
        <v>3.3</v>
      </c>
      <c r="E250" s="145" t="n">
        <v>3.7</v>
      </c>
      <c r="F250" s="143" t="n">
        <v>1655</v>
      </c>
      <c r="G250" s="145" t="n">
        <v>2.9</v>
      </c>
      <c r="H250" s="143" t="n">
        <v>1802</v>
      </c>
      <c r="I250" s="145" t="n">
        <v>3.7</v>
      </c>
      <c r="J250" s="143" t="n">
        <v>89</v>
      </c>
      <c r="K250" s="145" t="n">
        <v>1.8</v>
      </c>
      <c r="L250" s="143" t="n">
        <v>500</v>
      </c>
      <c r="M250" s="145" t="n">
        <v>3.7</v>
      </c>
      <c r="N250" s="143" t="n">
        <v>833</v>
      </c>
      <c r="O250" s="145" t="n">
        <v>4.8</v>
      </c>
      <c r="P250" s="143" t="n">
        <v>715</v>
      </c>
      <c r="Q250" s="146" t="n">
        <v>7.7</v>
      </c>
    </row>
    <row r="251" customFormat="false" ht="9" hidden="false" customHeight="false" outlineLevel="0" collapsed="false">
      <c r="A251" s="142" t="s">
        <v>512</v>
      </c>
      <c r="B251" s="96" t="s">
        <v>513</v>
      </c>
      <c r="C251" s="143" t="n">
        <v>3247</v>
      </c>
      <c r="D251" s="144" t="n">
        <v>3</v>
      </c>
      <c r="E251" s="145" t="n">
        <v>3.4</v>
      </c>
      <c r="F251" s="143" t="n">
        <v>1622</v>
      </c>
      <c r="G251" s="145" t="n">
        <v>2.8</v>
      </c>
      <c r="H251" s="143" t="n">
        <v>1625</v>
      </c>
      <c r="I251" s="145" t="n">
        <v>3.3</v>
      </c>
      <c r="J251" s="143" t="n">
        <v>130</v>
      </c>
      <c r="K251" s="145" t="n">
        <v>2.6</v>
      </c>
      <c r="L251" s="143" t="n">
        <v>560</v>
      </c>
      <c r="M251" s="145" t="n">
        <v>4</v>
      </c>
      <c r="N251" s="143" t="n">
        <v>756</v>
      </c>
      <c r="O251" s="145" t="n">
        <v>4.4</v>
      </c>
      <c r="P251" s="143" t="n">
        <v>415</v>
      </c>
      <c r="Q251" s="146" t="n">
        <v>6.7</v>
      </c>
    </row>
    <row r="252" customFormat="false" ht="9" hidden="false" customHeight="false" outlineLevel="0" collapsed="false">
      <c r="A252" s="142" t="s">
        <v>514</v>
      </c>
      <c r="B252" s="96" t="s">
        <v>515</v>
      </c>
      <c r="C252" s="143" t="n">
        <v>3122</v>
      </c>
      <c r="D252" s="144" t="n">
        <v>2.7</v>
      </c>
      <c r="E252" s="145" t="n">
        <v>3.1</v>
      </c>
      <c r="F252" s="143" t="n">
        <v>1521</v>
      </c>
      <c r="G252" s="145" t="n">
        <v>2.5</v>
      </c>
      <c r="H252" s="143" t="n">
        <v>1601</v>
      </c>
      <c r="I252" s="145" t="n">
        <v>3</v>
      </c>
      <c r="J252" s="143" t="n">
        <v>55</v>
      </c>
      <c r="K252" s="145" t="n">
        <v>1.1</v>
      </c>
      <c r="L252" s="143" t="n">
        <v>346</v>
      </c>
      <c r="M252" s="145" t="n">
        <v>2.5</v>
      </c>
      <c r="N252" s="143" t="n">
        <v>698</v>
      </c>
      <c r="O252" s="145" t="n">
        <v>3.7</v>
      </c>
      <c r="P252" s="143" t="n">
        <v>545</v>
      </c>
      <c r="Q252" s="146" t="n">
        <v>4.3</v>
      </c>
    </row>
    <row r="253" customFormat="false" ht="9" hidden="false" customHeight="false" outlineLevel="0" collapsed="false">
      <c r="A253" s="142" t="s">
        <v>516</v>
      </c>
      <c r="B253" s="96" t="s">
        <v>517</v>
      </c>
      <c r="C253" s="143" t="n">
        <v>4392</v>
      </c>
      <c r="D253" s="144" t="n">
        <v>2.9</v>
      </c>
      <c r="E253" s="145" t="n">
        <v>3.3</v>
      </c>
      <c r="F253" s="143" t="n">
        <v>2236</v>
      </c>
      <c r="G253" s="145" t="n">
        <v>2.9</v>
      </c>
      <c r="H253" s="143" t="n">
        <v>2156</v>
      </c>
      <c r="I253" s="145" t="n">
        <v>3</v>
      </c>
      <c r="J253" s="143" t="n">
        <v>102</v>
      </c>
      <c r="K253" s="145" t="n">
        <v>1.5</v>
      </c>
      <c r="L253" s="143" t="n">
        <v>607</v>
      </c>
      <c r="M253" s="145" t="n">
        <v>3</v>
      </c>
      <c r="N253" s="143" t="n">
        <v>905</v>
      </c>
      <c r="O253" s="145" t="n">
        <v>3.8</v>
      </c>
      <c r="P253" s="143" t="n">
        <v>636</v>
      </c>
      <c r="Q253" s="146" t="n">
        <v>5.6</v>
      </c>
    </row>
    <row r="254" customFormat="false" ht="9" hidden="false" customHeight="false" outlineLevel="0" collapsed="false">
      <c r="A254" s="142" t="s">
        <v>518</v>
      </c>
      <c r="B254" s="96" t="s">
        <v>519</v>
      </c>
      <c r="C254" s="143" t="n">
        <v>2820</v>
      </c>
      <c r="D254" s="144" t="n">
        <v>4</v>
      </c>
      <c r="E254" s="145" t="n">
        <v>4.5</v>
      </c>
      <c r="F254" s="143" t="n">
        <v>1400</v>
      </c>
      <c r="G254" s="145" t="n">
        <v>3.7</v>
      </c>
      <c r="H254" s="143" t="n">
        <v>1420</v>
      </c>
      <c r="I254" s="145" t="n">
        <v>4.3</v>
      </c>
      <c r="J254" s="143" t="n">
        <v>62</v>
      </c>
      <c r="K254" s="145" t="n">
        <v>1.9</v>
      </c>
      <c r="L254" s="143" t="n">
        <v>424</v>
      </c>
      <c r="M254" s="145" t="n">
        <v>4.5</v>
      </c>
      <c r="N254" s="143" t="n">
        <v>617</v>
      </c>
      <c r="O254" s="145" t="n">
        <v>5.3</v>
      </c>
      <c r="P254" s="143" t="n">
        <v>396</v>
      </c>
      <c r="Q254" s="146" t="n">
        <v>9</v>
      </c>
    </row>
    <row r="255" customFormat="false" ht="9" hidden="false" customHeight="false" outlineLevel="0" collapsed="false">
      <c r="A255" s="142"/>
      <c r="C255" s="143"/>
      <c r="D255" s="144"/>
      <c r="E255" s="145"/>
      <c r="F255" s="143"/>
      <c r="G255" s="145"/>
      <c r="H255" s="143"/>
      <c r="I255" s="145"/>
      <c r="J255" s="143"/>
      <c r="K255" s="145"/>
      <c r="L255" s="143"/>
      <c r="M255" s="145"/>
      <c r="N255" s="143"/>
      <c r="O255" s="145"/>
      <c r="P255" s="143"/>
      <c r="Q255" s="146"/>
    </row>
    <row r="256" customFormat="false" ht="9" hidden="false" customHeight="false" outlineLevel="0" collapsed="false">
      <c r="A256" s="142" t="s">
        <v>520</v>
      </c>
      <c r="B256" s="96" t="s">
        <v>521</v>
      </c>
      <c r="C256" s="143" t="n">
        <v>2574</v>
      </c>
      <c r="D256" s="144" t="n">
        <v>3.5</v>
      </c>
      <c r="E256" s="145" t="n">
        <v>4</v>
      </c>
      <c r="F256" s="143" t="n">
        <v>1240</v>
      </c>
      <c r="G256" s="145" t="n">
        <v>3.1</v>
      </c>
      <c r="H256" s="143" t="n">
        <v>1334</v>
      </c>
      <c r="I256" s="145" t="n">
        <v>4.1</v>
      </c>
      <c r="J256" s="143" t="n">
        <v>98</v>
      </c>
      <c r="K256" s="145" t="n">
        <v>4.1</v>
      </c>
      <c r="L256" s="143" t="n">
        <v>338</v>
      </c>
      <c r="M256" s="145" t="n">
        <v>4.1</v>
      </c>
      <c r="N256" s="143" t="n">
        <v>597</v>
      </c>
      <c r="O256" s="145" t="n">
        <v>5.8</v>
      </c>
      <c r="P256" s="143" t="n">
        <v>637</v>
      </c>
      <c r="Q256" s="146" t="n">
        <v>6.4</v>
      </c>
    </row>
    <row r="257" customFormat="false" ht="9" hidden="false" customHeight="false" outlineLevel="0" collapsed="false">
      <c r="A257" s="142" t="s">
        <v>522</v>
      </c>
      <c r="B257" s="96" t="s">
        <v>523</v>
      </c>
      <c r="C257" s="143" t="n">
        <v>40849</v>
      </c>
      <c r="D257" s="144" t="n">
        <v>5.3</v>
      </c>
      <c r="E257" s="145" t="n">
        <v>6.1</v>
      </c>
      <c r="F257" s="143" t="n">
        <v>21281</v>
      </c>
      <c r="G257" s="145" t="n">
        <v>5.4</v>
      </c>
      <c r="H257" s="143" t="n">
        <v>19568</v>
      </c>
      <c r="I257" s="145" t="n">
        <v>5.2</v>
      </c>
      <c r="J257" s="143" t="n">
        <v>866</v>
      </c>
      <c r="K257" s="145" t="n">
        <v>5.3</v>
      </c>
      <c r="L257" s="143" t="n">
        <v>3444</v>
      </c>
      <c r="M257" s="145" t="n">
        <v>4.7</v>
      </c>
      <c r="N257" s="143" t="n">
        <v>6917</v>
      </c>
      <c r="O257" s="145" t="n">
        <v>6.8</v>
      </c>
      <c r="P257" s="143" t="n">
        <v>16461</v>
      </c>
      <c r="Q257" s="146" t="n">
        <v>9.1</v>
      </c>
    </row>
    <row r="258" customFormat="false" ht="9" hidden="false" customHeight="false" outlineLevel="0" collapsed="false">
      <c r="A258" s="142" t="s">
        <v>524</v>
      </c>
      <c r="B258" s="96" t="s">
        <v>525</v>
      </c>
      <c r="C258" s="143" t="n">
        <v>1680</v>
      </c>
      <c r="D258" s="144" t="n">
        <v>5.1</v>
      </c>
      <c r="E258" s="145" t="n">
        <v>5.8</v>
      </c>
      <c r="F258" s="143" t="n">
        <v>824</v>
      </c>
      <c r="G258" s="145" t="n">
        <v>4.9</v>
      </c>
      <c r="H258" s="143" t="n">
        <v>856</v>
      </c>
      <c r="I258" s="145" t="n">
        <v>5.4</v>
      </c>
      <c r="J258" s="143" t="n">
        <v>27</v>
      </c>
      <c r="K258" s="145" t="n">
        <v>2.4</v>
      </c>
      <c r="L258" s="143" t="n">
        <v>185</v>
      </c>
      <c r="M258" s="145" t="n">
        <v>4.7</v>
      </c>
      <c r="N258" s="143" t="n">
        <v>308</v>
      </c>
      <c r="O258" s="145" t="n">
        <v>6</v>
      </c>
      <c r="P258" s="143" t="n">
        <v>439</v>
      </c>
      <c r="Q258" s="146" t="n">
        <v>7.9</v>
      </c>
    </row>
    <row r="259" customFormat="false" ht="9" hidden="false" customHeight="false" outlineLevel="0" collapsed="false">
      <c r="A259" s="142" t="s">
        <v>526</v>
      </c>
      <c r="B259" s="96" t="s">
        <v>527</v>
      </c>
      <c r="C259" s="143" t="n">
        <v>2037</v>
      </c>
      <c r="D259" s="144" t="n">
        <v>3.4</v>
      </c>
      <c r="E259" s="145" t="n">
        <v>3.9</v>
      </c>
      <c r="F259" s="143" t="n">
        <v>1003</v>
      </c>
      <c r="G259" s="145" t="n">
        <v>3.1</v>
      </c>
      <c r="H259" s="143" t="n">
        <v>1034</v>
      </c>
      <c r="I259" s="145" t="n">
        <v>3.8</v>
      </c>
      <c r="J259" s="143" t="n">
        <v>72</v>
      </c>
      <c r="K259" s="145" t="n">
        <v>2.9</v>
      </c>
      <c r="L259" s="143" t="n">
        <v>290</v>
      </c>
      <c r="M259" s="145" t="n">
        <v>4</v>
      </c>
      <c r="N259" s="143" t="n">
        <v>453</v>
      </c>
      <c r="O259" s="145" t="n">
        <v>4.6</v>
      </c>
      <c r="P259" s="143" t="n">
        <v>242</v>
      </c>
      <c r="Q259" s="146" t="n">
        <v>6.5</v>
      </c>
    </row>
    <row r="260" customFormat="false" ht="9" hidden="false" customHeight="false" outlineLevel="0" collapsed="false">
      <c r="A260" s="142" t="s">
        <v>528</v>
      </c>
      <c r="B260" s="96" t="s">
        <v>529</v>
      </c>
      <c r="C260" s="143" t="n">
        <v>1742</v>
      </c>
      <c r="D260" s="144" t="n">
        <v>3.6</v>
      </c>
      <c r="E260" s="145" t="n">
        <v>4.1</v>
      </c>
      <c r="F260" s="143" t="n">
        <v>875</v>
      </c>
      <c r="G260" s="145" t="n">
        <v>3.5</v>
      </c>
      <c r="H260" s="143" t="n">
        <v>867</v>
      </c>
      <c r="I260" s="145" t="n">
        <v>3.6</v>
      </c>
      <c r="J260" s="143" t="n">
        <v>41</v>
      </c>
      <c r="K260" s="145" t="n">
        <v>1.7</v>
      </c>
      <c r="L260" s="143" t="n">
        <v>186</v>
      </c>
      <c r="M260" s="145" t="n">
        <v>2.9</v>
      </c>
      <c r="N260" s="143" t="n">
        <v>423</v>
      </c>
      <c r="O260" s="145" t="n">
        <v>5.2</v>
      </c>
      <c r="P260" s="143" t="n">
        <v>304</v>
      </c>
      <c r="Q260" s="146" t="n">
        <v>6.9</v>
      </c>
    </row>
    <row r="261" customFormat="false" ht="9" hidden="false" customHeight="false" outlineLevel="0" collapsed="false">
      <c r="A261" s="142" t="s">
        <v>530</v>
      </c>
      <c r="B261" s="96" t="s">
        <v>531</v>
      </c>
      <c r="C261" s="143" t="n">
        <v>1901</v>
      </c>
      <c r="D261" s="144" t="n">
        <v>2.9</v>
      </c>
      <c r="E261" s="145" t="n">
        <v>3.4</v>
      </c>
      <c r="F261" s="143" t="n">
        <v>950</v>
      </c>
      <c r="G261" s="145" t="n">
        <v>2.9</v>
      </c>
      <c r="H261" s="143" t="n">
        <v>951</v>
      </c>
      <c r="I261" s="145" t="n">
        <v>3</v>
      </c>
      <c r="J261" s="143" t="n">
        <v>48</v>
      </c>
      <c r="K261" s="145" t="n">
        <v>1.6</v>
      </c>
      <c r="L261" s="143" t="n">
        <v>220</v>
      </c>
      <c r="M261" s="145" t="n">
        <v>2.7</v>
      </c>
      <c r="N261" s="143" t="n">
        <v>475</v>
      </c>
      <c r="O261" s="145" t="n">
        <v>4.7</v>
      </c>
      <c r="P261" s="143" t="n">
        <v>311</v>
      </c>
      <c r="Q261" s="146" t="n">
        <v>5.6</v>
      </c>
    </row>
    <row r="262" customFormat="false" ht="9" hidden="false" customHeight="false" outlineLevel="0" collapsed="false">
      <c r="A262" s="142" t="s">
        <v>532</v>
      </c>
      <c r="B262" s="96" t="s">
        <v>533</v>
      </c>
      <c r="C262" s="143" t="n">
        <v>1985</v>
      </c>
      <c r="D262" s="144" t="n">
        <v>2.4</v>
      </c>
      <c r="E262" s="145" t="n">
        <v>2.8</v>
      </c>
      <c r="F262" s="143" t="n">
        <v>977</v>
      </c>
      <c r="G262" s="145" t="n">
        <v>2.3</v>
      </c>
      <c r="H262" s="143" t="n">
        <v>1008</v>
      </c>
      <c r="I262" s="145" t="n">
        <v>2.6</v>
      </c>
      <c r="J262" s="143" t="n">
        <v>78</v>
      </c>
      <c r="K262" s="145" t="n">
        <v>2.4</v>
      </c>
      <c r="L262" s="143" t="n">
        <v>301</v>
      </c>
      <c r="M262" s="145" t="n">
        <v>3.1</v>
      </c>
      <c r="N262" s="143" t="n">
        <v>466</v>
      </c>
      <c r="O262" s="145" t="n">
        <v>3.9</v>
      </c>
      <c r="P262" s="143" t="n">
        <v>511</v>
      </c>
      <c r="Q262" s="146" t="n">
        <v>5.5</v>
      </c>
    </row>
    <row r="263" customFormat="false" ht="9" hidden="false" customHeight="false" outlineLevel="0" collapsed="false">
      <c r="A263" s="142" t="s">
        <v>534</v>
      </c>
      <c r="B263" s="96" t="s">
        <v>535</v>
      </c>
      <c r="C263" s="143" t="n">
        <v>1812</v>
      </c>
      <c r="D263" s="144" t="n">
        <v>2.5</v>
      </c>
      <c r="E263" s="145" t="n">
        <v>2.9</v>
      </c>
      <c r="F263" s="143" t="n">
        <v>905</v>
      </c>
      <c r="G263" s="145" t="n">
        <v>2.4</v>
      </c>
      <c r="H263" s="143" t="n">
        <v>907</v>
      </c>
      <c r="I263" s="145" t="n">
        <v>2.6</v>
      </c>
      <c r="J263" s="143" t="n">
        <v>42</v>
      </c>
      <c r="K263" s="145" t="n">
        <v>1.5</v>
      </c>
      <c r="L263" s="143" t="n">
        <v>211</v>
      </c>
      <c r="M263" s="145" t="n">
        <v>2.7</v>
      </c>
      <c r="N263" s="143" t="n">
        <v>430</v>
      </c>
      <c r="O263" s="145" t="n">
        <v>4.1</v>
      </c>
      <c r="P263" s="143" t="n">
        <v>361</v>
      </c>
      <c r="Q263" s="146" t="n">
        <v>5.5</v>
      </c>
    </row>
    <row r="264" customFormat="false" ht="9" hidden="false" customHeight="false" outlineLevel="0" collapsed="false">
      <c r="A264" s="142" t="s">
        <v>536</v>
      </c>
      <c r="B264" s="96" t="s">
        <v>537</v>
      </c>
      <c r="C264" s="143" t="n">
        <v>971</v>
      </c>
      <c r="D264" s="144" t="n">
        <v>1.4</v>
      </c>
      <c r="E264" s="145" t="n">
        <v>1.6</v>
      </c>
      <c r="F264" s="143" t="n">
        <v>438</v>
      </c>
      <c r="G264" s="145" t="n">
        <v>1.1</v>
      </c>
      <c r="H264" s="143" t="n">
        <v>533</v>
      </c>
      <c r="I264" s="145" t="n">
        <v>1.7</v>
      </c>
      <c r="J264" s="143" t="n">
        <v>70</v>
      </c>
      <c r="K264" s="145" t="n">
        <v>2.1</v>
      </c>
      <c r="L264" s="143" t="n">
        <v>203</v>
      </c>
      <c r="M264" s="145" t="n">
        <v>2.2</v>
      </c>
      <c r="N264" s="143" t="n">
        <v>197</v>
      </c>
      <c r="O264" s="145" t="n">
        <v>2</v>
      </c>
      <c r="P264" s="143" t="n">
        <v>148</v>
      </c>
      <c r="Q264" s="146" t="n">
        <v>4.3</v>
      </c>
    </row>
    <row r="265" customFormat="false" ht="9" hidden="false" customHeight="false" outlineLevel="0" collapsed="false">
      <c r="A265" s="142" t="s">
        <v>538</v>
      </c>
      <c r="B265" s="96" t="s">
        <v>539</v>
      </c>
      <c r="C265" s="143" t="n">
        <v>1651</v>
      </c>
      <c r="D265" s="144" t="n">
        <v>2.2</v>
      </c>
      <c r="E265" s="145" t="n">
        <v>2.5</v>
      </c>
      <c r="F265" s="143" t="n">
        <v>835</v>
      </c>
      <c r="G265" s="145" t="n">
        <v>2.1</v>
      </c>
      <c r="H265" s="143" t="n">
        <v>816</v>
      </c>
      <c r="I265" s="145" t="n">
        <v>2.3</v>
      </c>
      <c r="J265" s="143" t="n">
        <v>66</v>
      </c>
      <c r="K265" s="145" t="n">
        <v>2</v>
      </c>
      <c r="L265" s="143" t="n">
        <v>255</v>
      </c>
      <c r="M265" s="145" t="n">
        <v>2.7</v>
      </c>
      <c r="N265" s="143" t="n">
        <v>367</v>
      </c>
      <c r="O265" s="145" t="n">
        <v>3.4</v>
      </c>
      <c r="P265" s="143" t="n">
        <v>269</v>
      </c>
      <c r="Q265" s="146" t="n">
        <v>4.9</v>
      </c>
    </row>
    <row r="266" customFormat="false" ht="9" hidden="false" customHeight="false" outlineLevel="0" collapsed="false">
      <c r="A266" s="142" t="s">
        <v>540</v>
      </c>
      <c r="B266" s="96" t="s">
        <v>541</v>
      </c>
      <c r="C266" s="143" t="n">
        <v>2410</v>
      </c>
      <c r="D266" s="144" t="n">
        <v>2.4</v>
      </c>
      <c r="E266" s="145" t="n">
        <v>2.8</v>
      </c>
      <c r="F266" s="143" t="n">
        <v>1268</v>
      </c>
      <c r="G266" s="145" t="n">
        <v>2.4</v>
      </c>
      <c r="H266" s="143" t="n">
        <v>1142</v>
      </c>
      <c r="I266" s="145" t="n">
        <v>2.5</v>
      </c>
      <c r="J266" s="143" t="n">
        <v>64</v>
      </c>
      <c r="K266" s="145" t="n">
        <v>1.7</v>
      </c>
      <c r="L266" s="143" t="n">
        <v>314</v>
      </c>
      <c r="M266" s="145" t="n">
        <v>2.6</v>
      </c>
      <c r="N266" s="143" t="n">
        <v>570</v>
      </c>
      <c r="O266" s="145" t="n">
        <v>4.3</v>
      </c>
      <c r="P266" s="143" t="n">
        <v>579</v>
      </c>
      <c r="Q266" s="146" t="n">
        <v>4.9</v>
      </c>
    </row>
    <row r="267" customFormat="false" ht="9" hidden="false" customHeight="false" outlineLevel="0" collapsed="false">
      <c r="A267" s="142" t="s">
        <v>542</v>
      </c>
      <c r="B267" s="96" t="s">
        <v>543</v>
      </c>
      <c r="C267" s="143" t="n">
        <v>3471</v>
      </c>
      <c r="D267" s="144" t="n">
        <v>3.1</v>
      </c>
      <c r="E267" s="145" t="n">
        <v>3.5</v>
      </c>
      <c r="F267" s="143" t="n">
        <v>1751</v>
      </c>
      <c r="G267" s="145" t="n">
        <v>3</v>
      </c>
      <c r="H267" s="143" t="n">
        <v>1720</v>
      </c>
      <c r="I267" s="145" t="n">
        <v>3.2</v>
      </c>
      <c r="J267" s="143" t="n">
        <v>94</v>
      </c>
      <c r="K267" s="145" t="n">
        <v>2.4</v>
      </c>
      <c r="L267" s="143" t="n">
        <v>386</v>
      </c>
      <c r="M267" s="145" t="n">
        <v>3.2</v>
      </c>
      <c r="N267" s="143" t="n">
        <v>804</v>
      </c>
      <c r="O267" s="145" t="n">
        <v>4.6</v>
      </c>
      <c r="P267" s="143" t="n">
        <v>752</v>
      </c>
      <c r="Q267" s="146" t="n">
        <v>6.7</v>
      </c>
    </row>
    <row r="268" customFormat="false" ht="9" hidden="false" customHeight="false" outlineLevel="0" collapsed="false">
      <c r="A268" s="142" t="s">
        <v>544</v>
      </c>
      <c r="B268" s="96" t="s">
        <v>545</v>
      </c>
      <c r="C268" s="143" t="n">
        <v>1477</v>
      </c>
      <c r="D268" s="144" t="n">
        <v>3.4</v>
      </c>
      <c r="E268" s="145" t="n">
        <v>3.9</v>
      </c>
      <c r="F268" s="143" t="n">
        <v>789</v>
      </c>
      <c r="G268" s="145" t="n">
        <v>3.6</v>
      </c>
      <c r="H268" s="143" t="n">
        <v>688</v>
      </c>
      <c r="I268" s="145" t="n">
        <v>3.1</v>
      </c>
      <c r="J268" s="143" t="n">
        <v>28</v>
      </c>
      <c r="K268" s="145" t="n">
        <v>1.4</v>
      </c>
      <c r="L268" s="143" t="n">
        <v>156</v>
      </c>
      <c r="M268" s="145" t="n">
        <v>2.9</v>
      </c>
      <c r="N268" s="143" t="n">
        <v>364</v>
      </c>
      <c r="O268" s="145" t="n">
        <v>5.2</v>
      </c>
      <c r="P268" s="143" t="n">
        <v>276</v>
      </c>
      <c r="Q268" s="146" t="n">
        <v>6.8</v>
      </c>
    </row>
    <row r="269" customFormat="false" ht="9" hidden="false" customHeight="false" outlineLevel="0" collapsed="false">
      <c r="A269" s="142" t="s">
        <v>546</v>
      </c>
      <c r="B269" s="96" t="s">
        <v>547</v>
      </c>
      <c r="C269" s="143" t="n">
        <v>1771</v>
      </c>
      <c r="D269" s="144" t="n">
        <v>2.9</v>
      </c>
      <c r="E269" s="145" t="n">
        <v>3.4</v>
      </c>
      <c r="F269" s="143" t="n">
        <v>839</v>
      </c>
      <c r="G269" s="145" t="n">
        <v>2.7</v>
      </c>
      <c r="H269" s="143" t="n">
        <v>932</v>
      </c>
      <c r="I269" s="145" t="n">
        <v>3.2</v>
      </c>
      <c r="J269" s="143" t="n">
        <v>51</v>
      </c>
      <c r="K269" s="145" t="n">
        <v>1.8</v>
      </c>
      <c r="L269" s="143" t="n">
        <v>236</v>
      </c>
      <c r="M269" s="145" t="n">
        <v>3.3</v>
      </c>
      <c r="N269" s="143" t="n">
        <v>439</v>
      </c>
      <c r="O269" s="145" t="n">
        <v>4.7</v>
      </c>
      <c r="P269" s="143" t="n">
        <v>191</v>
      </c>
      <c r="Q269" s="146" t="n">
        <v>6</v>
      </c>
    </row>
    <row r="270" customFormat="false" ht="9" hidden="false" customHeight="false" outlineLevel="0" collapsed="false">
      <c r="A270" s="142" t="s">
        <v>548</v>
      </c>
      <c r="B270" s="96" t="s">
        <v>549</v>
      </c>
      <c r="C270" s="143" t="n">
        <v>1384</v>
      </c>
      <c r="D270" s="144" t="n">
        <v>2.8</v>
      </c>
      <c r="E270" s="145" t="n">
        <v>3.2</v>
      </c>
      <c r="F270" s="143" t="n">
        <v>681</v>
      </c>
      <c r="G270" s="145" t="n">
        <v>2.7</v>
      </c>
      <c r="H270" s="143" t="n">
        <v>703</v>
      </c>
      <c r="I270" s="145" t="n">
        <v>2.8</v>
      </c>
      <c r="J270" s="143" t="n">
        <v>26</v>
      </c>
      <c r="K270" s="145" t="n">
        <v>1.1</v>
      </c>
      <c r="L270" s="143" t="n">
        <v>151</v>
      </c>
      <c r="M270" s="145" t="n">
        <v>2.4</v>
      </c>
      <c r="N270" s="143" t="n">
        <v>379</v>
      </c>
      <c r="O270" s="145" t="n">
        <v>5</v>
      </c>
      <c r="P270" s="143" t="n">
        <v>208</v>
      </c>
      <c r="Q270" s="146" t="n">
        <v>4.4</v>
      </c>
    </row>
    <row r="271" customFormat="false" ht="9" hidden="false" customHeight="false" outlineLevel="0" collapsed="false">
      <c r="A271" s="142" t="s">
        <v>550</v>
      </c>
      <c r="B271" s="96" t="s">
        <v>551</v>
      </c>
      <c r="C271" s="143" t="n">
        <v>2317</v>
      </c>
      <c r="D271" s="144" t="n">
        <v>3.9</v>
      </c>
      <c r="E271" s="145" t="n">
        <v>4.4</v>
      </c>
      <c r="F271" s="143" t="n">
        <v>1172</v>
      </c>
      <c r="G271" s="145" t="n">
        <v>3.6</v>
      </c>
      <c r="H271" s="143" t="n">
        <v>1145</v>
      </c>
      <c r="I271" s="145" t="n">
        <v>4.2</v>
      </c>
      <c r="J271" s="143" t="n">
        <v>62</v>
      </c>
      <c r="K271" s="145" t="n">
        <v>2.4</v>
      </c>
      <c r="L271" s="143" t="n">
        <v>329</v>
      </c>
      <c r="M271" s="145" t="n">
        <v>4.3</v>
      </c>
      <c r="N271" s="143" t="n">
        <v>449</v>
      </c>
      <c r="O271" s="145" t="n">
        <v>4.7</v>
      </c>
      <c r="P271" s="143" t="n">
        <v>317</v>
      </c>
      <c r="Q271" s="146" t="n">
        <v>8.5</v>
      </c>
    </row>
    <row r="272" customFormat="false" ht="9" hidden="false" customHeight="false" outlineLevel="0" collapsed="false">
      <c r="A272" s="142" t="s">
        <v>552</v>
      </c>
      <c r="B272" s="96" t="s">
        <v>553</v>
      </c>
      <c r="C272" s="143" t="n">
        <v>5289</v>
      </c>
      <c r="D272" s="144" t="n">
        <v>3.1</v>
      </c>
      <c r="E272" s="145" t="n">
        <v>3.5</v>
      </c>
      <c r="F272" s="143" t="n">
        <v>2665</v>
      </c>
      <c r="G272" s="145" t="n">
        <v>3</v>
      </c>
      <c r="H272" s="143" t="n">
        <v>2624</v>
      </c>
      <c r="I272" s="145" t="n">
        <v>3.1</v>
      </c>
      <c r="J272" s="143" t="n">
        <v>94</v>
      </c>
      <c r="K272" s="145" t="n">
        <v>1.7</v>
      </c>
      <c r="L272" s="143" t="n">
        <v>491</v>
      </c>
      <c r="M272" s="145" t="n">
        <v>2.9</v>
      </c>
      <c r="N272" s="143" t="n">
        <v>1069</v>
      </c>
      <c r="O272" s="145" t="n">
        <v>4.2</v>
      </c>
      <c r="P272" s="143" t="n">
        <v>1463</v>
      </c>
      <c r="Q272" s="146" t="n">
        <v>6.2</v>
      </c>
    </row>
    <row r="273" customFormat="false" ht="9" hidden="false" customHeight="false" outlineLevel="0" collapsed="false">
      <c r="A273" s="142" t="s">
        <v>554</v>
      </c>
      <c r="B273" s="96" t="s">
        <v>555</v>
      </c>
      <c r="C273" s="143" t="n">
        <v>1228</v>
      </c>
      <c r="D273" s="144" t="n">
        <v>2.3</v>
      </c>
      <c r="E273" s="145" t="n">
        <v>2.7</v>
      </c>
      <c r="F273" s="143" t="n">
        <v>599</v>
      </c>
      <c r="G273" s="145" t="n">
        <v>2.1</v>
      </c>
      <c r="H273" s="143" t="n">
        <v>629</v>
      </c>
      <c r="I273" s="145" t="n">
        <v>2.7</v>
      </c>
      <c r="J273" s="143" t="n">
        <v>66</v>
      </c>
      <c r="K273" s="145" t="n">
        <v>2.7</v>
      </c>
      <c r="L273" s="143" t="n">
        <v>215</v>
      </c>
      <c r="M273" s="145" t="n">
        <v>3.2</v>
      </c>
      <c r="N273" s="143" t="n">
        <v>250</v>
      </c>
      <c r="O273" s="145" t="n">
        <v>3.1</v>
      </c>
      <c r="P273" s="143" t="n">
        <v>206</v>
      </c>
      <c r="Q273" s="146" t="n">
        <v>6.5</v>
      </c>
    </row>
    <row r="274" customFormat="false" ht="9" hidden="false" customHeight="false" outlineLevel="0" collapsed="false">
      <c r="A274" s="142" t="s">
        <v>556</v>
      </c>
      <c r="B274" s="96" t="s">
        <v>557</v>
      </c>
      <c r="C274" s="143" t="n">
        <v>1474</v>
      </c>
      <c r="D274" s="144" t="n">
        <v>2.2</v>
      </c>
      <c r="E274" s="145" t="n">
        <v>2.5</v>
      </c>
      <c r="F274" s="143" t="n">
        <v>684</v>
      </c>
      <c r="G274" s="145" t="n">
        <v>1.9</v>
      </c>
      <c r="H274" s="143" t="n">
        <v>790</v>
      </c>
      <c r="I274" s="145" t="n">
        <v>2.6</v>
      </c>
      <c r="J274" s="143" t="n">
        <v>79</v>
      </c>
      <c r="K274" s="145" t="n">
        <v>2.7</v>
      </c>
      <c r="L274" s="143" t="n">
        <v>256</v>
      </c>
      <c r="M274" s="145" t="n">
        <v>3.1</v>
      </c>
      <c r="N274" s="143" t="n">
        <v>361</v>
      </c>
      <c r="O274" s="145" t="n">
        <v>3.6</v>
      </c>
      <c r="P274" s="143" t="n">
        <v>174</v>
      </c>
      <c r="Q274" s="146" t="n">
        <v>4.1</v>
      </c>
    </row>
    <row r="275" customFormat="false" ht="9" hidden="false" customHeight="false" outlineLevel="0" collapsed="false">
      <c r="A275" s="142" t="s">
        <v>558</v>
      </c>
      <c r="B275" s="96" t="s">
        <v>559</v>
      </c>
      <c r="C275" s="143" t="n">
        <v>3529</v>
      </c>
      <c r="D275" s="144" t="n">
        <v>2.7</v>
      </c>
      <c r="E275" s="145" t="n">
        <v>3.1</v>
      </c>
      <c r="F275" s="143" t="n">
        <v>1784</v>
      </c>
      <c r="G275" s="145" t="n">
        <v>2.7</v>
      </c>
      <c r="H275" s="143" t="n">
        <v>1745</v>
      </c>
      <c r="I275" s="145" t="n">
        <v>2.7</v>
      </c>
      <c r="J275" s="143" t="n">
        <v>114</v>
      </c>
      <c r="K275" s="145" t="n">
        <v>1.9</v>
      </c>
      <c r="L275" s="143" t="n">
        <v>525</v>
      </c>
      <c r="M275" s="145" t="n">
        <v>3.1</v>
      </c>
      <c r="N275" s="143" t="n">
        <v>837</v>
      </c>
      <c r="O275" s="145" t="n">
        <v>4.1</v>
      </c>
      <c r="P275" s="143" t="n">
        <v>442</v>
      </c>
      <c r="Q275" s="146" t="n">
        <v>4.9</v>
      </c>
    </row>
    <row r="276" customFormat="false" ht="9" hidden="false" customHeight="false" outlineLevel="0" collapsed="false">
      <c r="A276" s="142" t="s">
        <v>560</v>
      </c>
      <c r="B276" s="96" t="s">
        <v>561</v>
      </c>
      <c r="C276" s="143" t="n">
        <v>1862</v>
      </c>
      <c r="D276" s="144" t="n">
        <v>3</v>
      </c>
      <c r="E276" s="145" t="n">
        <v>3.4</v>
      </c>
      <c r="F276" s="143" t="n">
        <v>939</v>
      </c>
      <c r="G276" s="145" t="n">
        <v>3</v>
      </c>
      <c r="H276" s="143" t="n">
        <v>923</v>
      </c>
      <c r="I276" s="145" t="n">
        <v>2.9</v>
      </c>
      <c r="J276" s="143" t="n">
        <v>37</v>
      </c>
      <c r="K276" s="145" t="n">
        <v>1.6</v>
      </c>
      <c r="L276" s="143" t="n">
        <v>184</v>
      </c>
      <c r="M276" s="145" t="n">
        <v>2.8</v>
      </c>
      <c r="N276" s="143" t="n">
        <v>437</v>
      </c>
      <c r="O276" s="145" t="n">
        <v>4.2</v>
      </c>
      <c r="P276" s="143" t="n">
        <v>376</v>
      </c>
      <c r="Q276" s="146" t="n">
        <v>5.2</v>
      </c>
    </row>
    <row r="277" customFormat="false" ht="9" hidden="false" customHeight="false" outlineLevel="0" collapsed="false">
      <c r="A277" s="142" t="s">
        <v>562</v>
      </c>
      <c r="B277" s="96" t="s">
        <v>563</v>
      </c>
      <c r="C277" s="143" t="n">
        <v>2577</v>
      </c>
      <c r="D277" s="144" t="n">
        <v>2.9</v>
      </c>
      <c r="E277" s="145" t="n">
        <v>3.3</v>
      </c>
      <c r="F277" s="143" t="n">
        <v>1317</v>
      </c>
      <c r="G277" s="145" t="n">
        <v>2.8</v>
      </c>
      <c r="H277" s="143" t="n">
        <v>1260</v>
      </c>
      <c r="I277" s="145" t="n">
        <v>2.9</v>
      </c>
      <c r="J277" s="143" t="n">
        <v>80</v>
      </c>
      <c r="K277" s="145" t="n">
        <v>1.9</v>
      </c>
      <c r="L277" s="143" t="n">
        <v>354</v>
      </c>
      <c r="M277" s="145" t="n">
        <v>3</v>
      </c>
      <c r="N277" s="143" t="n">
        <v>618</v>
      </c>
      <c r="O277" s="145" t="n">
        <v>4.3</v>
      </c>
      <c r="P277" s="143" t="n">
        <v>291</v>
      </c>
      <c r="Q277" s="146" t="n">
        <v>5.4</v>
      </c>
    </row>
    <row r="278" customFormat="false" ht="9" hidden="false" customHeight="false" outlineLevel="0" collapsed="false">
      <c r="A278" s="142" t="s">
        <v>564</v>
      </c>
      <c r="B278" s="96" t="s">
        <v>565</v>
      </c>
      <c r="C278" s="143" t="n">
        <v>1929</v>
      </c>
      <c r="D278" s="144" t="n">
        <v>2.8</v>
      </c>
      <c r="E278" s="145" t="n">
        <v>3.1</v>
      </c>
      <c r="F278" s="143" t="n">
        <v>1005</v>
      </c>
      <c r="G278" s="145" t="n">
        <v>2.7</v>
      </c>
      <c r="H278" s="143" t="n">
        <v>924</v>
      </c>
      <c r="I278" s="145" t="n">
        <v>2.8</v>
      </c>
      <c r="J278" s="143" t="n">
        <v>71</v>
      </c>
      <c r="K278" s="145" t="n">
        <v>2</v>
      </c>
      <c r="L278" s="143" t="n">
        <v>307</v>
      </c>
      <c r="M278" s="145" t="n">
        <v>3.4</v>
      </c>
      <c r="N278" s="143" t="n">
        <v>436</v>
      </c>
      <c r="O278" s="145" t="n">
        <v>3.9</v>
      </c>
      <c r="P278" s="143" t="n">
        <v>282</v>
      </c>
      <c r="Q278" s="146" t="n">
        <v>5.9</v>
      </c>
    </row>
    <row r="279" customFormat="false" ht="9" hidden="false" customHeight="false" outlineLevel="0" collapsed="false">
      <c r="A279" s="142"/>
      <c r="C279" s="143"/>
      <c r="D279" s="144"/>
      <c r="E279" s="145"/>
      <c r="F279" s="143"/>
      <c r="G279" s="145"/>
      <c r="H279" s="143"/>
      <c r="I279" s="145"/>
      <c r="J279" s="143"/>
      <c r="K279" s="145"/>
      <c r="L279" s="143"/>
      <c r="M279" s="145"/>
      <c r="N279" s="143"/>
      <c r="O279" s="145"/>
      <c r="P279" s="143"/>
      <c r="Q279" s="146"/>
    </row>
    <row r="280" customFormat="false" ht="9" hidden="false" customHeight="false" outlineLevel="0" collapsed="false">
      <c r="A280" s="142" t="s">
        <v>566</v>
      </c>
      <c r="B280" s="96" t="s">
        <v>567</v>
      </c>
      <c r="C280" s="143" t="n">
        <v>1685</v>
      </c>
      <c r="D280" s="144" t="n">
        <v>4.8</v>
      </c>
      <c r="E280" s="145" t="n">
        <v>5.4</v>
      </c>
      <c r="F280" s="143" t="n">
        <v>827</v>
      </c>
      <c r="G280" s="145" t="n">
        <v>4.5</v>
      </c>
      <c r="H280" s="143" t="n">
        <v>858</v>
      </c>
      <c r="I280" s="145" t="n">
        <v>5.1</v>
      </c>
      <c r="J280" s="143" t="n">
        <v>41</v>
      </c>
      <c r="K280" s="145" t="n">
        <v>3.9</v>
      </c>
      <c r="L280" s="143" t="n">
        <v>202</v>
      </c>
      <c r="M280" s="145" t="n">
        <v>5.1</v>
      </c>
      <c r="N280" s="143" t="n">
        <v>364</v>
      </c>
      <c r="O280" s="145" t="n">
        <v>6.6</v>
      </c>
      <c r="P280" s="143" t="n">
        <v>380</v>
      </c>
      <c r="Q280" s="146" t="n">
        <v>8.7</v>
      </c>
    </row>
    <row r="281" customFormat="false" ht="9" hidden="false" customHeight="false" outlineLevel="0" collapsed="false">
      <c r="A281" s="142" t="s">
        <v>568</v>
      </c>
      <c r="B281" s="96" t="s">
        <v>569</v>
      </c>
      <c r="C281" s="143" t="n">
        <v>1319</v>
      </c>
      <c r="D281" s="144" t="n">
        <v>5.2</v>
      </c>
      <c r="E281" s="145" t="n">
        <v>5.9</v>
      </c>
      <c r="F281" s="143" t="n">
        <v>692</v>
      </c>
      <c r="G281" s="145" t="n">
        <v>5.4</v>
      </c>
      <c r="H281" s="143" t="n">
        <v>627</v>
      </c>
      <c r="I281" s="145" t="n">
        <v>5</v>
      </c>
      <c r="J281" s="143" t="n">
        <v>29</v>
      </c>
      <c r="K281" s="145" t="n">
        <v>4.3</v>
      </c>
      <c r="L281" s="143" t="n">
        <v>139</v>
      </c>
      <c r="M281" s="145" t="n">
        <v>4.3</v>
      </c>
      <c r="N281" s="143" t="n">
        <v>293</v>
      </c>
      <c r="O281" s="145" t="n">
        <v>7</v>
      </c>
      <c r="P281" s="143" t="n">
        <v>200</v>
      </c>
      <c r="Q281" s="146" t="n">
        <v>9.9</v>
      </c>
    </row>
    <row r="282" customFormat="false" ht="9" hidden="false" customHeight="false" outlineLevel="0" collapsed="false">
      <c r="A282" s="142" t="s">
        <v>570</v>
      </c>
      <c r="B282" s="96" t="s">
        <v>571</v>
      </c>
      <c r="C282" s="143" t="n">
        <v>1378</v>
      </c>
      <c r="D282" s="144" t="n">
        <v>5.7</v>
      </c>
      <c r="E282" s="145" t="n">
        <v>6.5</v>
      </c>
      <c r="F282" s="143" t="n">
        <v>690</v>
      </c>
      <c r="G282" s="145" t="n">
        <v>5.4</v>
      </c>
      <c r="H282" s="143" t="n">
        <v>688</v>
      </c>
      <c r="I282" s="145" t="n">
        <v>6</v>
      </c>
      <c r="J282" s="143" t="n">
        <v>52</v>
      </c>
      <c r="K282" s="145" t="n">
        <v>6.3</v>
      </c>
      <c r="L282" s="143" t="n">
        <v>186</v>
      </c>
      <c r="M282" s="145" t="n">
        <v>6.5</v>
      </c>
      <c r="N282" s="143" t="n">
        <v>228</v>
      </c>
      <c r="O282" s="145" t="n">
        <v>5.5</v>
      </c>
      <c r="P282" s="143" t="n">
        <v>221</v>
      </c>
      <c r="Q282" s="146" t="n">
        <v>11</v>
      </c>
    </row>
    <row r="283" customFormat="false" ht="9" hidden="false" customHeight="false" outlineLevel="0" collapsed="false">
      <c r="A283" s="142" t="s">
        <v>572</v>
      </c>
      <c r="B283" s="96" t="s">
        <v>573</v>
      </c>
      <c r="C283" s="143" t="n">
        <v>2003</v>
      </c>
      <c r="D283" s="144" t="n">
        <v>3.1</v>
      </c>
      <c r="E283" s="145" t="n">
        <v>3.5</v>
      </c>
      <c r="F283" s="143" t="n">
        <v>981</v>
      </c>
      <c r="G283" s="145" t="n">
        <v>2.8</v>
      </c>
      <c r="H283" s="143" t="n">
        <v>1022</v>
      </c>
      <c r="I283" s="145" t="n">
        <v>3.4</v>
      </c>
      <c r="J283" s="143" t="n">
        <v>87</v>
      </c>
      <c r="K283" s="145" t="n">
        <v>3.1</v>
      </c>
      <c r="L283" s="143" t="n">
        <v>281</v>
      </c>
      <c r="M283" s="145" t="n">
        <v>3.4</v>
      </c>
      <c r="N283" s="143" t="n">
        <v>418</v>
      </c>
      <c r="O283" s="145" t="n">
        <v>4.2</v>
      </c>
      <c r="P283" s="143" t="n">
        <v>201</v>
      </c>
      <c r="Q283" s="146" t="n">
        <v>5.3</v>
      </c>
    </row>
    <row r="284" customFormat="false" ht="9" hidden="false" customHeight="false" outlineLevel="0" collapsed="false">
      <c r="A284" s="142" t="s">
        <v>574</v>
      </c>
      <c r="B284" s="96" t="s">
        <v>575</v>
      </c>
      <c r="C284" s="143" t="n">
        <v>1217</v>
      </c>
      <c r="D284" s="144" t="n">
        <v>2.9</v>
      </c>
      <c r="E284" s="145" t="n">
        <v>3.3</v>
      </c>
      <c r="F284" s="143" t="n">
        <v>650</v>
      </c>
      <c r="G284" s="145" t="n">
        <v>2.9</v>
      </c>
      <c r="H284" s="143" t="n">
        <v>567</v>
      </c>
      <c r="I284" s="145" t="n">
        <v>2.9</v>
      </c>
      <c r="J284" s="143" t="n">
        <v>38</v>
      </c>
      <c r="K284" s="145" t="n">
        <v>1.9</v>
      </c>
      <c r="L284" s="143" t="n">
        <v>136</v>
      </c>
      <c r="M284" s="145" t="n">
        <v>2.5</v>
      </c>
      <c r="N284" s="143" t="n">
        <v>344</v>
      </c>
      <c r="O284" s="145" t="n">
        <v>4.9</v>
      </c>
      <c r="P284" s="143" t="n">
        <v>65</v>
      </c>
      <c r="Q284" s="146" t="n">
        <v>10.6</v>
      </c>
    </row>
    <row r="285" customFormat="false" ht="9" hidden="false" customHeight="false" outlineLevel="0" collapsed="false">
      <c r="A285" s="142" t="s">
        <v>576</v>
      </c>
      <c r="B285" s="96" t="s">
        <v>577</v>
      </c>
      <c r="C285" s="143" t="n">
        <v>1728</v>
      </c>
      <c r="D285" s="144" t="n">
        <v>2.7</v>
      </c>
      <c r="E285" s="145" t="n">
        <v>3.1</v>
      </c>
      <c r="F285" s="143" t="n">
        <v>831</v>
      </c>
      <c r="G285" s="145" t="n">
        <v>2.3</v>
      </c>
      <c r="H285" s="143" t="n">
        <v>897</v>
      </c>
      <c r="I285" s="145" t="n">
        <v>3.1</v>
      </c>
      <c r="J285" s="143" t="n">
        <v>74</v>
      </c>
      <c r="K285" s="145" t="n">
        <v>2.5</v>
      </c>
      <c r="L285" s="143" t="n">
        <v>248</v>
      </c>
      <c r="M285" s="145" t="n">
        <v>3</v>
      </c>
      <c r="N285" s="143" t="n">
        <v>459</v>
      </c>
      <c r="O285" s="145" t="n">
        <v>4.6</v>
      </c>
      <c r="P285" s="143" t="n">
        <v>187</v>
      </c>
      <c r="Q285" s="146" t="n">
        <v>4.6</v>
      </c>
    </row>
    <row r="286" customFormat="false" ht="9" hidden="false" customHeight="false" outlineLevel="0" collapsed="false">
      <c r="A286" s="142" t="s">
        <v>578</v>
      </c>
      <c r="B286" s="96" t="s">
        <v>579</v>
      </c>
      <c r="C286" s="143" t="n">
        <v>2202</v>
      </c>
      <c r="D286" s="144" t="n">
        <v>2.6</v>
      </c>
      <c r="E286" s="145" t="n">
        <v>2.9</v>
      </c>
      <c r="F286" s="143" t="n">
        <v>1061</v>
      </c>
      <c r="G286" s="145" t="n">
        <v>2.3</v>
      </c>
      <c r="H286" s="143" t="n">
        <v>1141</v>
      </c>
      <c r="I286" s="145" t="n">
        <v>3</v>
      </c>
      <c r="J286" s="143" t="n">
        <v>89</v>
      </c>
      <c r="K286" s="145" t="n">
        <v>2.3</v>
      </c>
      <c r="L286" s="143" t="n">
        <v>353</v>
      </c>
      <c r="M286" s="145" t="n">
        <v>3.3</v>
      </c>
      <c r="N286" s="143" t="n">
        <v>507</v>
      </c>
      <c r="O286" s="145" t="n">
        <v>3.9</v>
      </c>
      <c r="P286" s="143" t="n">
        <v>242</v>
      </c>
      <c r="Q286" s="146" t="n">
        <v>5.7</v>
      </c>
    </row>
    <row r="287" customFormat="false" ht="9" hidden="false" customHeight="false" outlineLevel="0" collapsed="false">
      <c r="A287" s="142" t="s">
        <v>580</v>
      </c>
      <c r="B287" s="96" t="s">
        <v>581</v>
      </c>
      <c r="C287" s="143" t="n">
        <v>3235</v>
      </c>
      <c r="D287" s="144" t="n">
        <v>3.2</v>
      </c>
      <c r="E287" s="145" t="n">
        <v>3.6</v>
      </c>
      <c r="F287" s="143" t="n">
        <v>1679</v>
      </c>
      <c r="G287" s="145" t="n">
        <v>3.1</v>
      </c>
      <c r="H287" s="143" t="n">
        <v>1556</v>
      </c>
      <c r="I287" s="145" t="n">
        <v>3.3</v>
      </c>
      <c r="J287" s="143" t="n">
        <v>131</v>
      </c>
      <c r="K287" s="145" t="n">
        <v>2.8</v>
      </c>
      <c r="L287" s="143" t="n">
        <v>492</v>
      </c>
      <c r="M287" s="145" t="n">
        <v>3.8</v>
      </c>
      <c r="N287" s="143" t="n">
        <v>797</v>
      </c>
      <c r="O287" s="145" t="n">
        <v>4.9</v>
      </c>
      <c r="P287" s="143" t="n">
        <v>290</v>
      </c>
      <c r="Q287" s="146" t="n">
        <v>9.6</v>
      </c>
    </row>
    <row r="288" customFormat="false" ht="9" hidden="false" customHeight="false" outlineLevel="0" collapsed="false">
      <c r="A288" s="142" t="s">
        <v>582</v>
      </c>
      <c r="B288" s="96" t="s">
        <v>583</v>
      </c>
      <c r="C288" s="143" t="n">
        <v>1148</v>
      </c>
      <c r="D288" s="144" t="n">
        <v>2.8</v>
      </c>
      <c r="E288" s="145" t="n">
        <v>3.2</v>
      </c>
      <c r="F288" s="143" t="n">
        <v>606</v>
      </c>
      <c r="G288" s="145" t="n">
        <v>2.7</v>
      </c>
      <c r="H288" s="143" t="n">
        <v>542</v>
      </c>
      <c r="I288" s="145" t="n">
        <v>2.9</v>
      </c>
      <c r="J288" s="143" t="n">
        <v>46</v>
      </c>
      <c r="K288" s="145" t="n">
        <v>2.5</v>
      </c>
      <c r="L288" s="143" t="n">
        <v>149</v>
      </c>
      <c r="M288" s="145" t="n">
        <v>2.8</v>
      </c>
      <c r="N288" s="143" t="n">
        <v>279</v>
      </c>
      <c r="O288" s="145" t="n">
        <v>4.1</v>
      </c>
      <c r="P288" s="143" t="n">
        <v>63</v>
      </c>
      <c r="Q288" s="146" t="n">
        <v>7.6</v>
      </c>
    </row>
    <row r="289" customFormat="false" ht="9" hidden="false" customHeight="false" outlineLevel="0" collapsed="false">
      <c r="A289" s="142" t="s">
        <v>584</v>
      </c>
      <c r="B289" s="96" t="s">
        <v>585</v>
      </c>
      <c r="C289" s="143" t="n">
        <v>2045</v>
      </c>
      <c r="D289" s="144" t="n">
        <v>3.2</v>
      </c>
      <c r="E289" s="145" t="n">
        <v>3.7</v>
      </c>
      <c r="F289" s="143" t="n">
        <v>1048</v>
      </c>
      <c r="G289" s="145" t="n">
        <v>3</v>
      </c>
      <c r="H289" s="143" t="n">
        <v>997</v>
      </c>
      <c r="I289" s="145" t="n">
        <v>3.4</v>
      </c>
      <c r="J289" s="143" t="n">
        <v>112</v>
      </c>
      <c r="K289" s="145" t="n">
        <v>3.4</v>
      </c>
      <c r="L289" s="143" t="n">
        <v>336</v>
      </c>
      <c r="M289" s="145" t="n">
        <v>3.9</v>
      </c>
      <c r="N289" s="143" t="n">
        <v>465</v>
      </c>
      <c r="O289" s="145" t="n">
        <v>4.8</v>
      </c>
      <c r="P289" s="143" t="n">
        <v>276</v>
      </c>
      <c r="Q289" s="146" t="n">
        <v>8.6</v>
      </c>
    </row>
    <row r="290" customFormat="false" ht="9" hidden="false" customHeight="false" outlineLevel="0" collapsed="false">
      <c r="A290" s="142" t="s">
        <v>586</v>
      </c>
      <c r="B290" s="96" t="s">
        <v>587</v>
      </c>
      <c r="C290" s="143" t="n">
        <v>1459</v>
      </c>
      <c r="D290" s="144" t="n">
        <v>2.7</v>
      </c>
      <c r="E290" s="145" t="n">
        <v>3.1</v>
      </c>
      <c r="F290" s="143" t="n">
        <v>715</v>
      </c>
      <c r="G290" s="145" t="n">
        <v>2.4</v>
      </c>
      <c r="H290" s="143" t="n">
        <v>744</v>
      </c>
      <c r="I290" s="145" t="n">
        <v>3</v>
      </c>
      <c r="J290" s="143" t="n">
        <v>62</v>
      </c>
      <c r="K290" s="145" t="n">
        <v>2.4</v>
      </c>
      <c r="L290" s="143" t="n">
        <v>238</v>
      </c>
      <c r="M290" s="145" t="n">
        <v>3.5</v>
      </c>
      <c r="N290" s="143" t="n">
        <v>352</v>
      </c>
      <c r="O290" s="145" t="n">
        <v>4.2</v>
      </c>
      <c r="P290" s="143" t="n">
        <v>109</v>
      </c>
      <c r="Q290" s="146" t="n">
        <v>5.6</v>
      </c>
    </row>
    <row r="291" customFormat="false" ht="9" hidden="false" customHeight="false" outlineLevel="0" collapsed="false">
      <c r="A291" s="142" t="s">
        <v>588</v>
      </c>
      <c r="B291" s="96" t="s">
        <v>589</v>
      </c>
      <c r="C291" s="143" t="n">
        <v>1398</v>
      </c>
      <c r="D291" s="144" t="n">
        <v>2.5</v>
      </c>
      <c r="E291" s="145" t="n">
        <v>2.8</v>
      </c>
      <c r="F291" s="143" t="n">
        <v>722</v>
      </c>
      <c r="G291" s="145" t="n">
        <v>2.3</v>
      </c>
      <c r="H291" s="143" t="n">
        <v>676</v>
      </c>
      <c r="I291" s="145" t="n">
        <v>2.7</v>
      </c>
      <c r="J291" s="143" t="n">
        <v>59</v>
      </c>
      <c r="K291" s="145" t="n">
        <v>2.2</v>
      </c>
      <c r="L291" s="143" t="n">
        <v>205</v>
      </c>
      <c r="M291" s="145" t="n">
        <v>2.7</v>
      </c>
      <c r="N291" s="143" t="n">
        <v>372</v>
      </c>
      <c r="O291" s="145" t="n">
        <v>4.7</v>
      </c>
      <c r="P291" s="143" t="n">
        <v>152</v>
      </c>
      <c r="Q291" s="146" t="n">
        <v>2.3</v>
      </c>
    </row>
    <row r="292" customFormat="false" ht="9" hidden="false" customHeight="false" outlineLevel="0" collapsed="false">
      <c r="A292" s="142"/>
      <c r="C292" s="143"/>
      <c r="D292" s="144"/>
      <c r="E292" s="145"/>
      <c r="F292" s="143"/>
      <c r="G292" s="145"/>
      <c r="H292" s="143"/>
      <c r="I292" s="145"/>
      <c r="J292" s="143"/>
      <c r="K292" s="145"/>
      <c r="L292" s="143"/>
      <c r="M292" s="145"/>
      <c r="N292" s="143"/>
      <c r="O292" s="145"/>
      <c r="P292" s="143"/>
      <c r="Q292" s="146"/>
    </row>
    <row r="293" customFormat="false" ht="9" hidden="false" customHeight="false" outlineLevel="0" collapsed="false">
      <c r="A293" s="142" t="s">
        <v>590</v>
      </c>
      <c r="B293" s="96" t="s">
        <v>591</v>
      </c>
      <c r="C293" s="143" t="n">
        <v>1384</v>
      </c>
      <c r="D293" s="144" t="n">
        <v>6</v>
      </c>
      <c r="E293" s="145" t="n">
        <v>6.9</v>
      </c>
      <c r="F293" s="143" t="n">
        <v>708</v>
      </c>
      <c r="G293" s="145" t="n">
        <v>5.9</v>
      </c>
      <c r="H293" s="143" t="n">
        <v>676</v>
      </c>
      <c r="I293" s="145" t="n">
        <v>6.2</v>
      </c>
      <c r="J293" s="143" t="n">
        <v>40</v>
      </c>
      <c r="K293" s="145" t="n">
        <v>4.7</v>
      </c>
      <c r="L293" s="143" t="n">
        <v>202</v>
      </c>
      <c r="M293" s="145" t="n">
        <v>7.5</v>
      </c>
      <c r="N293" s="143" t="n">
        <v>276</v>
      </c>
      <c r="O293" s="145" t="n">
        <v>6.7</v>
      </c>
      <c r="P293" s="143" t="n">
        <v>178</v>
      </c>
      <c r="Q293" s="146" t="n">
        <v>13.7</v>
      </c>
    </row>
    <row r="294" customFormat="false" ht="9" hidden="false" customHeight="false" outlineLevel="0" collapsed="false">
      <c r="A294" s="142" t="s">
        <v>592</v>
      </c>
      <c r="B294" s="96" t="s">
        <v>593</v>
      </c>
      <c r="C294" s="143" t="n">
        <v>3797</v>
      </c>
      <c r="D294" s="144" t="n">
        <v>4.9</v>
      </c>
      <c r="E294" s="145" t="n">
        <v>5.5</v>
      </c>
      <c r="F294" s="143" t="n">
        <v>1994</v>
      </c>
      <c r="G294" s="145" t="n">
        <v>4.9</v>
      </c>
      <c r="H294" s="143" t="n">
        <v>1803</v>
      </c>
      <c r="I294" s="145" t="n">
        <v>4.8</v>
      </c>
      <c r="J294" s="143" t="n">
        <v>76</v>
      </c>
      <c r="K294" s="145" t="n">
        <v>4.2</v>
      </c>
      <c r="L294" s="143" t="n">
        <v>405</v>
      </c>
      <c r="M294" s="145" t="n">
        <v>4.4</v>
      </c>
      <c r="N294" s="143" t="n">
        <v>687</v>
      </c>
      <c r="O294" s="145" t="n">
        <v>6.8</v>
      </c>
      <c r="P294" s="143" t="n">
        <v>781</v>
      </c>
      <c r="Q294" s="146" t="n">
        <v>9.2</v>
      </c>
    </row>
    <row r="295" customFormat="false" ht="9" hidden="false" customHeight="false" outlineLevel="0" collapsed="false">
      <c r="A295" s="142" t="s">
        <v>594</v>
      </c>
      <c r="B295" s="96" t="s">
        <v>595</v>
      </c>
      <c r="C295" s="143" t="n">
        <v>1640</v>
      </c>
      <c r="D295" s="144" t="n">
        <v>7.2</v>
      </c>
      <c r="E295" s="145" t="n">
        <v>8.2</v>
      </c>
      <c r="F295" s="143" t="n">
        <v>831</v>
      </c>
      <c r="G295" s="145" t="n">
        <v>7</v>
      </c>
      <c r="H295" s="143" t="n">
        <v>809</v>
      </c>
      <c r="I295" s="145" t="n">
        <v>7.3</v>
      </c>
      <c r="J295" s="143" t="n">
        <v>53</v>
      </c>
      <c r="K295" s="145" t="n">
        <v>6.9</v>
      </c>
      <c r="L295" s="143" t="n">
        <v>210</v>
      </c>
      <c r="M295" s="145" t="n">
        <v>8.2</v>
      </c>
      <c r="N295" s="143" t="n">
        <v>267</v>
      </c>
      <c r="O295" s="145" t="n">
        <v>7</v>
      </c>
      <c r="P295" s="143" t="n">
        <v>213</v>
      </c>
      <c r="Q295" s="146" t="n">
        <v>16</v>
      </c>
    </row>
    <row r="296" customFormat="false" ht="9" hidden="false" customHeight="false" outlineLevel="0" collapsed="false">
      <c r="A296" s="142" t="s">
        <v>596</v>
      </c>
      <c r="B296" s="96" t="s">
        <v>597</v>
      </c>
      <c r="C296" s="143" t="n">
        <v>1870</v>
      </c>
      <c r="D296" s="144" t="n">
        <v>3.2</v>
      </c>
      <c r="E296" s="145" t="n">
        <v>3.7</v>
      </c>
      <c r="F296" s="143" t="n">
        <v>919</v>
      </c>
      <c r="G296" s="145" t="n">
        <v>2.9</v>
      </c>
      <c r="H296" s="143" t="n">
        <v>951</v>
      </c>
      <c r="I296" s="145" t="n">
        <v>3.6</v>
      </c>
      <c r="J296" s="143" t="n">
        <v>74</v>
      </c>
      <c r="K296" s="145" t="n">
        <v>2.7</v>
      </c>
      <c r="L296" s="143" t="n">
        <v>298</v>
      </c>
      <c r="M296" s="145" t="n">
        <v>4.1</v>
      </c>
      <c r="N296" s="143" t="n">
        <v>452</v>
      </c>
      <c r="O296" s="145" t="n">
        <v>4.7</v>
      </c>
      <c r="P296" s="143" t="n">
        <v>114</v>
      </c>
      <c r="Q296" s="146" t="n">
        <v>8.8</v>
      </c>
    </row>
    <row r="297" customFormat="false" ht="9" hidden="false" customHeight="false" outlineLevel="0" collapsed="false">
      <c r="A297" s="142" t="s">
        <v>598</v>
      </c>
      <c r="B297" s="96" t="s">
        <v>599</v>
      </c>
      <c r="C297" s="143" t="n">
        <v>2120</v>
      </c>
      <c r="D297" s="144" t="n">
        <v>3</v>
      </c>
      <c r="E297" s="145" t="n">
        <v>3.5</v>
      </c>
      <c r="F297" s="143" t="n">
        <v>1076</v>
      </c>
      <c r="G297" s="145" t="n">
        <v>2.8</v>
      </c>
      <c r="H297" s="143" t="n">
        <v>1044</v>
      </c>
      <c r="I297" s="145" t="n">
        <v>3.3</v>
      </c>
      <c r="J297" s="143" t="n">
        <v>121</v>
      </c>
      <c r="K297" s="145" t="n">
        <v>3.6</v>
      </c>
      <c r="L297" s="143" t="n">
        <v>365</v>
      </c>
      <c r="M297" s="145" t="n">
        <v>3.8</v>
      </c>
      <c r="N297" s="143" t="n">
        <v>485</v>
      </c>
      <c r="O297" s="145" t="n">
        <v>4.3</v>
      </c>
      <c r="P297" s="143" t="n">
        <v>146</v>
      </c>
      <c r="Q297" s="146" t="n">
        <v>8.8</v>
      </c>
    </row>
    <row r="298" customFormat="false" ht="9" hidden="false" customHeight="false" outlineLevel="0" collapsed="false">
      <c r="A298" s="142" t="s">
        <v>600</v>
      </c>
      <c r="B298" s="96" t="s">
        <v>601</v>
      </c>
      <c r="C298" s="143" t="n">
        <v>1749</v>
      </c>
      <c r="D298" s="144" t="n">
        <v>2.4</v>
      </c>
      <c r="E298" s="145" t="n">
        <v>2.8</v>
      </c>
      <c r="F298" s="143" t="n">
        <v>932</v>
      </c>
      <c r="G298" s="145" t="n">
        <v>2.4</v>
      </c>
      <c r="H298" s="143" t="n">
        <v>817</v>
      </c>
      <c r="I298" s="145" t="n">
        <v>2.5</v>
      </c>
      <c r="J298" s="143" t="n">
        <v>61</v>
      </c>
      <c r="K298" s="145" t="n">
        <v>1.6</v>
      </c>
      <c r="L298" s="143" t="n">
        <v>266</v>
      </c>
      <c r="M298" s="145" t="n">
        <v>2.7</v>
      </c>
      <c r="N298" s="143" t="n">
        <v>451</v>
      </c>
      <c r="O298" s="145" t="n">
        <v>4</v>
      </c>
      <c r="P298" s="143" t="n">
        <v>153</v>
      </c>
      <c r="Q298" s="146" t="n">
        <v>5.7</v>
      </c>
    </row>
    <row r="299" customFormat="false" ht="9" hidden="false" customHeight="false" outlineLevel="0" collapsed="false">
      <c r="A299" s="142" t="s">
        <v>602</v>
      </c>
      <c r="B299" s="96" t="s">
        <v>603</v>
      </c>
      <c r="C299" s="143" t="n">
        <v>2150</v>
      </c>
      <c r="D299" s="144" t="n">
        <v>4</v>
      </c>
      <c r="E299" s="145" t="n">
        <v>4.6</v>
      </c>
      <c r="F299" s="143" t="n">
        <v>1007</v>
      </c>
      <c r="G299" s="145" t="n">
        <v>3.5</v>
      </c>
      <c r="H299" s="143" t="n">
        <v>1143</v>
      </c>
      <c r="I299" s="145" t="n">
        <v>4.6</v>
      </c>
      <c r="J299" s="143" t="n">
        <v>96</v>
      </c>
      <c r="K299" s="145" t="n">
        <v>4</v>
      </c>
      <c r="L299" s="143" t="n">
        <v>340</v>
      </c>
      <c r="M299" s="145" t="n">
        <v>5.1</v>
      </c>
      <c r="N299" s="143" t="n">
        <v>525</v>
      </c>
      <c r="O299" s="145" t="n">
        <v>6</v>
      </c>
      <c r="P299" s="143" t="n">
        <v>121</v>
      </c>
      <c r="Q299" s="146" t="n">
        <v>10.7</v>
      </c>
    </row>
    <row r="300" customFormat="false" ht="9" hidden="false" customHeight="false" outlineLevel="0" collapsed="false">
      <c r="A300" s="142" t="s">
        <v>604</v>
      </c>
      <c r="B300" s="96" t="s">
        <v>605</v>
      </c>
      <c r="C300" s="143" t="n">
        <v>2758</v>
      </c>
      <c r="D300" s="144" t="n">
        <v>2.6</v>
      </c>
      <c r="E300" s="145" t="n">
        <v>3</v>
      </c>
      <c r="F300" s="143" t="n">
        <v>1357</v>
      </c>
      <c r="G300" s="145" t="n">
        <v>2.4</v>
      </c>
      <c r="H300" s="143" t="n">
        <v>1401</v>
      </c>
      <c r="I300" s="145" t="n">
        <v>2.9</v>
      </c>
      <c r="J300" s="143" t="n">
        <v>109</v>
      </c>
      <c r="K300" s="145" t="n">
        <v>2.6</v>
      </c>
      <c r="L300" s="143" t="n">
        <v>413</v>
      </c>
      <c r="M300" s="145" t="n">
        <v>3.4</v>
      </c>
      <c r="N300" s="143" t="n">
        <v>609</v>
      </c>
      <c r="O300" s="145" t="n">
        <v>3.5</v>
      </c>
      <c r="P300" s="143" t="n">
        <v>298</v>
      </c>
      <c r="Q300" s="146" t="n">
        <v>7.3</v>
      </c>
    </row>
    <row r="301" customFormat="false" ht="9" hidden="false" customHeight="false" outlineLevel="0" collapsed="false">
      <c r="A301" s="142" t="s">
        <v>606</v>
      </c>
      <c r="B301" s="96" t="s">
        <v>607</v>
      </c>
      <c r="C301" s="143" t="n">
        <v>2645</v>
      </c>
      <c r="D301" s="144" t="n">
        <v>3.3</v>
      </c>
      <c r="E301" s="145" t="n">
        <v>3.7</v>
      </c>
      <c r="F301" s="143" t="n">
        <v>1326</v>
      </c>
      <c r="G301" s="145" t="n">
        <v>3</v>
      </c>
      <c r="H301" s="143" t="n">
        <v>1319</v>
      </c>
      <c r="I301" s="145" t="n">
        <v>3.6</v>
      </c>
      <c r="J301" s="143" t="n">
        <v>126</v>
      </c>
      <c r="K301" s="145" t="n">
        <v>3.4</v>
      </c>
      <c r="L301" s="143" t="n">
        <v>440</v>
      </c>
      <c r="M301" s="145" t="n">
        <v>4.2</v>
      </c>
      <c r="N301" s="143" t="n">
        <v>603</v>
      </c>
      <c r="O301" s="145" t="n">
        <v>4.7</v>
      </c>
      <c r="P301" s="143" t="n">
        <v>212</v>
      </c>
      <c r="Q301" s="146" t="n">
        <v>7.9</v>
      </c>
    </row>
    <row r="302" customFormat="false" ht="9" hidden="false" customHeight="false" outlineLevel="0" collapsed="false">
      <c r="A302" s="142" t="s">
        <v>608</v>
      </c>
      <c r="B302" s="96" t="s">
        <v>609</v>
      </c>
      <c r="C302" s="143" t="n">
        <v>1813</v>
      </c>
      <c r="D302" s="144" t="n">
        <v>4.5</v>
      </c>
      <c r="E302" s="145" t="n">
        <v>5.2</v>
      </c>
      <c r="F302" s="143" t="n">
        <v>860</v>
      </c>
      <c r="G302" s="145" t="n">
        <v>3.9</v>
      </c>
      <c r="H302" s="143" t="n">
        <v>953</v>
      </c>
      <c r="I302" s="145" t="n">
        <v>5.3</v>
      </c>
      <c r="J302" s="143" t="n">
        <v>64</v>
      </c>
      <c r="K302" s="145" t="n">
        <v>3.4</v>
      </c>
      <c r="L302" s="143" t="n">
        <v>242</v>
      </c>
      <c r="M302" s="145" t="n">
        <v>4.8</v>
      </c>
      <c r="N302" s="143" t="n">
        <v>454</v>
      </c>
      <c r="O302" s="145" t="n">
        <v>6.8</v>
      </c>
      <c r="P302" s="143" t="n">
        <v>108</v>
      </c>
      <c r="Q302" s="146" t="n">
        <v>16.2</v>
      </c>
    </row>
    <row r="303" customFormat="false" ht="9" hidden="false" customHeight="false" outlineLevel="0" collapsed="false">
      <c r="A303" s="142"/>
      <c r="C303" s="143"/>
      <c r="D303" s="144"/>
      <c r="E303" s="145"/>
      <c r="F303" s="143"/>
      <c r="G303" s="145"/>
      <c r="H303" s="143"/>
      <c r="I303" s="145"/>
      <c r="J303" s="143"/>
      <c r="K303" s="145"/>
      <c r="L303" s="143"/>
      <c r="M303" s="145"/>
      <c r="N303" s="143"/>
      <c r="O303" s="145"/>
      <c r="P303" s="143"/>
      <c r="Q303" s="146"/>
    </row>
    <row r="304" customFormat="false" ht="9" hidden="false" customHeight="false" outlineLevel="0" collapsed="false">
      <c r="A304" s="142" t="s">
        <v>610</v>
      </c>
      <c r="B304" s="96" t="s">
        <v>611</v>
      </c>
      <c r="C304" s="143" t="n">
        <v>1920</v>
      </c>
      <c r="D304" s="144" t="n">
        <v>5</v>
      </c>
      <c r="E304" s="145" t="n">
        <v>5.7</v>
      </c>
      <c r="F304" s="143" t="n">
        <v>934</v>
      </c>
      <c r="G304" s="145" t="n">
        <v>4.8</v>
      </c>
      <c r="H304" s="143" t="n">
        <v>986</v>
      </c>
      <c r="I304" s="145" t="n">
        <v>5.3</v>
      </c>
      <c r="J304" s="143" t="n">
        <v>59</v>
      </c>
      <c r="K304" s="145" t="n">
        <v>5.5</v>
      </c>
      <c r="L304" s="143" t="n">
        <v>212</v>
      </c>
      <c r="M304" s="145" t="n">
        <v>4.3</v>
      </c>
      <c r="N304" s="143" t="n">
        <v>339</v>
      </c>
      <c r="O304" s="145" t="n">
        <v>6.1</v>
      </c>
      <c r="P304" s="143" t="n">
        <v>312</v>
      </c>
      <c r="Q304" s="146" t="n">
        <v>10.7</v>
      </c>
    </row>
    <row r="305" customFormat="false" ht="9" hidden="false" customHeight="false" outlineLevel="0" collapsed="false">
      <c r="A305" s="142" t="s">
        <v>612</v>
      </c>
      <c r="B305" s="96" t="s">
        <v>613</v>
      </c>
      <c r="C305" s="143" t="n">
        <v>2271</v>
      </c>
      <c r="D305" s="144" t="n">
        <v>6.1</v>
      </c>
      <c r="E305" s="145" t="n">
        <v>6.9</v>
      </c>
      <c r="F305" s="143" t="n">
        <v>1173</v>
      </c>
      <c r="G305" s="145" t="n">
        <v>6.2</v>
      </c>
      <c r="H305" s="143" t="n">
        <v>1098</v>
      </c>
      <c r="I305" s="145" t="n">
        <v>6</v>
      </c>
      <c r="J305" s="143" t="n">
        <v>41</v>
      </c>
      <c r="K305" s="145" t="n">
        <v>4.4</v>
      </c>
      <c r="L305" s="143" t="n">
        <v>237</v>
      </c>
      <c r="M305" s="145" t="n">
        <v>5.2</v>
      </c>
      <c r="N305" s="143" t="n">
        <v>487</v>
      </c>
      <c r="O305" s="145" t="n">
        <v>7.6</v>
      </c>
      <c r="P305" s="143" t="n">
        <v>335</v>
      </c>
      <c r="Q305" s="146" t="n">
        <v>12.5</v>
      </c>
    </row>
    <row r="306" customFormat="false" ht="9" hidden="false" customHeight="false" outlineLevel="0" collapsed="false">
      <c r="A306" s="142" t="s">
        <v>614</v>
      </c>
      <c r="B306" s="96" t="s">
        <v>615</v>
      </c>
      <c r="C306" s="143" t="n">
        <v>1374</v>
      </c>
      <c r="D306" s="144" t="n">
        <v>6.3</v>
      </c>
      <c r="E306" s="145" t="n">
        <v>7.1</v>
      </c>
      <c r="F306" s="143" t="n">
        <v>676</v>
      </c>
      <c r="G306" s="145" t="n">
        <v>5.9</v>
      </c>
      <c r="H306" s="143" t="n">
        <v>698</v>
      </c>
      <c r="I306" s="145" t="n">
        <v>6.7</v>
      </c>
      <c r="J306" s="143" t="n">
        <v>36</v>
      </c>
      <c r="K306" s="145" t="n">
        <v>5.7</v>
      </c>
      <c r="L306" s="143" t="n">
        <v>180</v>
      </c>
      <c r="M306" s="145" t="n">
        <v>7.3</v>
      </c>
      <c r="N306" s="143" t="n">
        <v>250</v>
      </c>
      <c r="O306" s="145" t="n">
        <v>6.7</v>
      </c>
      <c r="P306" s="143" t="n">
        <v>148</v>
      </c>
      <c r="Q306" s="146" t="n">
        <v>10</v>
      </c>
    </row>
    <row r="307" customFormat="false" ht="9" hidden="false" customHeight="false" outlineLevel="0" collapsed="false">
      <c r="A307" s="142" t="s">
        <v>616</v>
      </c>
      <c r="B307" s="96" t="s">
        <v>617</v>
      </c>
      <c r="C307" s="143" t="n">
        <v>1571</v>
      </c>
      <c r="D307" s="144" t="n">
        <v>6.8</v>
      </c>
      <c r="E307" s="145" t="n">
        <v>7.8</v>
      </c>
      <c r="F307" s="143" t="n">
        <v>839</v>
      </c>
      <c r="G307" s="145" t="n">
        <v>6.9</v>
      </c>
      <c r="H307" s="143" t="n">
        <v>732</v>
      </c>
      <c r="I307" s="145" t="n">
        <v>6.8</v>
      </c>
      <c r="J307" s="143" t="n">
        <v>18</v>
      </c>
      <c r="K307" s="145" t="n">
        <v>2.7</v>
      </c>
      <c r="L307" s="143" t="n">
        <v>158</v>
      </c>
      <c r="M307" s="145" t="n">
        <v>6.3</v>
      </c>
      <c r="N307" s="143" t="n">
        <v>326</v>
      </c>
      <c r="O307" s="145" t="n">
        <v>8</v>
      </c>
      <c r="P307" s="143" t="n">
        <v>307</v>
      </c>
      <c r="Q307" s="146" t="n">
        <v>14.8</v>
      </c>
    </row>
    <row r="308" customFormat="false" ht="9" hidden="false" customHeight="false" outlineLevel="0" collapsed="false">
      <c r="A308" s="142" t="s">
        <v>618</v>
      </c>
      <c r="B308" s="96" t="s">
        <v>619</v>
      </c>
      <c r="C308" s="143" t="n">
        <v>2401</v>
      </c>
      <c r="D308" s="144" t="n">
        <v>2.8</v>
      </c>
      <c r="E308" s="145" t="n">
        <v>3.2</v>
      </c>
      <c r="F308" s="143" t="n">
        <v>1229</v>
      </c>
      <c r="G308" s="145" t="n">
        <v>2.7</v>
      </c>
      <c r="H308" s="143" t="n">
        <v>1172</v>
      </c>
      <c r="I308" s="145" t="n">
        <v>3</v>
      </c>
      <c r="J308" s="143" t="n">
        <v>91</v>
      </c>
      <c r="K308" s="145" t="n">
        <v>2.4</v>
      </c>
      <c r="L308" s="143" t="n">
        <v>357</v>
      </c>
      <c r="M308" s="145" t="n">
        <v>3.4</v>
      </c>
      <c r="N308" s="143" t="n">
        <v>624</v>
      </c>
      <c r="O308" s="145" t="n">
        <v>4.7</v>
      </c>
      <c r="P308" s="143" t="n">
        <v>105</v>
      </c>
      <c r="Q308" s="146" t="n">
        <v>5.6</v>
      </c>
    </row>
    <row r="309" customFormat="false" ht="9" hidden="false" customHeight="false" outlineLevel="0" collapsed="false">
      <c r="A309" s="142" t="s">
        <v>620</v>
      </c>
      <c r="B309" s="96" t="s">
        <v>621</v>
      </c>
      <c r="C309" s="143" t="n">
        <v>2045</v>
      </c>
      <c r="D309" s="144" t="n">
        <v>3.4</v>
      </c>
      <c r="E309" s="145" t="n">
        <v>3.9</v>
      </c>
      <c r="F309" s="143" t="n">
        <v>1055</v>
      </c>
      <c r="G309" s="145" t="n">
        <v>3.3</v>
      </c>
      <c r="H309" s="143" t="n">
        <v>990</v>
      </c>
      <c r="I309" s="145" t="n">
        <v>3.6</v>
      </c>
      <c r="J309" s="143" t="n">
        <v>69</v>
      </c>
      <c r="K309" s="145" t="n">
        <v>2.8</v>
      </c>
      <c r="L309" s="143" t="n">
        <v>276</v>
      </c>
      <c r="M309" s="145" t="n">
        <v>3.9</v>
      </c>
      <c r="N309" s="143" t="n">
        <v>532</v>
      </c>
      <c r="O309" s="145" t="n">
        <v>5.4</v>
      </c>
      <c r="P309" s="143" t="n">
        <v>106</v>
      </c>
      <c r="Q309" s="146" t="n">
        <v>8.5</v>
      </c>
    </row>
    <row r="310" customFormat="false" ht="9" hidden="false" customHeight="false" outlineLevel="0" collapsed="false">
      <c r="A310" s="142" t="s">
        <v>622</v>
      </c>
      <c r="B310" s="96" t="s">
        <v>623</v>
      </c>
      <c r="C310" s="143" t="n">
        <v>2038</v>
      </c>
      <c r="D310" s="144" t="n">
        <v>4.1</v>
      </c>
      <c r="E310" s="145" t="n">
        <v>4.7</v>
      </c>
      <c r="F310" s="143" t="n">
        <v>1017</v>
      </c>
      <c r="G310" s="145" t="n">
        <v>3.8</v>
      </c>
      <c r="H310" s="143" t="n">
        <v>1021</v>
      </c>
      <c r="I310" s="145" t="n">
        <v>4.5</v>
      </c>
      <c r="J310" s="143" t="n">
        <v>56</v>
      </c>
      <c r="K310" s="145" t="n">
        <v>3.2</v>
      </c>
      <c r="L310" s="143" t="n">
        <v>311</v>
      </c>
      <c r="M310" s="145" t="n">
        <v>5.7</v>
      </c>
      <c r="N310" s="143" t="n">
        <v>492</v>
      </c>
      <c r="O310" s="145" t="n">
        <v>5.7</v>
      </c>
      <c r="P310" s="143" t="n">
        <v>110</v>
      </c>
      <c r="Q310" s="146" t="n">
        <v>8.1</v>
      </c>
    </row>
    <row r="311" customFormat="false" ht="9" hidden="false" customHeight="false" outlineLevel="0" collapsed="false">
      <c r="A311" s="142" t="s">
        <v>624</v>
      </c>
      <c r="B311" s="96" t="s">
        <v>625</v>
      </c>
      <c r="C311" s="143" t="n">
        <v>2035</v>
      </c>
      <c r="D311" s="144" t="n">
        <v>3.1</v>
      </c>
      <c r="E311" s="145" t="n">
        <v>3.6</v>
      </c>
      <c r="F311" s="143" t="n">
        <v>991</v>
      </c>
      <c r="G311" s="145" t="n">
        <v>2.8</v>
      </c>
      <c r="H311" s="143" t="n">
        <v>1044</v>
      </c>
      <c r="I311" s="145" t="n">
        <v>3.5</v>
      </c>
      <c r="J311" s="143" t="n">
        <v>68</v>
      </c>
      <c r="K311" s="145" t="n">
        <v>2.6</v>
      </c>
      <c r="L311" s="143" t="n">
        <v>287</v>
      </c>
      <c r="M311" s="145" t="n">
        <v>3.6</v>
      </c>
      <c r="N311" s="143" t="n">
        <v>410</v>
      </c>
      <c r="O311" s="145" t="n">
        <v>3.9</v>
      </c>
      <c r="P311" s="143" t="n">
        <v>226</v>
      </c>
      <c r="Q311" s="146" t="n">
        <v>8</v>
      </c>
    </row>
    <row r="312" customFormat="false" ht="9" hidden="false" customHeight="false" outlineLevel="0" collapsed="false">
      <c r="A312" s="142" t="s">
        <v>626</v>
      </c>
      <c r="B312" s="96" t="s">
        <v>627</v>
      </c>
      <c r="C312" s="143" t="n">
        <v>2150</v>
      </c>
      <c r="D312" s="144" t="n">
        <v>4.2</v>
      </c>
      <c r="E312" s="145" t="n">
        <v>4.9</v>
      </c>
      <c r="F312" s="143" t="n">
        <v>1096</v>
      </c>
      <c r="G312" s="145" t="n">
        <v>4.1</v>
      </c>
      <c r="H312" s="143" t="n">
        <v>1054</v>
      </c>
      <c r="I312" s="145" t="n">
        <v>4.4</v>
      </c>
      <c r="J312" s="143" t="n">
        <v>69</v>
      </c>
      <c r="K312" s="145" t="n">
        <v>3.9</v>
      </c>
      <c r="L312" s="143" t="n">
        <v>300</v>
      </c>
      <c r="M312" s="145" t="n">
        <v>5.6</v>
      </c>
      <c r="N312" s="143" t="n">
        <v>540</v>
      </c>
      <c r="O312" s="145" t="n">
        <v>6</v>
      </c>
      <c r="P312" s="143" t="n">
        <v>162</v>
      </c>
      <c r="Q312" s="146" t="n">
        <v>10.8</v>
      </c>
    </row>
    <row r="313" customFormat="false" ht="9" hidden="false" customHeight="false" outlineLevel="0" collapsed="false">
      <c r="A313" s="142" t="s">
        <v>628</v>
      </c>
      <c r="B313" s="96" t="s">
        <v>629</v>
      </c>
      <c r="C313" s="143" t="n">
        <v>1649</v>
      </c>
      <c r="D313" s="144" t="n">
        <v>4.2</v>
      </c>
      <c r="E313" s="145" t="n">
        <v>4.9</v>
      </c>
      <c r="F313" s="143" t="n">
        <v>868</v>
      </c>
      <c r="G313" s="145" t="n">
        <v>4.1</v>
      </c>
      <c r="H313" s="143" t="n">
        <v>781</v>
      </c>
      <c r="I313" s="145" t="n">
        <v>4.4</v>
      </c>
      <c r="J313" s="143" t="n">
        <v>45</v>
      </c>
      <c r="K313" s="145" t="n">
        <v>3.3</v>
      </c>
      <c r="L313" s="143" t="n">
        <v>218</v>
      </c>
      <c r="M313" s="145" t="n">
        <v>5.2</v>
      </c>
      <c r="N313" s="143" t="n">
        <v>442</v>
      </c>
      <c r="O313" s="145" t="n">
        <v>6.7</v>
      </c>
      <c r="P313" s="143" t="n">
        <v>96</v>
      </c>
      <c r="Q313" s="146" t="n">
        <v>9.8</v>
      </c>
    </row>
    <row r="314" customFormat="false" ht="9" hidden="false" customHeight="false" outlineLevel="0" collapsed="false">
      <c r="A314" s="142" t="s">
        <v>630</v>
      </c>
      <c r="B314" s="96" t="s">
        <v>631</v>
      </c>
      <c r="C314" s="143" t="n">
        <v>2001</v>
      </c>
      <c r="D314" s="144" t="n">
        <v>4.9</v>
      </c>
      <c r="E314" s="145" t="n">
        <v>5.6</v>
      </c>
      <c r="F314" s="143" t="n">
        <v>1035</v>
      </c>
      <c r="G314" s="145" t="n">
        <v>4.7</v>
      </c>
      <c r="H314" s="143" t="n">
        <v>966</v>
      </c>
      <c r="I314" s="145" t="n">
        <v>5</v>
      </c>
      <c r="J314" s="143" t="n">
        <v>56</v>
      </c>
      <c r="K314" s="145" t="n">
        <v>3.7</v>
      </c>
      <c r="L314" s="143" t="n">
        <v>261</v>
      </c>
      <c r="M314" s="145" t="n">
        <v>5.9</v>
      </c>
      <c r="N314" s="143" t="n">
        <v>485</v>
      </c>
      <c r="O314" s="145" t="n">
        <v>6.6</v>
      </c>
      <c r="P314" s="143" t="n">
        <v>129</v>
      </c>
      <c r="Q314" s="146" t="n">
        <v>12.4</v>
      </c>
    </row>
    <row r="315" customFormat="false" ht="9" hidden="false" customHeight="false" outlineLevel="0" collapsed="false">
      <c r="A315" s="142" t="s">
        <v>632</v>
      </c>
      <c r="B315" s="96" t="s">
        <v>633</v>
      </c>
      <c r="C315" s="143" t="n">
        <v>1769</v>
      </c>
      <c r="D315" s="144" t="n">
        <v>4.6</v>
      </c>
      <c r="E315" s="145" t="n">
        <v>5.3</v>
      </c>
      <c r="F315" s="143" t="n">
        <v>916</v>
      </c>
      <c r="G315" s="145" t="n">
        <v>4.4</v>
      </c>
      <c r="H315" s="143" t="n">
        <v>853</v>
      </c>
      <c r="I315" s="145" t="n">
        <v>4.8</v>
      </c>
      <c r="J315" s="143" t="n">
        <v>67</v>
      </c>
      <c r="K315" s="145" t="n">
        <v>3.9</v>
      </c>
      <c r="L315" s="143" t="n">
        <v>260</v>
      </c>
      <c r="M315" s="145" t="n">
        <v>5.6</v>
      </c>
      <c r="N315" s="143" t="n">
        <v>508</v>
      </c>
      <c r="O315" s="145" t="n">
        <v>7.8</v>
      </c>
      <c r="P315" s="143" t="n">
        <v>123</v>
      </c>
      <c r="Q315" s="146" t="n">
        <v>11.8</v>
      </c>
    </row>
    <row r="316" customFormat="false" ht="9" hidden="false" customHeight="false" outlineLevel="0" collapsed="false">
      <c r="A316" s="142" t="s">
        <v>634</v>
      </c>
      <c r="B316" s="96" t="s">
        <v>635</v>
      </c>
      <c r="C316" s="143" t="n">
        <v>1971</v>
      </c>
      <c r="D316" s="144" t="n">
        <v>5.1</v>
      </c>
      <c r="E316" s="145" t="n">
        <v>5.9</v>
      </c>
      <c r="F316" s="143" t="n">
        <v>965</v>
      </c>
      <c r="G316" s="145" t="n">
        <v>4.7</v>
      </c>
      <c r="H316" s="143" t="n">
        <v>1006</v>
      </c>
      <c r="I316" s="145" t="n">
        <v>5.7</v>
      </c>
      <c r="J316" s="143" t="n">
        <v>45</v>
      </c>
      <c r="K316" s="145" t="n">
        <v>3.8</v>
      </c>
      <c r="L316" s="143" t="n">
        <v>235</v>
      </c>
      <c r="M316" s="145" t="n">
        <v>6.1</v>
      </c>
      <c r="N316" s="143" t="n">
        <v>495</v>
      </c>
      <c r="O316" s="145" t="n">
        <v>7</v>
      </c>
      <c r="P316" s="143" t="n">
        <v>244</v>
      </c>
      <c r="Q316" s="146" t="n">
        <v>13.7</v>
      </c>
    </row>
    <row r="317" customFormat="false" ht="9" hidden="false" customHeight="false" outlineLevel="0" collapsed="false">
      <c r="A317" s="142"/>
      <c r="C317" s="143"/>
      <c r="D317" s="144"/>
      <c r="E317" s="145"/>
      <c r="F317" s="143"/>
      <c r="G317" s="145"/>
      <c r="H317" s="143"/>
      <c r="I317" s="145"/>
      <c r="J317" s="143"/>
      <c r="K317" s="145"/>
      <c r="L317" s="143"/>
      <c r="M317" s="145"/>
      <c r="N317" s="143"/>
      <c r="O317" s="145"/>
      <c r="P317" s="143"/>
      <c r="Q317" s="146"/>
    </row>
    <row r="318" customFormat="false" ht="9" hidden="false" customHeight="false" outlineLevel="0" collapsed="false">
      <c r="A318" s="142" t="s">
        <v>636</v>
      </c>
      <c r="B318" s="96" t="s">
        <v>637</v>
      </c>
      <c r="C318" s="143" t="n">
        <v>1146</v>
      </c>
      <c r="D318" s="144" t="n">
        <v>5.2</v>
      </c>
      <c r="E318" s="145" t="n">
        <v>5.9</v>
      </c>
      <c r="F318" s="143" t="n">
        <v>532</v>
      </c>
      <c r="G318" s="145" t="n">
        <v>4.7</v>
      </c>
      <c r="H318" s="143" t="n">
        <v>614</v>
      </c>
      <c r="I318" s="145" t="n">
        <v>5.7</v>
      </c>
      <c r="J318" s="143" t="n">
        <v>40</v>
      </c>
      <c r="K318" s="145" t="n">
        <v>5.2</v>
      </c>
      <c r="L318" s="143" t="n">
        <v>169</v>
      </c>
      <c r="M318" s="145" t="n">
        <v>6.5</v>
      </c>
      <c r="N318" s="143" t="n">
        <v>220</v>
      </c>
      <c r="O318" s="145" t="n">
        <v>5.8</v>
      </c>
      <c r="P318" s="143" t="n">
        <v>198</v>
      </c>
      <c r="Q318" s="146" t="n">
        <v>11.8</v>
      </c>
    </row>
    <row r="319" customFormat="false" ht="9" hidden="false" customHeight="false" outlineLevel="0" collapsed="false">
      <c r="A319" s="142" t="s">
        <v>638</v>
      </c>
      <c r="B319" s="96" t="s">
        <v>639</v>
      </c>
      <c r="C319" s="143" t="n">
        <v>2520</v>
      </c>
      <c r="D319" s="144" t="n">
        <v>4.1</v>
      </c>
      <c r="E319" s="145" t="n">
        <v>4.7</v>
      </c>
      <c r="F319" s="143" t="n">
        <v>1343</v>
      </c>
      <c r="G319" s="145" t="n">
        <v>4.1</v>
      </c>
      <c r="H319" s="143" t="n">
        <v>1177</v>
      </c>
      <c r="I319" s="145" t="n">
        <v>4.2</v>
      </c>
      <c r="J319" s="143" t="n">
        <v>45</v>
      </c>
      <c r="K319" s="145" t="n">
        <v>3.1</v>
      </c>
      <c r="L319" s="143" t="n">
        <v>253</v>
      </c>
      <c r="M319" s="145" t="n">
        <v>3.7</v>
      </c>
      <c r="N319" s="143" t="n">
        <v>516</v>
      </c>
      <c r="O319" s="145" t="n">
        <v>6.1</v>
      </c>
      <c r="P319" s="143" t="n">
        <v>578</v>
      </c>
      <c r="Q319" s="146" t="n">
        <v>7</v>
      </c>
    </row>
    <row r="320" customFormat="false" ht="9" hidden="false" customHeight="false" outlineLevel="0" collapsed="false">
      <c r="A320" s="142" t="s">
        <v>640</v>
      </c>
      <c r="B320" s="96" t="s">
        <v>641</v>
      </c>
      <c r="C320" s="143" t="n">
        <v>4680</v>
      </c>
      <c r="D320" s="144" t="n">
        <v>6.9</v>
      </c>
      <c r="E320" s="145" t="n">
        <v>7.9</v>
      </c>
      <c r="F320" s="143" t="n">
        <v>2434</v>
      </c>
      <c r="G320" s="145" t="n">
        <v>6.8</v>
      </c>
      <c r="H320" s="143" t="n">
        <v>2246</v>
      </c>
      <c r="I320" s="145" t="n">
        <v>7</v>
      </c>
      <c r="J320" s="143" t="n">
        <v>133</v>
      </c>
      <c r="K320" s="145" t="n">
        <v>6.6</v>
      </c>
      <c r="L320" s="143" t="n">
        <v>507</v>
      </c>
      <c r="M320" s="145" t="n">
        <v>6.8</v>
      </c>
      <c r="N320" s="143" t="n">
        <v>827</v>
      </c>
      <c r="O320" s="145" t="n">
        <v>8.3</v>
      </c>
      <c r="P320" s="143" t="n">
        <v>1298</v>
      </c>
      <c r="Q320" s="146" t="n">
        <v>13.7</v>
      </c>
    </row>
    <row r="321" customFormat="false" ht="9" hidden="false" customHeight="false" outlineLevel="0" collapsed="false">
      <c r="A321" s="142" t="s">
        <v>642</v>
      </c>
      <c r="B321" s="96" t="s">
        <v>643</v>
      </c>
      <c r="C321" s="143" t="n">
        <v>21271</v>
      </c>
      <c r="D321" s="144" t="n">
        <v>7.7</v>
      </c>
      <c r="E321" s="145" t="n">
        <v>8.8</v>
      </c>
      <c r="F321" s="143" t="n">
        <v>10938</v>
      </c>
      <c r="G321" s="145" t="n">
        <v>7.5</v>
      </c>
      <c r="H321" s="143" t="n">
        <v>10333</v>
      </c>
      <c r="I321" s="145" t="n">
        <v>7.9</v>
      </c>
      <c r="J321" s="143" t="n">
        <v>519</v>
      </c>
      <c r="K321" s="145" t="n">
        <v>7.3</v>
      </c>
      <c r="L321" s="143" t="n">
        <v>2421</v>
      </c>
      <c r="M321" s="145" t="n">
        <v>8</v>
      </c>
      <c r="N321" s="143" t="n">
        <v>3818</v>
      </c>
      <c r="O321" s="145" t="n">
        <v>9.4</v>
      </c>
      <c r="P321" s="143" t="n">
        <v>7159</v>
      </c>
      <c r="Q321" s="146" t="n">
        <v>14.3</v>
      </c>
    </row>
    <row r="322" customFormat="false" ht="9" hidden="false" customHeight="false" outlineLevel="0" collapsed="false">
      <c r="A322" s="142" t="s">
        <v>644</v>
      </c>
      <c r="B322" s="96" t="s">
        <v>645</v>
      </c>
      <c r="C322" s="143" t="n">
        <v>1013</v>
      </c>
      <c r="D322" s="144" t="n">
        <v>4.8</v>
      </c>
      <c r="E322" s="145" t="n">
        <v>5.4</v>
      </c>
      <c r="F322" s="143" t="n">
        <v>489</v>
      </c>
      <c r="G322" s="145" t="n">
        <v>4.4</v>
      </c>
      <c r="H322" s="143" t="n">
        <v>524</v>
      </c>
      <c r="I322" s="145" t="n">
        <v>5.2</v>
      </c>
      <c r="J322" s="143" t="n">
        <v>32</v>
      </c>
      <c r="K322" s="145" t="n">
        <v>4.4</v>
      </c>
      <c r="L322" s="143" t="n">
        <v>133</v>
      </c>
      <c r="M322" s="145" t="n">
        <v>5.7</v>
      </c>
      <c r="N322" s="143" t="n">
        <v>185</v>
      </c>
      <c r="O322" s="145" t="n">
        <v>5.4</v>
      </c>
      <c r="P322" s="143" t="n">
        <v>197</v>
      </c>
      <c r="Q322" s="146" t="n">
        <v>10.6</v>
      </c>
    </row>
    <row r="323" customFormat="false" ht="9" hidden="false" customHeight="false" outlineLevel="0" collapsed="false">
      <c r="A323" s="142" t="s">
        <v>646</v>
      </c>
      <c r="B323" s="96" t="s">
        <v>647</v>
      </c>
      <c r="C323" s="143" t="n">
        <v>3164</v>
      </c>
      <c r="D323" s="144" t="n">
        <v>3.1</v>
      </c>
      <c r="E323" s="145" t="n">
        <v>3.5</v>
      </c>
      <c r="F323" s="143" t="n">
        <v>1535</v>
      </c>
      <c r="G323" s="145" t="n">
        <v>2.8</v>
      </c>
      <c r="H323" s="143" t="n">
        <v>1629</v>
      </c>
      <c r="I323" s="145" t="n">
        <v>3.4</v>
      </c>
      <c r="J323" s="143" t="n">
        <v>126</v>
      </c>
      <c r="K323" s="145" t="n">
        <v>2.7</v>
      </c>
      <c r="L323" s="143" t="n">
        <v>491</v>
      </c>
      <c r="M323" s="145" t="n">
        <v>3.8</v>
      </c>
      <c r="N323" s="143" t="n">
        <v>776</v>
      </c>
      <c r="O323" s="145" t="n">
        <v>4.6</v>
      </c>
      <c r="P323" s="143" t="n">
        <v>367</v>
      </c>
      <c r="Q323" s="146" t="n">
        <v>8.2</v>
      </c>
    </row>
    <row r="324" customFormat="false" ht="9" hidden="false" customHeight="false" outlineLevel="0" collapsed="false">
      <c r="A324" s="142" t="s">
        <v>648</v>
      </c>
      <c r="B324" s="96" t="s">
        <v>649</v>
      </c>
      <c r="C324" s="143" t="n">
        <v>1745</v>
      </c>
      <c r="D324" s="144" t="n">
        <v>2.4</v>
      </c>
      <c r="E324" s="145" t="n">
        <v>2.7</v>
      </c>
      <c r="F324" s="143" t="n">
        <v>933</v>
      </c>
      <c r="G324" s="145" t="n">
        <v>2.3</v>
      </c>
      <c r="H324" s="143" t="n">
        <v>812</v>
      </c>
      <c r="I324" s="145" t="n">
        <v>2.4</v>
      </c>
      <c r="J324" s="143" t="n">
        <v>44</v>
      </c>
      <c r="K324" s="145" t="n">
        <v>1.6</v>
      </c>
      <c r="L324" s="143" t="n">
        <v>226</v>
      </c>
      <c r="M324" s="145" t="n">
        <v>2.7</v>
      </c>
      <c r="N324" s="143" t="n">
        <v>413</v>
      </c>
      <c r="O324" s="145" t="n">
        <v>3.3</v>
      </c>
      <c r="P324" s="143" t="n">
        <v>183</v>
      </c>
      <c r="Q324" s="146" t="n">
        <v>4.5</v>
      </c>
    </row>
    <row r="325" customFormat="false" ht="9" hidden="false" customHeight="false" outlineLevel="0" collapsed="false">
      <c r="A325" s="142" t="s">
        <v>650</v>
      </c>
      <c r="B325" s="96" t="s">
        <v>651</v>
      </c>
      <c r="C325" s="143" t="n">
        <v>2181</v>
      </c>
      <c r="D325" s="144" t="n">
        <v>3.4</v>
      </c>
      <c r="E325" s="145" t="n">
        <v>3.9</v>
      </c>
      <c r="F325" s="143" t="n">
        <v>1180</v>
      </c>
      <c r="G325" s="145" t="n">
        <v>3.6</v>
      </c>
      <c r="H325" s="143" t="n">
        <v>1001</v>
      </c>
      <c r="I325" s="145" t="n">
        <v>3.3</v>
      </c>
      <c r="J325" s="143" t="n">
        <v>62</v>
      </c>
      <c r="K325" s="145" t="n">
        <v>2.8</v>
      </c>
      <c r="L325" s="143" t="n">
        <v>251</v>
      </c>
      <c r="M325" s="145" t="n">
        <v>3.7</v>
      </c>
      <c r="N325" s="143" t="n">
        <v>525</v>
      </c>
      <c r="O325" s="145" t="n">
        <v>4.9</v>
      </c>
      <c r="P325" s="143" t="n">
        <v>253</v>
      </c>
      <c r="Q325" s="146" t="n">
        <v>8.5</v>
      </c>
    </row>
    <row r="326" customFormat="false" ht="9" hidden="false" customHeight="false" outlineLevel="0" collapsed="false">
      <c r="A326" s="142" t="s">
        <v>652</v>
      </c>
      <c r="B326" s="96" t="s">
        <v>653</v>
      </c>
      <c r="C326" s="143" t="n">
        <v>2888</v>
      </c>
      <c r="D326" s="144" t="n">
        <v>3.2</v>
      </c>
      <c r="E326" s="145" t="n">
        <v>3.6</v>
      </c>
      <c r="F326" s="143" t="n">
        <v>1588</v>
      </c>
      <c r="G326" s="145" t="n">
        <v>3.4</v>
      </c>
      <c r="H326" s="143" t="n">
        <v>1300</v>
      </c>
      <c r="I326" s="145" t="n">
        <v>3</v>
      </c>
      <c r="J326" s="143" t="n">
        <v>98</v>
      </c>
      <c r="K326" s="145" t="n">
        <v>2.9</v>
      </c>
      <c r="L326" s="143" t="n">
        <v>427</v>
      </c>
      <c r="M326" s="145" t="n">
        <v>4.3</v>
      </c>
      <c r="N326" s="143" t="n">
        <v>695</v>
      </c>
      <c r="O326" s="145" t="n">
        <v>4.5</v>
      </c>
      <c r="P326" s="143" t="n">
        <v>365</v>
      </c>
      <c r="Q326" s="146" t="n">
        <v>7</v>
      </c>
    </row>
    <row r="327" customFormat="false" ht="9" hidden="false" customHeight="false" outlineLevel="0" collapsed="false">
      <c r="A327" s="142" t="s">
        <v>654</v>
      </c>
      <c r="B327" s="96" t="s">
        <v>655</v>
      </c>
      <c r="C327" s="143" t="n">
        <v>1369</v>
      </c>
      <c r="D327" s="144" t="n">
        <v>2.5</v>
      </c>
      <c r="E327" s="145" t="n">
        <v>2.9</v>
      </c>
      <c r="F327" s="143" t="n">
        <v>718</v>
      </c>
      <c r="G327" s="145" t="n">
        <v>2.4</v>
      </c>
      <c r="H327" s="143" t="n">
        <v>651</v>
      </c>
      <c r="I327" s="145" t="n">
        <v>2.5</v>
      </c>
      <c r="J327" s="143" t="n">
        <v>67</v>
      </c>
      <c r="K327" s="145" t="n">
        <v>2.8</v>
      </c>
      <c r="L327" s="143" t="n">
        <v>266</v>
      </c>
      <c r="M327" s="145" t="n">
        <v>3.9</v>
      </c>
      <c r="N327" s="143" t="n">
        <v>290</v>
      </c>
      <c r="O327" s="145" t="n">
        <v>3.1</v>
      </c>
      <c r="P327" s="143" t="n">
        <v>95</v>
      </c>
      <c r="Q327" s="146" t="n">
        <v>4.7</v>
      </c>
    </row>
    <row r="328" customFormat="false" ht="9" hidden="false" customHeight="false" outlineLevel="0" collapsed="false">
      <c r="A328" s="142" t="s">
        <v>656</v>
      </c>
      <c r="B328" s="96" t="s">
        <v>657</v>
      </c>
      <c r="C328" s="143" t="n">
        <v>2225</v>
      </c>
      <c r="D328" s="144" t="n">
        <v>3.2</v>
      </c>
      <c r="E328" s="145" t="n">
        <v>3.7</v>
      </c>
      <c r="F328" s="143" t="n">
        <v>1110</v>
      </c>
      <c r="G328" s="145" t="n">
        <v>3</v>
      </c>
      <c r="H328" s="143" t="n">
        <v>1115</v>
      </c>
      <c r="I328" s="145" t="n">
        <v>3.4</v>
      </c>
      <c r="J328" s="143" t="n">
        <v>96</v>
      </c>
      <c r="K328" s="145" t="n">
        <v>3.2</v>
      </c>
      <c r="L328" s="143" t="n">
        <v>339</v>
      </c>
      <c r="M328" s="145" t="n">
        <v>4</v>
      </c>
      <c r="N328" s="143" t="n">
        <v>538</v>
      </c>
      <c r="O328" s="145" t="n">
        <v>4.7</v>
      </c>
      <c r="P328" s="143" t="n">
        <v>213</v>
      </c>
      <c r="Q328" s="146" t="n">
        <v>8.1</v>
      </c>
    </row>
    <row r="329" customFormat="false" ht="9" hidden="false" customHeight="false" outlineLevel="0" collapsed="false">
      <c r="A329" s="142" t="s">
        <v>658</v>
      </c>
      <c r="B329" s="96" t="s">
        <v>659</v>
      </c>
      <c r="C329" s="143" t="n">
        <v>1627</v>
      </c>
      <c r="D329" s="144" t="n">
        <v>3.2</v>
      </c>
      <c r="E329" s="145" t="n">
        <v>3.6</v>
      </c>
      <c r="F329" s="143" t="n">
        <v>798</v>
      </c>
      <c r="G329" s="145" t="n">
        <v>2.9</v>
      </c>
      <c r="H329" s="143" t="n">
        <v>829</v>
      </c>
      <c r="I329" s="145" t="n">
        <v>3.5</v>
      </c>
      <c r="J329" s="143" t="n">
        <v>97</v>
      </c>
      <c r="K329" s="145" t="n">
        <v>4.1</v>
      </c>
      <c r="L329" s="143" t="n">
        <v>266</v>
      </c>
      <c r="M329" s="145" t="n">
        <v>4</v>
      </c>
      <c r="N329" s="143" t="n">
        <v>393</v>
      </c>
      <c r="O329" s="145" t="n">
        <v>4.6</v>
      </c>
      <c r="P329" s="143" t="n">
        <v>184</v>
      </c>
      <c r="Q329" s="146" t="n">
        <v>6.8</v>
      </c>
    </row>
    <row r="330" customFormat="false" ht="9" hidden="false" customHeight="false" outlineLevel="0" collapsed="false">
      <c r="A330" s="142"/>
      <c r="C330" s="143"/>
      <c r="D330" s="144"/>
      <c r="E330" s="145"/>
      <c r="F330" s="143"/>
      <c r="G330" s="145"/>
      <c r="H330" s="143"/>
      <c r="I330" s="145"/>
      <c r="J330" s="143"/>
      <c r="K330" s="145"/>
      <c r="L330" s="143"/>
      <c r="M330" s="145"/>
      <c r="N330" s="143"/>
      <c r="O330" s="145"/>
      <c r="P330" s="143"/>
      <c r="Q330" s="146"/>
    </row>
    <row r="331" customFormat="false" ht="9" hidden="false" customHeight="false" outlineLevel="0" collapsed="false">
      <c r="A331" s="142" t="s">
        <v>660</v>
      </c>
      <c r="B331" s="96" t="s">
        <v>661</v>
      </c>
      <c r="C331" s="143" t="n">
        <v>2532</v>
      </c>
      <c r="D331" s="144" t="n">
        <v>6.6</v>
      </c>
      <c r="E331" s="145" t="n">
        <v>7.6</v>
      </c>
      <c r="F331" s="143" t="n">
        <v>1303</v>
      </c>
      <c r="G331" s="145" t="n">
        <v>6.5</v>
      </c>
      <c r="H331" s="143" t="n">
        <v>1229</v>
      </c>
      <c r="I331" s="145" t="n">
        <v>6.9</v>
      </c>
      <c r="J331" s="143" t="n">
        <v>53</v>
      </c>
      <c r="K331" s="145" t="n">
        <v>4.6</v>
      </c>
      <c r="L331" s="143" t="n">
        <v>297</v>
      </c>
      <c r="M331" s="145" t="n">
        <v>7.3</v>
      </c>
      <c r="N331" s="143" t="n">
        <v>451</v>
      </c>
      <c r="O331" s="145" t="n">
        <v>7.1</v>
      </c>
      <c r="P331" s="143" t="n">
        <v>680</v>
      </c>
      <c r="Q331" s="146" t="n">
        <v>14.3</v>
      </c>
    </row>
    <row r="332" customFormat="false" ht="9" hidden="false" customHeight="false" outlineLevel="0" collapsed="false">
      <c r="A332" s="142" t="s">
        <v>662</v>
      </c>
      <c r="B332" s="96" t="s">
        <v>663</v>
      </c>
      <c r="C332" s="143" t="n">
        <v>1750</v>
      </c>
      <c r="D332" s="144" t="n">
        <v>6.4</v>
      </c>
      <c r="E332" s="145" t="n">
        <v>7.3</v>
      </c>
      <c r="F332" s="143" t="n">
        <v>843</v>
      </c>
      <c r="G332" s="145" t="n">
        <v>5.6</v>
      </c>
      <c r="H332" s="143" t="n">
        <v>907</v>
      </c>
      <c r="I332" s="145" t="n">
        <v>7.2</v>
      </c>
      <c r="J332" s="143" t="n">
        <v>23</v>
      </c>
      <c r="K332" s="145" t="n">
        <v>2.9</v>
      </c>
      <c r="L332" s="143" t="n">
        <v>201</v>
      </c>
      <c r="M332" s="145" t="n">
        <v>6.3</v>
      </c>
      <c r="N332" s="143" t="n">
        <v>395</v>
      </c>
      <c r="O332" s="145" t="n">
        <v>7.8</v>
      </c>
      <c r="P332" s="143" t="n">
        <v>370</v>
      </c>
      <c r="Q332" s="146" t="n">
        <v>11.1</v>
      </c>
    </row>
    <row r="333" customFormat="false" ht="9" hidden="false" customHeight="false" outlineLevel="0" collapsed="false">
      <c r="A333" s="142" t="s">
        <v>664</v>
      </c>
      <c r="B333" s="96" t="s">
        <v>665</v>
      </c>
      <c r="C333" s="143" t="n">
        <v>3441</v>
      </c>
      <c r="D333" s="144" t="n">
        <v>5</v>
      </c>
      <c r="E333" s="145" t="n">
        <v>5.6</v>
      </c>
      <c r="F333" s="143" t="n">
        <v>1777</v>
      </c>
      <c r="G333" s="145" t="n">
        <v>5.1</v>
      </c>
      <c r="H333" s="143" t="n">
        <v>1664</v>
      </c>
      <c r="I333" s="145" t="n">
        <v>4.8</v>
      </c>
      <c r="J333" s="143" t="n">
        <v>71</v>
      </c>
      <c r="K333" s="145" t="n">
        <v>4.5</v>
      </c>
      <c r="L333" s="143" t="n">
        <v>364</v>
      </c>
      <c r="M333" s="145" t="n">
        <v>3.8</v>
      </c>
      <c r="N333" s="143" t="n">
        <v>656</v>
      </c>
      <c r="O333" s="145" t="n">
        <v>6.4</v>
      </c>
      <c r="P333" s="143" t="n">
        <v>703</v>
      </c>
      <c r="Q333" s="146" t="n">
        <v>12.1</v>
      </c>
    </row>
    <row r="334" customFormat="false" ht="9" hidden="false" customHeight="false" outlineLevel="0" collapsed="false">
      <c r="A334" s="142" t="s">
        <v>666</v>
      </c>
      <c r="B334" s="96" t="s">
        <v>667</v>
      </c>
      <c r="C334" s="143" t="n">
        <v>3375</v>
      </c>
      <c r="D334" s="144" t="n">
        <v>3.5</v>
      </c>
      <c r="E334" s="145" t="n">
        <v>4</v>
      </c>
      <c r="F334" s="143" t="n">
        <v>1793</v>
      </c>
      <c r="G334" s="145" t="n">
        <v>3.4</v>
      </c>
      <c r="H334" s="143" t="n">
        <v>1582</v>
      </c>
      <c r="I334" s="145" t="n">
        <v>3.6</v>
      </c>
      <c r="J334" s="143" t="n">
        <v>135</v>
      </c>
      <c r="K334" s="145" t="n">
        <v>3.4</v>
      </c>
      <c r="L334" s="143" t="n">
        <v>545</v>
      </c>
      <c r="M334" s="145" t="n">
        <v>4.7</v>
      </c>
      <c r="N334" s="143" t="n">
        <v>782</v>
      </c>
      <c r="O334" s="145" t="n">
        <v>4.9</v>
      </c>
      <c r="P334" s="143" t="n">
        <v>464</v>
      </c>
      <c r="Q334" s="146" t="n">
        <v>7.6</v>
      </c>
    </row>
    <row r="335" customFormat="false" ht="9" hidden="false" customHeight="false" outlineLevel="0" collapsed="false">
      <c r="A335" s="142" t="s">
        <v>668</v>
      </c>
      <c r="B335" s="96" t="s">
        <v>669</v>
      </c>
      <c r="C335" s="143" t="n">
        <v>2272</v>
      </c>
      <c r="D335" s="144" t="n">
        <v>4</v>
      </c>
      <c r="E335" s="145" t="n">
        <v>4.6</v>
      </c>
      <c r="F335" s="143" t="n">
        <v>1102</v>
      </c>
      <c r="G335" s="145" t="n">
        <v>3.6</v>
      </c>
      <c r="H335" s="143" t="n">
        <v>1170</v>
      </c>
      <c r="I335" s="145" t="n">
        <v>4.5</v>
      </c>
      <c r="J335" s="143" t="n">
        <v>86</v>
      </c>
      <c r="K335" s="145" t="n">
        <v>3.6</v>
      </c>
      <c r="L335" s="143" t="n">
        <v>365</v>
      </c>
      <c r="M335" s="145" t="n">
        <v>5.5</v>
      </c>
      <c r="N335" s="143" t="n">
        <v>586</v>
      </c>
      <c r="O335" s="145" t="n">
        <v>5.7</v>
      </c>
      <c r="P335" s="143" t="n">
        <v>134</v>
      </c>
      <c r="Q335" s="146" t="n">
        <v>10.6</v>
      </c>
    </row>
    <row r="336" customFormat="false" ht="9" hidden="false" customHeight="false" outlineLevel="0" collapsed="false">
      <c r="A336" s="142" t="s">
        <v>670</v>
      </c>
      <c r="B336" s="96" t="s">
        <v>671</v>
      </c>
      <c r="C336" s="143" t="n">
        <v>1406</v>
      </c>
      <c r="D336" s="144" t="n">
        <v>3.2</v>
      </c>
      <c r="E336" s="145" t="n">
        <v>3.6</v>
      </c>
      <c r="F336" s="143" t="n">
        <v>750</v>
      </c>
      <c r="G336" s="145" t="n">
        <v>3.1</v>
      </c>
      <c r="H336" s="143" t="n">
        <v>656</v>
      </c>
      <c r="I336" s="145" t="n">
        <v>3.2</v>
      </c>
      <c r="J336" s="143" t="n">
        <v>45</v>
      </c>
      <c r="K336" s="145" t="n">
        <v>2.5</v>
      </c>
      <c r="L336" s="143" t="n">
        <v>248</v>
      </c>
      <c r="M336" s="145" t="n">
        <v>4.7</v>
      </c>
      <c r="N336" s="143" t="n">
        <v>358</v>
      </c>
      <c r="O336" s="145" t="n">
        <v>4.6</v>
      </c>
      <c r="P336" s="143" t="n">
        <v>79</v>
      </c>
      <c r="Q336" s="146" t="n">
        <v>9.4</v>
      </c>
    </row>
    <row r="337" customFormat="false" ht="9" hidden="false" customHeight="false" outlineLevel="0" collapsed="false">
      <c r="A337" s="142" t="s">
        <v>672</v>
      </c>
      <c r="B337" s="96" t="s">
        <v>673</v>
      </c>
      <c r="C337" s="143" t="n">
        <v>1738</v>
      </c>
      <c r="D337" s="144" t="n">
        <v>3.5</v>
      </c>
      <c r="E337" s="145" t="n">
        <v>4</v>
      </c>
      <c r="F337" s="143" t="n">
        <v>875</v>
      </c>
      <c r="G337" s="145" t="n">
        <v>3.2</v>
      </c>
      <c r="H337" s="143" t="n">
        <v>863</v>
      </c>
      <c r="I337" s="145" t="n">
        <v>3.9</v>
      </c>
      <c r="J337" s="143" t="n">
        <v>70</v>
      </c>
      <c r="K337" s="145" t="n">
        <v>3.4</v>
      </c>
      <c r="L337" s="143" t="n">
        <v>291</v>
      </c>
      <c r="M337" s="145" t="n">
        <v>4.8</v>
      </c>
      <c r="N337" s="143" t="n">
        <v>403</v>
      </c>
      <c r="O337" s="145" t="n">
        <v>4.8</v>
      </c>
      <c r="P337" s="143" t="n">
        <v>89</v>
      </c>
      <c r="Q337" s="146" t="n">
        <v>9.1</v>
      </c>
    </row>
    <row r="338" customFormat="false" ht="9" hidden="false" customHeight="false" outlineLevel="0" collapsed="false">
      <c r="A338" s="142" t="s">
        <v>674</v>
      </c>
      <c r="B338" s="96" t="s">
        <v>675</v>
      </c>
      <c r="C338" s="143" t="n">
        <v>1595</v>
      </c>
      <c r="D338" s="144" t="n">
        <v>3.2</v>
      </c>
      <c r="E338" s="145" t="n">
        <v>3.7</v>
      </c>
      <c r="F338" s="143" t="n">
        <v>780</v>
      </c>
      <c r="G338" s="145" t="n">
        <v>3</v>
      </c>
      <c r="H338" s="143" t="n">
        <v>815</v>
      </c>
      <c r="I338" s="145" t="n">
        <v>3.5</v>
      </c>
      <c r="J338" s="143" t="n">
        <v>67</v>
      </c>
      <c r="K338" s="145" t="n">
        <v>3.1</v>
      </c>
      <c r="L338" s="143" t="n">
        <v>272</v>
      </c>
      <c r="M338" s="145" t="n">
        <v>4.4</v>
      </c>
      <c r="N338" s="143" t="n">
        <v>334</v>
      </c>
      <c r="O338" s="145" t="n">
        <v>4.1</v>
      </c>
      <c r="P338" s="143" t="n">
        <v>191</v>
      </c>
      <c r="Q338" s="146" t="n">
        <v>8.4</v>
      </c>
    </row>
    <row r="339" customFormat="false" ht="9" hidden="false" customHeight="false" outlineLevel="0" collapsed="false">
      <c r="A339" s="142" t="s">
        <v>676</v>
      </c>
      <c r="B339" s="96" t="s">
        <v>677</v>
      </c>
      <c r="C339" s="143" t="n">
        <v>2657</v>
      </c>
      <c r="D339" s="144" t="n">
        <v>3.7</v>
      </c>
      <c r="E339" s="145" t="n">
        <v>4.2</v>
      </c>
      <c r="F339" s="143" t="n">
        <v>1369</v>
      </c>
      <c r="G339" s="145" t="n">
        <v>3.5</v>
      </c>
      <c r="H339" s="143" t="n">
        <v>1288</v>
      </c>
      <c r="I339" s="145" t="n">
        <v>3.9</v>
      </c>
      <c r="J339" s="143" t="n">
        <v>108</v>
      </c>
      <c r="K339" s="145" t="n">
        <v>3.5</v>
      </c>
      <c r="L339" s="143" t="n">
        <v>413</v>
      </c>
      <c r="M339" s="145" t="n">
        <v>4.6</v>
      </c>
      <c r="N339" s="143" t="n">
        <v>551</v>
      </c>
      <c r="O339" s="145" t="n">
        <v>4.5</v>
      </c>
      <c r="P339" s="143" t="n">
        <v>468</v>
      </c>
      <c r="Q339" s="146" t="n">
        <v>8.2</v>
      </c>
    </row>
    <row r="340" customFormat="false" ht="9" hidden="false" customHeight="false" outlineLevel="0" collapsed="false">
      <c r="A340" s="142" t="s">
        <v>678</v>
      </c>
      <c r="B340" s="96" t="s">
        <v>679</v>
      </c>
      <c r="C340" s="143" t="n">
        <v>2064</v>
      </c>
      <c r="D340" s="144" t="n">
        <v>2.8</v>
      </c>
      <c r="E340" s="145" t="n">
        <v>3.2</v>
      </c>
      <c r="F340" s="143" t="n">
        <v>1117</v>
      </c>
      <c r="G340" s="145" t="n">
        <v>2.8</v>
      </c>
      <c r="H340" s="143" t="n">
        <v>947</v>
      </c>
      <c r="I340" s="145" t="n">
        <v>2.8</v>
      </c>
      <c r="J340" s="143" t="n">
        <v>86</v>
      </c>
      <c r="K340" s="145" t="n">
        <v>2.8</v>
      </c>
      <c r="L340" s="143" t="n">
        <v>413</v>
      </c>
      <c r="M340" s="145" t="n">
        <v>4.7</v>
      </c>
      <c r="N340" s="143" t="n">
        <v>459</v>
      </c>
      <c r="O340" s="145" t="n">
        <v>3.5</v>
      </c>
      <c r="P340" s="143" t="n">
        <v>190</v>
      </c>
      <c r="Q340" s="146" t="n">
        <v>5.9</v>
      </c>
    </row>
    <row r="341" customFormat="false" ht="9" hidden="false" customHeight="false" outlineLevel="0" collapsed="false">
      <c r="A341" s="142" t="s">
        <v>680</v>
      </c>
      <c r="B341" s="96" t="s">
        <v>681</v>
      </c>
      <c r="C341" s="143" t="n">
        <v>1873</v>
      </c>
      <c r="D341" s="144" t="n">
        <v>2.9</v>
      </c>
      <c r="E341" s="145" t="n">
        <v>3.3</v>
      </c>
      <c r="F341" s="143" t="n">
        <v>928</v>
      </c>
      <c r="G341" s="145" t="n">
        <v>2.6</v>
      </c>
      <c r="H341" s="143" t="n">
        <v>945</v>
      </c>
      <c r="I341" s="145" t="n">
        <v>3.2</v>
      </c>
      <c r="J341" s="143" t="n">
        <v>68</v>
      </c>
      <c r="K341" s="145" t="n">
        <v>2.5</v>
      </c>
      <c r="L341" s="143" t="n">
        <v>312</v>
      </c>
      <c r="M341" s="145" t="n">
        <v>4</v>
      </c>
      <c r="N341" s="143" t="n">
        <v>425</v>
      </c>
      <c r="O341" s="145" t="n">
        <v>3.7</v>
      </c>
      <c r="P341" s="143" t="n">
        <v>141</v>
      </c>
      <c r="Q341" s="146" t="n">
        <v>8.1</v>
      </c>
    </row>
    <row r="342" customFormat="false" ht="9" hidden="false" customHeight="false" outlineLevel="0" collapsed="false">
      <c r="A342" s="142" t="s">
        <v>682</v>
      </c>
      <c r="B342" s="96" t="s">
        <v>683</v>
      </c>
      <c r="C342" s="143" t="n">
        <v>2648</v>
      </c>
      <c r="D342" s="144" t="n">
        <v>2.9</v>
      </c>
      <c r="E342" s="145" t="n">
        <v>3.3</v>
      </c>
      <c r="F342" s="143" t="n">
        <v>1305</v>
      </c>
      <c r="G342" s="145" t="n">
        <v>2.8</v>
      </c>
      <c r="H342" s="143" t="n">
        <v>1343</v>
      </c>
      <c r="I342" s="145" t="n">
        <v>3.1</v>
      </c>
      <c r="J342" s="143" t="n">
        <v>93</v>
      </c>
      <c r="K342" s="145" t="n">
        <v>2.8</v>
      </c>
      <c r="L342" s="143" t="n">
        <v>392</v>
      </c>
      <c r="M342" s="145" t="n">
        <v>3.9</v>
      </c>
      <c r="N342" s="143" t="n">
        <v>569</v>
      </c>
      <c r="O342" s="145" t="n">
        <v>3.6</v>
      </c>
      <c r="P342" s="143" t="n">
        <v>226</v>
      </c>
      <c r="Q342" s="146" t="n">
        <v>7</v>
      </c>
    </row>
    <row r="343" customFormat="false" ht="9" hidden="false" customHeight="false" outlineLevel="0" collapsed="false">
      <c r="A343" s="142"/>
      <c r="C343" s="143"/>
      <c r="D343" s="144"/>
      <c r="E343" s="145"/>
      <c r="F343" s="143"/>
      <c r="G343" s="145"/>
      <c r="H343" s="143"/>
      <c r="I343" s="145"/>
      <c r="J343" s="143"/>
      <c r="K343" s="145"/>
      <c r="L343" s="143"/>
      <c r="M343" s="145"/>
      <c r="N343" s="143"/>
      <c r="O343" s="145"/>
      <c r="P343" s="143"/>
      <c r="Q343" s="146"/>
    </row>
    <row r="344" customFormat="false" ht="9" hidden="false" customHeight="false" outlineLevel="0" collapsed="false">
      <c r="A344" s="142" t="s">
        <v>684</v>
      </c>
      <c r="B344" s="96" t="s">
        <v>685</v>
      </c>
      <c r="C344" s="143" t="n">
        <v>9800</v>
      </c>
      <c r="D344" s="144" t="n">
        <v>6.6</v>
      </c>
      <c r="E344" s="145" t="n">
        <v>7.5</v>
      </c>
      <c r="F344" s="143" t="n">
        <v>5020</v>
      </c>
      <c r="G344" s="145" t="n">
        <v>6.4</v>
      </c>
      <c r="H344" s="143" t="n">
        <v>4780</v>
      </c>
      <c r="I344" s="145" t="n">
        <v>6.8</v>
      </c>
      <c r="J344" s="143" t="n">
        <v>299</v>
      </c>
      <c r="K344" s="145" t="n">
        <v>6.9</v>
      </c>
      <c r="L344" s="143" t="n">
        <v>1219</v>
      </c>
      <c r="M344" s="145" t="n">
        <v>6.7</v>
      </c>
      <c r="N344" s="143" t="n">
        <v>1955</v>
      </c>
      <c r="O344" s="145" t="n">
        <v>8.8</v>
      </c>
      <c r="P344" s="143" t="n">
        <v>2969</v>
      </c>
      <c r="Q344" s="146" t="n">
        <v>11.6</v>
      </c>
    </row>
    <row r="345" customFormat="false" ht="9" hidden="false" customHeight="false" outlineLevel="0" collapsed="false">
      <c r="A345" s="142" t="s">
        <v>686</v>
      </c>
      <c r="B345" s="96" t="s">
        <v>687</v>
      </c>
      <c r="C345" s="143" t="n">
        <v>1404</v>
      </c>
      <c r="D345" s="144" t="n">
        <v>6.2</v>
      </c>
      <c r="E345" s="145" t="n">
        <v>7</v>
      </c>
      <c r="F345" s="143" t="n">
        <v>665</v>
      </c>
      <c r="G345" s="145" t="n">
        <v>5.5</v>
      </c>
      <c r="H345" s="143" t="n">
        <v>739</v>
      </c>
      <c r="I345" s="145" t="n">
        <v>6.8</v>
      </c>
      <c r="J345" s="143" t="n">
        <v>42</v>
      </c>
      <c r="K345" s="145" t="n">
        <v>5</v>
      </c>
      <c r="L345" s="143" t="n">
        <v>200</v>
      </c>
      <c r="M345" s="145" t="n">
        <v>7.4</v>
      </c>
      <c r="N345" s="143" t="n">
        <v>319</v>
      </c>
      <c r="O345" s="145" t="n">
        <v>8.1</v>
      </c>
      <c r="P345" s="143" t="n">
        <v>243</v>
      </c>
      <c r="Q345" s="146" t="n">
        <v>10.4</v>
      </c>
    </row>
    <row r="346" customFormat="false" ht="9" hidden="false" customHeight="false" outlineLevel="0" collapsed="false">
      <c r="A346" s="142" t="s">
        <v>688</v>
      </c>
      <c r="B346" s="96" t="s">
        <v>689</v>
      </c>
      <c r="C346" s="143" t="n">
        <v>1703</v>
      </c>
      <c r="D346" s="144" t="n">
        <v>4.8</v>
      </c>
      <c r="E346" s="145" t="n">
        <v>5.5</v>
      </c>
      <c r="F346" s="143" t="n">
        <v>849</v>
      </c>
      <c r="G346" s="145" t="n">
        <v>4.6</v>
      </c>
      <c r="H346" s="143" t="n">
        <v>854</v>
      </c>
      <c r="I346" s="145" t="n">
        <v>5.1</v>
      </c>
      <c r="J346" s="143" t="n">
        <v>46</v>
      </c>
      <c r="K346" s="145" t="n">
        <v>3.6</v>
      </c>
      <c r="L346" s="143" t="n">
        <v>215</v>
      </c>
      <c r="M346" s="145" t="n">
        <v>4.9</v>
      </c>
      <c r="N346" s="143" t="n">
        <v>395</v>
      </c>
      <c r="O346" s="145" t="n">
        <v>6.9</v>
      </c>
      <c r="P346" s="143" t="n">
        <v>349</v>
      </c>
      <c r="Q346" s="146" t="n">
        <v>8</v>
      </c>
    </row>
    <row r="347" customFormat="false" ht="9" hidden="false" customHeight="false" outlineLevel="0" collapsed="false">
      <c r="A347" s="142" t="s">
        <v>690</v>
      </c>
      <c r="B347" s="96" t="s">
        <v>691</v>
      </c>
      <c r="C347" s="143" t="n">
        <v>894</v>
      </c>
      <c r="D347" s="144" t="n">
        <v>3.8</v>
      </c>
      <c r="E347" s="145" t="n">
        <v>4.4</v>
      </c>
      <c r="F347" s="143" t="n">
        <v>431</v>
      </c>
      <c r="G347" s="145" t="n">
        <v>3.4</v>
      </c>
      <c r="H347" s="143" t="n">
        <v>463</v>
      </c>
      <c r="I347" s="145" t="n">
        <v>4.3</v>
      </c>
      <c r="J347" s="143" t="n">
        <v>34</v>
      </c>
      <c r="K347" s="145" t="n">
        <v>3.9</v>
      </c>
      <c r="L347" s="143" t="n">
        <v>140</v>
      </c>
      <c r="M347" s="145" t="n">
        <v>4.9</v>
      </c>
      <c r="N347" s="143" t="n">
        <v>189</v>
      </c>
      <c r="O347" s="145" t="n">
        <v>4.9</v>
      </c>
      <c r="P347" s="143" t="n">
        <v>213</v>
      </c>
      <c r="Q347" s="146" t="n">
        <v>6.3</v>
      </c>
    </row>
    <row r="348" customFormat="false" ht="9" hidden="false" customHeight="false" outlineLevel="0" collapsed="false">
      <c r="A348" s="142" t="s">
        <v>692</v>
      </c>
      <c r="B348" s="96" t="s">
        <v>693</v>
      </c>
      <c r="C348" s="143" t="n">
        <v>1859</v>
      </c>
      <c r="D348" s="144" t="n">
        <v>2.6</v>
      </c>
      <c r="E348" s="145" t="n">
        <v>2.9</v>
      </c>
      <c r="F348" s="143" t="n">
        <v>970</v>
      </c>
      <c r="G348" s="145" t="n">
        <v>2.5</v>
      </c>
      <c r="H348" s="143" t="n">
        <v>889</v>
      </c>
      <c r="I348" s="145" t="n">
        <v>2.6</v>
      </c>
      <c r="J348" s="143" t="n">
        <v>98</v>
      </c>
      <c r="K348" s="145" t="n">
        <v>3</v>
      </c>
      <c r="L348" s="143" t="n">
        <v>332</v>
      </c>
      <c r="M348" s="145" t="n">
        <v>3.6</v>
      </c>
      <c r="N348" s="143" t="n">
        <v>462</v>
      </c>
      <c r="O348" s="145" t="n">
        <v>4.2</v>
      </c>
      <c r="P348" s="143" t="n">
        <v>255</v>
      </c>
      <c r="Q348" s="146" t="n">
        <v>6.7</v>
      </c>
    </row>
    <row r="349" customFormat="false" ht="9" hidden="false" customHeight="false" outlineLevel="0" collapsed="false">
      <c r="A349" s="142" t="s">
        <v>694</v>
      </c>
      <c r="B349" s="96" t="s">
        <v>695</v>
      </c>
      <c r="C349" s="143" t="n">
        <v>3986</v>
      </c>
      <c r="D349" s="144" t="n">
        <v>3</v>
      </c>
      <c r="E349" s="145" t="n">
        <v>3.4</v>
      </c>
      <c r="F349" s="143" t="n">
        <v>1984</v>
      </c>
      <c r="G349" s="145" t="n">
        <v>2.8</v>
      </c>
      <c r="H349" s="143" t="n">
        <v>2002</v>
      </c>
      <c r="I349" s="145" t="n">
        <v>3.2</v>
      </c>
      <c r="J349" s="143" t="n">
        <v>157</v>
      </c>
      <c r="K349" s="145" t="n">
        <v>2.7</v>
      </c>
      <c r="L349" s="143" t="n">
        <v>660</v>
      </c>
      <c r="M349" s="145" t="n">
        <v>4</v>
      </c>
      <c r="N349" s="143" t="n">
        <v>921</v>
      </c>
      <c r="O349" s="145" t="n">
        <v>4.3</v>
      </c>
      <c r="P349" s="143" t="n">
        <v>542</v>
      </c>
      <c r="Q349" s="146" t="n">
        <v>6.5</v>
      </c>
    </row>
    <row r="350" customFormat="false" ht="9" hidden="false" customHeight="false" outlineLevel="0" collapsed="false">
      <c r="A350" s="142" t="s">
        <v>696</v>
      </c>
      <c r="B350" s="96" t="s">
        <v>697</v>
      </c>
      <c r="C350" s="143" t="n">
        <v>1434</v>
      </c>
      <c r="D350" s="144" t="n">
        <v>2.7</v>
      </c>
      <c r="E350" s="145" t="n">
        <v>3.1</v>
      </c>
      <c r="F350" s="143" t="n">
        <v>699</v>
      </c>
      <c r="G350" s="145" t="n">
        <v>2.4</v>
      </c>
      <c r="H350" s="143" t="n">
        <v>735</v>
      </c>
      <c r="I350" s="145" t="n">
        <v>3</v>
      </c>
      <c r="J350" s="143" t="n">
        <v>55</v>
      </c>
      <c r="K350" s="145" t="n">
        <v>2</v>
      </c>
      <c r="L350" s="143" t="n">
        <v>228</v>
      </c>
      <c r="M350" s="145" t="n">
        <v>3.2</v>
      </c>
      <c r="N350" s="143" t="n">
        <v>404</v>
      </c>
      <c r="O350" s="145" t="n">
        <v>4.7</v>
      </c>
      <c r="P350" s="143" t="n">
        <v>193</v>
      </c>
      <c r="Q350" s="146" t="n">
        <v>6.3</v>
      </c>
    </row>
    <row r="351" customFormat="false" ht="9" hidden="false" customHeight="false" outlineLevel="0" collapsed="false">
      <c r="A351" s="142" t="s">
        <v>698</v>
      </c>
      <c r="B351" s="96" t="s">
        <v>699</v>
      </c>
      <c r="C351" s="143" t="n">
        <v>1998</v>
      </c>
      <c r="D351" s="144" t="n">
        <v>2.9</v>
      </c>
      <c r="E351" s="145" t="n">
        <v>3.3</v>
      </c>
      <c r="F351" s="143" t="n">
        <v>990</v>
      </c>
      <c r="G351" s="145" t="n">
        <v>2.7</v>
      </c>
      <c r="H351" s="143" t="n">
        <v>1008</v>
      </c>
      <c r="I351" s="145" t="n">
        <v>3.2</v>
      </c>
      <c r="J351" s="143" t="n">
        <v>70</v>
      </c>
      <c r="K351" s="145" t="n">
        <v>2.2</v>
      </c>
      <c r="L351" s="143" t="n">
        <v>330</v>
      </c>
      <c r="M351" s="145" t="n">
        <v>3.7</v>
      </c>
      <c r="N351" s="143" t="n">
        <v>469</v>
      </c>
      <c r="O351" s="145" t="n">
        <v>4.3</v>
      </c>
      <c r="P351" s="143" t="n">
        <v>362</v>
      </c>
      <c r="Q351" s="146" t="n">
        <v>5.5</v>
      </c>
    </row>
    <row r="352" customFormat="false" ht="9" hidden="false" customHeight="false" outlineLevel="0" collapsed="false">
      <c r="A352" s="142" t="s">
        <v>700</v>
      </c>
      <c r="B352" s="96" t="s">
        <v>701</v>
      </c>
      <c r="C352" s="143" t="n">
        <v>3205</v>
      </c>
      <c r="D352" s="144" t="n">
        <v>3.4</v>
      </c>
      <c r="E352" s="145" t="n">
        <v>3.8</v>
      </c>
      <c r="F352" s="143" t="n">
        <v>1605</v>
      </c>
      <c r="G352" s="145" t="n">
        <v>3.1</v>
      </c>
      <c r="H352" s="143" t="n">
        <v>1600</v>
      </c>
      <c r="I352" s="145" t="n">
        <v>3.6</v>
      </c>
      <c r="J352" s="143" t="n">
        <v>81</v>
      </c>
      <c r="K352" s="145" t="n">
        <v>2.2</v>
      </c>
      <c r="L352" s="143" t="n">
        <v>409</v>
      </c>
      <c r="M352" s="145" t="n">
        <v>3.6</v>
      </c>
      <c r="N352" s="143" t="n">
        <v>661</v>
      </c>
      <c r="O352" s="145" t="n">
        <v>4.2</v>
      </c>
      <c r="P352" s="143" t="n">
        <v>671</v>
      </c>
      <c r="Q352" s="146" t="n">
        <v>6.5</v>
      </c>
    </row>
    <row r="353" customFormat="false" ht="9" hidden="false" customHeight="false" outlineLevel="0" collapsed="false">
      <c r="A353" s="142" t="s">
        <v>702</v>
      </c>
      <c r="B353" s="96" t="s">
        <v>703</v>
      </c>
      <c r="C353" s="143" t="n">
        <v>1183</v>
      </c>
      <c r="D353" s="144" t="n">
        <v>2.8</v>
      </c>
      <c r="E353" s="145" t="n">
        <v>3.2</v>
      </c>
      <c r="F353" s="143" t="n">
        <v>587</v>
      </c>
      <c r="G353" s="145" t="n">
        <v>2.7</v>
      </c>
      <c r="H353" s="143" t="n">
        <v>596</v>
      </c>
      <c r="I353" s="145" t="n">
        <v>2.9</v>
      </c>
      <c r="J353" s="143" t="n">
        <v>38</v>
      </c>
      <c r="K353" s="145" t="n">
        <v>1.8</v>
      </c>
      <c r="L353" s="143" t="n">
        <v>167</v>
      </c>
      <c r="M353" s="145" t="n">
        <v>3</v>
      </c>
      <c r="N353" s="143" t="n">
        <v>257</v>
      </c>
      <c r="O353" s="145" t="n">
        <v>3.8</v>
      </c>
      <c r="P353" s="143" t="n">
        <v>205</v>
      </c>
      <c r="Q353" s="146" t="n">
        <v>4.7</v>
      </c>
    </row>
    <row r="354" customFormat="false" ht="9" hidden="false" customHeight="false" outlineLevel="0" collapsed="false">
      <c r="A354" s="142" t="s">
        <v>704</v>
      </c>
      <c r="B354" s="96" t="s">
        <v>705</v>
      </c>
      <c r="C354" s="143" t="n">
        <v>1993</v>
      </c>
      <c r="D354" s="144" t="n">
        <v>2.7</v>
      </c>
      <c r="E354" s="145" t="n">
        <v>3.1</v>
      </c>
      <c r="F354" s="143" t="n">
        <v>1003</v>
      </c>
      <c r="G354" s="145" t="n">
        <v>2.6</v>
      </c>
      <c r="H354" s="143" t="n">
        <v>990</v>
      </c>
      <c r="I354" s="145" t="n">
        <v>2.9</v>
      </c>
      <c r="J354" s="143" t="n">
        <v>84</v>
      </c>
      <c r="K354" s="145" t="n">
        <v>2.3</v>
      </c>
      <c r="L354" s="143" t="n">
        <v>369</v>
      </c>
      <c r="M354" s="145" t="n">
        <v>3.7</v>
      </c>
      <c r="N354" s="143" t="n">
        <v>461</v>
      </c>
      <c r="O354" s="145" t="n">
        <v>4</v>
      </c>
      <c r="P354" s="143" t="n">
        <v>250</v>
      </c>
      <c r="Q354" s="146" t="n">
        <v>5.8</v>
      </c>
    </row>
    <row r="355" customFormat="false" ht="9" hidden="false" customHeight="false" outlineLevel="0" collapsed="false">
      <c r="A355" s="142" t="s">
        <v>706</v>
      </c>
      <c r="B355" s="96" t="s">
        <v>707</v>
      </c>
      <c r="C355" s="143" t="n">
        <v>1621</v>
      </c>
      <c r="D355" s="144" t="n">
        <v>2.2</v>
      </c>
      <c r="E355" s="145" t="n">
        <v>2.5</v>
      </c>
      <c r="F355" s="143" t="n">
        <v>793</v>
      </c>
      <c r="G355" s="145" t="n">
        <v>2</v>
      </c>
      <c r="H355" s="143" t="n">
        <v>828</v>
      </c>
      <c r="I355" s="145" t="n">
        <v>2.4</v>
      </c>
      <c r="J355" s="143" t="n">
        <v>78</v>
      </c>
      <c r="K355" s="145" t="n">
        <v>2</v>
      </c>
      <c r="L355" s="143" t="n">
        <v>340</v>
      </c>
      <c r="M355" s="145" t="n">
        <v>3.3</v>
      </c>
      <c r="N355" s="143" t="n">
        <v>400</v>
      </c>
      <c r="O355" s="145" t="n">
        <v>3.4</v>
      </c>
      <c r="P355" s="143" t="n">
        <v>184</v>
      </c>
      <c r="Q355" s="146" t="n">
        <v>5</v>
      </c>
    </row>
    <row r="356" customFormat="false" ht="9" hidden="false" customHeight="false" outlineLevel="0" collapsed="false">
      <c r="A356" s="142" t="s">
        <v>708</v>
      </c>
      <c r="B356" s="96" t="s">
        <v>709</v>
      </c>
      <c r="C356" s="143" t="n">
        <v>1626</v>
      </c>
      <c r="D356" s="144" t="n">
        <v>2.2</v>
      </c>
      <c r="E356" s="145" t="n">
        <v>2.5</v>
      </c>
      <c r="F356" s="143" t="n">
        <v>770</v>
      </c>
      <c r="G356" s="145" t="n">
        <v>1.9</v>
      </c>
      <c r="H356" s="143" t="n">
        <v>856</v>
      </c>
      <c r="I356" s="145" t="n">
        <v>2.5</v>
      </c>
      <c r="J356" s="143" t="n">
        <v>68</v>
      </c>
      <c r="K356" s="145" t="n">
        <v>1.9</v>
      </c>
      <c r="L356" s="143" t="n">
        <v>268</v>
      </c>
      <c r="M356" s="145" t="n">
        <v>2.8</v>
      </c>
      <c r="N356" s="143" t="n">
        <v>393</v>
      </c>
      <c r="O356" s="145" t="n">
        <v>3.3</v>
      </c>
      <c r="P356" s="143" t="n">
        <v>160</v>
      </c>
      <c r="Q356" s="146" t="n">
        <v>3.5</v>
      </c>
    </row>
    <row r="357" customFormat="false" ht="9" hidden="false" customHeight="false" outlineLevel="0" collapsed="false">
      <c r="A357" s="142" t="s">
        <v>710</v>
      </c>
      <c r="B357" s="96" t="s">
        <v>711</v>
      </c>
      <c r="C357" s="143" t="n">
        <v>2384</v>
      </c>
      <c r="D357" s="144" t="n">
        <v>2.9</v>
      </c>
      <c r="E357" s="145" t="n">
        <v>3.3</v>
      </c>
      <c r="F357" s="143" t="n">
        <v>1163</v>
      </c>
      <c r="G357" s="145" t="n">
        <v>2.8</v>
      </c>
      <c r="H357" s="143" t="n">
        <v>1221</v>
      </c>
      <c r="I357" s="145" t="n">
        <v>3.1</v>
      </c>
      <c r="J357" s="143" t="n">
        <v>80</v>
      </c>
      <c r="K357" s="145" t="n">
        <v>2</v>
      </c>
      <c r="L357" s="143" t="n">
        <v>368</v>
      </c>
      <c r="M357" s="145" t="n">
        <v>3.5</v>
      </c>
      <c r="N357" s="143" t="n">
        <v>620</v>
      </c>
      <c r="O357" s="145" t="n">
        <v>4.7</v>
      </c>
      <c r="P357" s="143" t="n">
        <v>266</v>
      </c>
      <c r="Q357" s="146" t="n">
        <v>5.8</v>
      </c>
    </row>
    <row r="358" customFormat="false" ht="9" hidden="false" customHeight="false" outlineLevel="0" collapsed="false">
      <c r="A358" s="142"/>
      <c r="C358" s="143"/>
      <c r="D358" s="144"/>
      <c r="E358" s="145"/>
      <c r="F358" s="143"/>
      <c r="G358" s="145"/>
      <c r="H358" s="143"/>
      <c r="I358" s="145"/>
      <c r="J358" s="143"/>
      <c r="K358" s="145"/>
      <c r="L358" s="143"/>
      <c r="M358" s="145"/>
      <c r="N358" s="143"/>
      <c r="O358" s="145"/>
      <c r="P358" s="143"/>
      <c r="Q358" s="146"/>
    </row>
    <row r="359" customFormat="false" ht="9" hidden="false" customHeight="false" outlineLevel="0" collapsed="false">
      <c r="A359" s="142" t="s">
        <v>712</v>
      </c>
      <c r="B359" s="96" t="s">
        <v>713</v>
      </c>
      <c r="C359" s="143" t="n">
        <v>15933</v>
      </c>
      <c r="D359" s="144" t="n">
        <v>9.7</v>
      </c>
      <c r="E359" s="145" t="n">
        <v>10.6</v>
      </c>
      <c r="F359" s="143" t="n">
        <v>8524</v>
      </c>
      <c r="G359" s="145" t="n">
        <v>9.7</v>
      </c>
      <c r="H359" s="143" t="n">
        <v>7409</v>
      </c>
      <c r="I359" s="145" t="n">
        <v>9.8</v>
      </c>
      <c r="J359" s="143" t="n">
        <v>351</v>
      </c>
      <c r="K359" s="145" t="n">
        <v>8.1</v>
      </c>
      <c r="L359" s="143" t="n">
        <v>1742</v>
      </c>
      <c r="M359" s="145" t="n">
        <v>9.8</v>
      </c>
      <c r="N359" s="143" t="n">
        <v>2571</v>
      </c>
      <c r="O359" s="145" t="n">
        <v>9.1</v>
      </c>
      <c r="P359" s="143" t="n">
        <v>2804</v>
      </c>
      <c r="Q359" s="146" t="n">
        <v>18.7</v>
      </c>
    </row>
    <row r="360" customFormat="false" ht="9" hidden="false" customHeight="false" outlineLevel="0" collapsed="false">
      <c r="A360" s="142" t="s">
        <v>714</v>
      </c>
      <c r="B360" s="96" t="s">
        <v>715</v>
      </c>
      <c r="C360" s="143" t="n">
        <v>2772</v>
      </c>
      <c r="D360" s="144" t="n">
        <v>5.2</v>
      </c>
      <c r="E360" s="145" t="n">
        <v>5.6</v>
      </c>
      <c r="F360" s="143" t="n">
        <v>1466</v>
      </c>
      <c r="G360" s="145" t="n">
        <v>5.2</v>
      </c>
      <c r="H360" s="143" t="n">
        <v>1306</v>
      </c>
      <c r="I360" s="145" t="n">
        <v>5.2</v>
      </c>
      <c r="J360" s="143" t="n">
        <v>85</v>
      </c>
      <c r="K360" s="145" t="n">
        <v>4.3</v>
      </c>
      <c r="L360" s="143" t="n">
        <v>377</v>
      </c>
      <c r="M360" s="145" t="n">
        <v>5.9</v>
      </c>
      <c r="N360" s="143" t="n">
        <v>489</v>
      </c>
      <c r="O360" s="145" t="n">
        <v>5</v>
      </c>
      <c r="P360" s="143" t="n">
        <v>323</v>
      </c>
      <c r="Q360" s="146" t="n">
        <v>11.7</v>
      </c>
    </row>
    <row r="361" customFormat="false" ht="9" hidden="false" customHeight="false" outlineLevel="0" collapsed="false">
      <c r="A361" s="142" t="s">
        <v>716</v>
      </c>
      <c r="B361" s="96" t="s">
        <v>717</v>
      </c>
      <c r="C361" s="143" t="n">
        <v>5586</v>
      </c>
      <c r="D361" s="144" t="n">
        <v>8</v>
      </c>
      <c r="E361" s="145" t="n">
        <v>8.7</v>
      </c>
      <c r="F361" s="143" t="n">
        <v>2891</v>
      </c>
      <c r="G361" s="145" t="n">
        <v>7.7</v>
      </c>
      <c r="H361" s="143" t="n">
        <v>2695</v>
      </c>
      <c r="I361" s="145" t="n">
        <v>8.5</v>
      </c>
      <c r="J361" s="143" t="n">
        <v>151</v>
      </c>
      <c r="K361" s="145" t="n">
        <v>7.9</v>
      </c>
      <c r="L361" s="143" t="n">
        <v>717</v>
      </c>
      <c r="M361" s="145" t="n">
        <v>9.6</v>
      </c>
      <c r="N361" s="143" t="n">
        <v>1083</v>
      </c>
      <c r="O361" s="145" t="n">
        <v>8.8</v>
      </c>
      <c r="P361" s="143" t="n">
        <v>704</v>
      </c>
      <c r="Q361" s="146" t="n">
        <v>19.3</v>
      </c>
    </row>
    <row r="362" customFormat="false" ht="9" hidden="false" customHeight="false" outlineLevel="0" collapsed="false">
      <c r="A362" s="142" t="s">
        <v>718</v>
      </c>
      <c r="B362" s="96" t="s">
        <v>719</v>
      </c>
      <c r="C362" s="143" t="n">
        <v>7090</v>
      </c>
      <c r="D362" s="144" t="n">
        <v>6.9</v>
      </c>
      <c r="E362" s="145" t="n">
        <v>7.5</v>
      </c>
      <c r="F362" s="143" t="n">
        <v>3611</v>
      </c>
      <c r="G362" s="145" t="n">
        <v>6.4</v>
      </c>
      <c r="H362" s="143" t="n">
        <v>3479</v>
      </c>
      <c r="I362" s="145" t="n">
        <v>7.5</v>
      </c>
      <c r="J362" s="143" t="n">
        <v>292</v>
      </c>
      <c r="K362" s="145" t="n">
        <v>9.2</v>
      </c>
      <c r="L362" s="143" t="n">
        <v>1124</v>
      </c>
      <c r="M362" s="145" t="n">
        <v>9.8</v>
      </c>
      <c r="N362" s="143" t="n">
        <v>1304</v>
      </c>
      <c r="O362" s="145" t="n">
        <v>7</v>
      </c>
      <c r="P362" s="143" t="n">
        <v>1142</v>
      </c>
      <c r="Q362" s="146" t="n">
        <v>16.3</v>
      </c>
    </row>
    <row r="363" customFormat="false" ht="9" hidden="false" customHeight="false" outlineLevel="0" collapsed="false">
      <c r="A363" s="142" t="s">
        <v>720</v>
      </c>
      <c r="B363" s="96" t="s">
        <v>721</v>
      </c>
      <c r="C363" s="143" t="n">
        <v>4495</v>
      </c>
      <c r="D363" s="144" t="n">
        <v>6</v>
      </c>
      <c r="E363" s="145" t="n">
        <v>6.5</v>
      </c>
      <c r="F363" s="143" t="n">
        <v>2372</v>
      </c>
      <c r="G363" s="145" t="n">
        <v>5.9</v>
      </c>
      <c r="H363" s="143" t="n">
        <v>2123</v>
      </c>
      <c r="I363" s="145" t="n">
        <v>6.1</v>
      </c>
      <c r="J363" s="143" t="n">
        <v>129</v>
      </c>
      <c r="K363" s="145" t="n">
        <v>6.6</v>
      </c>
      <c r="L363" s="143" t="n">
        <v>528</v>
      </c>
      <c r="M363" s="145" t="n">
        <v>6.9</v>
      </c>
      <c r="N363" s="143" t="n">
        <v>965</v>
      </c>
      <c r="O363" s="145" t="n">
        <v>6.9</v>
      </c>
      <c r="P363" s="143" t="n">
        <v>620</v>
      </c>
      <c r="Q363" s="146" t="n">
        <v>14.9</v>
      </c>
    </row>
    <row r="364" customFormat="false" ht="9" hidden="false" customHeight="false" outlineLevel="0" collapsed="false">
      <c r="A364" s="142" t="s">
        <v>722</v>
      </c>
      <c r="B364" s="96" t="s">
        <v>723</v>
      </c>
      <c r="C364" s="143" t="n">
        <v>2007</v>
      </c>
      <c r="D364" s="144" t="n">
        <v>4.3</v>
      </c>
      <c r="E364" s="145" t="n">
        <v>4.6</v>
      </c>
      <c r="F364" s="143" t="n">
        <v>1053</v>
      </c>
      <c r="G364" s="145" t="n">
        <v>4.1</v>
      </c>
      <c r="H364" s="143" t="n">
        <v>954</v>
      </c>
      <c r="I364" s="145" t="n">
        <v>4.4</v>
      </c>
      <c r="J364" s="143" t="n">
        <v>27</v>
      </c>
      <c r="K364" s="145" t="n">
        <v>1.8</v>
      </c>
      <c r="L364" s="143" t="n">
        <v>200</v>
      </c>
      <c r="M364" s="145" t="n">
        <v>4</v>
      </c>
      <c r="N364" s="143" t="n">
        <v>464</v>
      </c>
      <c r="O364" s="145" t="n">
        <v>5.3</v>
      </c>
      <c r="P364" s="143" t="n">
        <v>144</v>
      </c>
      <c r="Q364" s="146" t="n">
        <v>13.1</v>
      </c>
    </row>
    <row r="365" customFormat="false" ht="9" hidden="false" customHeight="false" outlineLevel="0" collapsed="false">
      <c r="A365" s="142"/>
      <c r="C365" s="143"/>
      <c r="D365" s="144"/>
      <c r="E365" s="145"/>
      <c r="F365" s="143"/>
      <c r="G365" s="145"/>
      <c r="H365" s="143"/>
      <c r="I365" s="145"/>
      <c r="J365" s="143"/>
      <c r="K365" s="145"/>
      <c r="L365" s="143"/>
      <c r="M365" s="145"/>
      <c r="N365" s="143"/>
      <c r="O365" s="145"/>
      <c r="P365" s="143"/>
      <c r="Q365" s="146"/>
    </row>
    <row r="366" customFormat="false" ht="9" hidden="false" customHeight="false" outlineLevel="0" collapsed="false">
      <c r="A366" s="142" t="s">
        <v>724</v>
      </c>
      <c r="B366" s="96" t="s">
        <v>725</v>
      </c>
      <c r="C366" s="143" t="n">
        <v>210898</v>
      </c>
      <c r="D366" s="144" t="n">
        <v>11.7</v>
      </c>
      <c r="E366" s="145" t="n">
        <v>13.9</v>
      </c>
      <c r="F366" s="143" t="n">
        <v>116515</v>
      </c>
      <c r="G366" s="145" t="n">
        <v>12.3</v>
      </c>
      <c r="H366" s="143" t="n">
        <v>94383</v>
      </c>
      <c r="I366" s="145" t="n">
        <v>11.1</v>
      </c>
      <c r="J366" s="143" t="n">
        <v>3924</v>
      </c>
      <c r="K366" s="145" t="n">
        <v>14.6</v>
      </c>
      <c r="L366" s="143" t="n">
        <v>19549</v>
      </c>
      <c r="M366" s="145" t="n">
        <v>12.3</v>
      </c>
      <c r="N366" s="143" t="n">
        <v>30629</v>
      </c>
      <c r="O366" s="145" t="n">
        <v>11.5</v>
      </c>
      <c r="P366" s="143" t="n">
        <v>48971</v>
      </c>
      <c r="Q366" s="146" t="n">
        <v>22.3</v>
      </c>
    </row>
    <row r="367" customFormat="false" ht="9" hidden="false" customHeight="false" outlineLevel="0" collapsed="false">
      <c r="A367" s="142"/>
      <c r="C367" s="143"/>
      <c r="D367" s="144"/>
      <c r="E367" s="145"/>
      <c r="F367" s="143"/>
      <c r="G367" s="145"/>
      <c r="H367" s="143"/>
      <c r="I367" s="145"/>
      <c r="J367" s="143"/>
      <c r="K367" s="145"/>
      <c r="L367" s="143"/>
      <c r="M367" s="145"/>
      <c r="N367" s="143"/>
      <c r="O367" s="145"/>
      <c r="P367" s="143"/>
      <c r="Q367" s="146"/>
    </row>
    <row r="368" customFormat="false" ht="9" hidden="false" customHeight="false" outlineLevel="0" collapsed="false">
      <c r="A368" s="142" t="s">
        <v>726</v>
      </c>
      <c r="B368" s="96" t="s">
        <v>727</v>
      </c>
      <c r="C368" s="143" t="n">
        <v>4740</v>
      </c>
      <c r="D368" s="144" t="n">
        <v>12.3</v>
      </c>
      <c r="E368" s="145" t="n">
        <v>13.8</v>
      </c>
      <c r="F368" s="143" t="n">
        <v>2765</v>
      </c>
      <c r="G368" s="145" t="n">
        <v>13.5</v>
      </c>
      <c r="H368" s="143" t="n">
        <v>1975</v>
      </c>
      <c r="I368" s="145" t="n">
        <v>11</v>
      </c>
      <c r="J368" s="143" t="n">
        <v>67</v>
      </c>
      <c r="K368" s="145" t="n">
        <v>12.5</v>
      </c>
      <c r="L368" s="143" t="n">
        <v>496</v>
      </c>
      <c r="M368" s="145" t="n">
        <v>14</v>
      </c>
      <c r="N368" s="143" t="n">
        <v>1065</v>
      </c>
      <c r="O368" s="145" t="n">
        <v>14.3</v>
      </c>
      <c r="P368" s="143" t="n">
        <v>206</v>
      </c>
      <c r="Q368" s="146" t="n">
        <v>25.2</v>
      </c>
    </row>
    <row r="369" customFormat="false" ht="9" hidden="false" customHeight="false" outlineLevel="0" collapsed="false">
      <c r="A369" s="142" t="s">
        <v>728</v>
      </c>
      <c r="B369" s="96" t="s">
        <v>729</v>
      </c>
      <c r="C369" s="143" t="n">
        <v>6085</v>
      </c>
      <c r="D369" s="144" t="n">
        <v>11.4</v>
      </c>
      <c r="E369" s="145" t="n">
        <v>12.8</v>
      </c>
      <c r="F369" s="143" t="n">
        <v>3332</v>
      </c>
      <c r="G369" s="145" t="n">
        <v>12</v>
      </c>
      <c r="H369" s="143" t="n">
        <v>2753</v>
      </c>
      <c r="I369" s="145" t="n">
        <v>10.8</v>
      </c>
      <c r="J369" s="143" t="n">
        <v>84</v>
      </c>
      <c r="K369" s="145" t="n">
        <v>11.7</v>
      </c>
      <c r="L369" s="143" t="n">
        <v>591</v>
      </c>
      <c r="M369" s="145" t="n">
        <v>12.2</v>
      </c>
      <c r="N369" s="143" t="n">
        <v>1195</v>
      </c>
      <c r="O369" s="145" t="n">
        <v>11.6</v>
      </c>
      <c r="P369" s="143" t="n">
        <v>339</v>
      </c>
      <c r="Q369" s="146" t="n">
        <v>22.4</v>
      </c>
    </row>
    <row r="370" customFormat="false" ht="9" hidden="false" customHeight="false" outlineLevel="0" collapsed="false">
      <c r="A370" s="142" t="s">
        <v>730</v>
      </c>
      <c r="B370" s="96" t="s">
        <v>731</v>
      </c>
      <c r="C370" s="143" t="n">
        <v>4556</v>
      </c>
      <c r="D370" s="144" t="n">
        <v>14.3</v>
      </c>
      <c r="E370" s="145" t="n">
        <v>16</v>
      </c>
      <c r="F370" s="143" t="n">
        <v>2450</v>
      </c>
      <c r="G370" s="145" t="n">
        <v>14.9</v>
      </c>
      <c r="H370" s="143" t="n">
        <v>2106</v>
      </c>
      <c r="I370" s="145" t="n">
        <v>13.8</v>
      </c>
      <c r="J370" s="143" t="n">
        <v>42</v>
      </c>
      <c r="K370" s="145" t="n">
        <v>12.1</v>
      </c>
      <c r="L370" s="143" t="n">
        <v>349</v>
      </c>
      <c r="M370" s="145" t="n">
        <v>13.9</v>
      </c>
      <c r="N370" s="143" t="n">
        <v>982</v>
      </c>
      <c r="O370" s="145" t="n">
        <v>14.7</v>
      </c>
      <c r="P370" s="143" t="n">
        <v>348</v>
      </c>
      <c r="Q370" s="146" t="n">
        <v>29.8</v>
      </c>
    </row>
    <row r="371" customFormat="false" ht="9" hidden="false" customHeight="false" outlineLevel="0" collapsed="false">
      <c r="A371" s="142" t="s">
        <v>732</v>
      </c>
      <c r="B371" s="96" t="s">
        <v>733</v>
      </c>
      <c r="C371" s="143" t="n">
        <v>6460</v>
      </c>
      <c r="D371" s="144" t="n">
        <v>7.4</v>
      </c>
      <c r="E371" s="145" t="n">
        <v>8.3</v>
      </c>
      <c r="F371" s="143" t="n">
        <v>3646</v>
      </c>
      <c r="G371" s="145" t="n">
        <v>8.3</v>
      </c>
      <c r="H371" s="143" t="n">
        <v>2814</v>
      </c>
      <c r="I371" s="145" t="n">
        <v>6.6</v>
      </c>
      <c r="J371" s="143" t="n">
        <v>90</v>
      </c>
      <c r="K371" s="145" t="n">
        <v>8.2</v>
      </c>
      <c r="L371" s="143" t="n">
        <v>598</v>
      </c>
      <c r="M371" s="145" t="n">
        <v>7.7</v>
      </c>
      <c r="N371" s="143" t="n">
        <v>1056</v>
      </c>
      <c r="O371" s="145" t="n">
        <v>7.6</v>
      </c>
      <c r="P371" s="143" t="n">
        <v>663</v>
      </c>
      <c r="Q371" s="146" t="n">
        <v>18.5</v>
      </c>
    </row>
    <row r="372" customFormat="false" ht="9" hidden="false" customHeight="false" outlineLevel="0" collapsed="false">
      <c r="A372" s="142" t="s">
        <v>734</v>
      </c>
      <c r="B372" s="96" t="s">
        <v>735</v>
      </c>
      <c r="C372" s="143" t="n">
        <v>8444</v>
      </c>
      <c r="D372" s="144" t="n">
        <v>8.9</v>
      </c>
      <c r="E372" s="145" t="n">
        <v>9.9</v>
      </c>
      <c r="F372" s="143" t="n">
        <v>4681</v>
      </c>
      <c r="G372" s="145" t="n">
        <v>9.5</v>
      </c>
      <c r="H372" s="143" t="n">
        <v>3763</v>
      </c>
      <c r="I372" s="145" t="n">
        <v>8.2</v>
      </c>
      <c r="J372" s="143" t="n">
        <v>141</v>
      </c>
      <c r="K372" s="145" t="n">
        <v>10.1</v>
      </c>
      <c r="L372" s="143" t="n">
        <v>833</v>
      </c>
      <c r="M372" s="145" t="n">
        <v>11.3</v>
      </c>
      <c r="N372" s="143" t="n">
        <v>2033</v>
      </c>
      <c r="O372" s="145" t="n">
        <v>11</v>
      </c>
      <c r="P372" s="143" t="n">
        <v>267</v>
      </c>
      <c r="Q372" s="146" t="n">
        <v>16.7</v>
      </c>
    </row>
    <row r="373" customFormat="false" ht="9" hidden="false" customHeight="false" outlineLevel="0" collapsed="false">
      <c r="A373" s="142" t="s">
        <v>736</v>
      </c>
      <c r="B373" s="96" t="s">
        <v>737</v>
      </c>
      <c r="C373" s="143" t="n">
        <v>5782</v>
      </c>
      <c r="D373" s="144" t="n">
        <v>6.6</v>
      </c>
      <c r="E373" s="145" t="n">
        <v>7.5</v>
      </c>
      <c r="F373" s="143" t="n">
        <v>3139</v>
      </c>
      <c r="G373" s="145" t="n">
        <v>6.9</v>
      </c>
      <c r="H373" s="143" t="n">
        <v>2643</v>
      </c>
      <c r="I373" s="145" t="n">
        <v>6.4</v>
      </c>
      <c r="J373" s="143" t="n">
        <v>76</v>
      </c>
      <c r="K373" s="145" t="n">
        <v>4.8</v>
      </c>
      <c r="L373" s="143" t="n">
        <v>438</v>
      </c>
      <c r="M373" s="145" t="n">
        <v>6.2</v>
      </c>
      <c r="N373" s="143" t="n">
        <v>1371</v>
      </c>
      <c r="O373" s="145" t="n">
        <v>8.6</v>
      </c>
      <c r="P373" s="143" t="n">
        <v>219</v>
      </c>
      <c r="Q373" s="146" t="n">
        <v>7.3</v>
      </c>
    </row>
    <row r="374" customFormat="false" ht="9" hidden="false" customHeight="false" outlineLevel="0" collapsed="false">
      <c r="A374" s="142" t="s">
        <v>738</v>
      </c>
      <c r="B374" s="96" t="s">
        <v>739</v>
      </c>
      <c r="C374" s="143" t="n">
        <v>6763</v>
      </c>
      <c r="D374" s="144" t="n">
        <v>11.7</v>
      </c>
      <c r="E374" s="145" t="n">
        <v>13.2</v>
      </c>
      <c r="F374" s="143" t="n">
        <v>3424</v>
      </c>
      <c r="G374" s="145" t="n">
        <v>10.8</v>
      </c>
      <c r="H374" s="143" t="n">
        <v>3339</v>
      </c>
      <c r="I374" s="145" t="n">
        <v>12.8</v>
      </c>
      <c r="J374" s="143" t="n">
        <v>84</v>
      </c>
      <c r="K374" s="145" t="n">
        <v>8.3</v>
      </c>
      <c r="L374" s="143" t="n">
        <v>520</v>
      </c>
      <c r="M374" s="145" t="n">
        <v>11</v>
      </c>
      <c r="N374" s="143" t="n">
        <v>1807</v>
      </c>
      <c r="O374" s="145" t="n">
        <v>15.4</v>
      </c>
      <c r="P374" s="143" t="n">
        <v>107</v>
      </c>
      <c r="Q374" s="146" t="n">
        <v>20.4</v>
      </c>
    </row>
    <row r="375" customFormat="false" ht="9" hidden="false" customHeight="false" outlineLevel="0" collapsed="false">
      <c r="A375" s="142" t="s">
        <v>740</v>
      </c>
      <c r="B375" s="96" t="s">
        <v>741</v>
      </c>
      <c r="C375" s="143" t="n">
        <v>7593</v>
      </c>
      <c r="D375" s="144" t="n">
        <v>9</v>
      </c>
      <c r="E375" s="145" t="n">
        <v>10</v>
      </c>
      <c r="F375" s="143" t="n">
        <v>4045</v>
      </c>
      <c r="G375" s="145" t="n">
        <v>9.1</v>
      </c>
      <c r="H375" s="143" t="n">
        <v>3548</v>
      </c>
      <c r="I375" s="145" t="n">
        <v>8.8</v>
      </c>
      <c r="J375" s="143" t="n">
        <v>114</v>
      </c>
      <c r="K375" s="145" t="n">
        <v>7.4</v>
      </c>
      <c r="L375" s="143" t="n">
        <v>704</v>
      </c>
      <c r="M375" s="145" t="n">
        <v>10</v>
      </c>
      <c r="N375" s="143" t="n">
        <v>1769</v>
      </c>
      <c r="O375" s="145" t="n">
        <v>11.8</v>
      </c>
      <c r="P375" s="143" t="n">
        <v>191</v>
      </c>
      <c r="Q375" s="146" t="n">
        <v>11.9</v>
      </c>
    </row>
    <row r="376" customFormat="false" ht="9" hidden="false" customHeight="false" outlineLevel="0" collapsed="false">
      <c r="A376" s="142" t="s">
        <v>742</v>
      </c>
      <c r="B376" s="96" t="s">
        <v>743</v>
      </c>
      <c r="C376" s="143" t="n">
        <v>9194</v>
      </c>
      <c r="D376" s="144" t="n">
        <v>9.1</v>
      </c>
      <c r="E376" s="145" t="n">
        <v>10.2</v>
      </c>
      <c r="F376" s="143" t="n">
        <v>5098</v>
      </c>
      <c r="G376" s="145" t="n">
        <v>9.7</v>
      </c>
      <c r="H376" s="143" t="n">
        <v>4096</v>
      </c>
      <c r="I376" s="145" t="n">
        <v>8.4</v>
      </c>
      <c r="J376" s="143" t="n">
        <v>171</v>
      </c>
      <c r="K376" s="145" t="n">
        <v>11.1</v>
      </c>
      <c r="L376" s="143" t="n">
        <v>821</v>
      </c>
      <c r="M376" s="145" t="n">
        <v>10.5</v>
      </c>
      <c r="N376" s="143" t="n">
        <v>2208</v>
      </c>
      <c r="O376" s="145" t="n">
        <v>11.1</v>
      </c>
      <c r="P376" s="143" t="n">
        <v>274</v>
      </c>
      <c r="Q376" s="146" t="n">
        <v>21.5</v>
      </c>
    </row>
    <row r="377" customFormat="false" ht="9" hidden="false" customHeight="false" outlineLevel="0" collapsed="false">
      <c r="A377" s="142" t="s">
        <v>744</v>
      </c>
      <c r="B377" s="96" t="s">
        <v>745</v>
      </c>
      <c r="C377" s="143" t="n">
        <v>9593</v>
      </c>
      <c r="D377" s="144" t="n">
        <v>8.6</v>
      </c>
      <c r="E377" s="145" t="n">
        <v>9.5</v>
      </c>
      <c r="F377" s="143" t="n">
        <v>5140</v>
      </c>
      <c r="G377" s="145" t="n">
        <v>8.8</v>
      </c>
      <c r="H377" s="143" t="n">
        <v>4453</v>
      </c>
      <c r="I377" s="145" t="n">
        <v>8.3</v>
      </c>
      <c r="J377" s="143" t="n">
        <v>97</v>
      </c>
      <c r="K377" s="145" t="n">
        <v>5.9</v>
      </c>
      <c r="L377" s="143" t="n">
        <v>762</v>
      </c>
      <c r="M377" s="145" t="n">
        <v>8.9</v>
      </c>
      <c r="N377" s="143" t="n">
        <v>2247</v>
      </c>
      <c r="O377" s="145" t="n">
        <v>11.1</v>
      </c>
      <c r="P377" s="143" t="n">
        <v>296</v>
      </c>
      <c r="Q377" s="146" t="n">
        <v>13.4</v>
      </c>
    </row>
    <row r="378" customFormat="false" ht="9" hidden="false" customHeight="false" outlineLevel="0" collapsed="false">
      <c r="A378" s="142" t="s">
        <v>746</v>
      </c>
      <c r="B378" s="96" t="s">
        <v>747</v>
      </c>
      <c r="C378" s="143" t="n">
        <v>8068</v>
      </c>
      <c r="D378" s="144" t="n">
        <v>13</v>
      </c>
      <c r="E378" s="145" t="n">
        <v>14.6</v>
      </c>
      <c r="F378" s="143" t="n">
        <v>4257</v>
      </c>
      <c r="G378" s="145" t="n">
        <v>12.5</v>
      </c>
      <c r="H378" s="143" t="n">
        <v>3811</v>
      </c>
      <c r="I378" s="145" t="n">
        <v>13.5</v>
      </c>
      <c r="J378" s="143" t="n">
        <v>109</v>
      </c>
      <c r="K378" s="145" t="n">
        <v>10.2</v>
      </c>
      <c r="L378" s="143" t="n">
        <v>696</v>
      </c>
      <c r="M378" s="145" t="n">
        <v>13.6</v>
      </c>
      <c r="N378" s="143" t="n">
        <v>1787</v>
      </c>
      <c r="O378" s="145" t="n">
        <v>14.8</v>
      </c>
      <c r="P378" s="143" t="n">
        <v>168</v>
      </c>
      <c r="Q378" s="146" t="n">
        <v>20.3</v>
      </c>
    </row>
    <row r="379" customFormat="false" ht="9" hidden="false" customHeight="false" outlineLevel="0" collapsed="false">
      <c r="A379" s="142" t="s">
        <v>748</v>
      </c>
      <c r="B379" s="96" t="s">
        <v>749</v>
      </c>
      <c r="C379" s="143" t="n">
        <v>8205</v>
      </c>
      <c r="D379" s="144" t="n">
        <v>8.5</v>
      </c>
      <c r="E379" s="145" t="n">
        <v>9.4</v>
      </c>
      <c r="F379" s="143" t="n">
        <v>4361</v>
      </c>
      <c r="G379" s="145" t="n">
        <v>8.6</v>
      </c>
      <c r="H379" s="143" t="n">
        <v>3844</v>
      </c>
      <c r="I379" s="145" t="n">
        <v>8.4</v>
      </c>
      <c r="J379" s="143" t="n">
        <v>113</v>
      </c>
      <c r="K379" s="145" t="n">
        <v>8.5</v>
      </c>
      <c r="L379" s="143" t="n">
        <v>715</v>
      </c>
      <c r="M379" s="145" t="n">
        <v>10.3</v>
      </c>
      <c r="N379" s="143" t="n">
        <v>2042</v>
      </c>
      <c r="O379" s="145" t="n">
        <v>10.9</v>
      </c>
      <c r="P379" s="143" t="n">
        <v>327</v>
      </c>
      <c r="Q379" s="146" t="n">
        <v>25.3</v>
      </c>
    </row>
    <row r="380" customFormat="false" ht="9" hidden="false" customHeight="false" outlineLevel="0" collapsed="false">
      <c r="A380" s="142" t="s">
        <v>750</v>
      </c>
      <c r="B380" s="96" t="s">
        <v>751</v>
      </c>
      <c r="C380" s="143" t="n">
        <v>5205</v>
      </c>
      <c r="D380" s="144" t="n">
        <v>9.6</v>
      </c>
      <c r="E380" s="145" t="n">
        <v>10.7</v>
      </c>
      <c r="F380" s="143" t="n">
        <v>2729</v>
      </c>
      <c r="G380" s="145" t="n">
        <v>9.6</v>
      </c>
      <c r="H380" s="143" t="n">
        <v>2476</v>
      </c>
      <c r="I380" s="145" t="n">
        <v>9.7</v>
      </c>
      <c r="J380" s="143" t="n">
        <v>68</v>
      </c>
      <c r="K380" s="145" t="n">
        <v>8.3</v>
      </c>
      <c r="L380" s="143" t="n">
        <v>446</v>
      </c>
      <c r="M380" s="145" t="n">
        <v>10.3</v>
      </c>
      <c r="N380" s="143" t="n">
        <v>1061</v>
      </c>
      <c r="O380" s="145" t="n">
        <v>9.9</v>
      </c>
      <c r="P380" s="143" t="n">
        <v>100</v>
      </c>
      <c r="Q380" s="146" t="n">
        <v>19.3</v>
      </c>
    </row>
    <row r="381" customFormat="false" ht="9" hidden="false" customHeight="false" outlineLevel="0" collapsed="false">
      <c r="A381" s="142" t="s">
        <v>752</v>
      </c>
      <c r="B381" s="96" t="s">
        <v>753</v>
      </c>
      <c r="C381" s="143" t="n">
        <v>7308</v>
      </c>
      <c r="D381" s="144" t="n">
        <v>6.5</v>
      </c>
      <c r="E381" s="145" t="n">
        <v>7.3</v>
      </c>
      <c r="F381" s="143" t="n">
        <v>4050</v>
      </c>
      <c r="G381" s="145" t="n">
        <v>7</v>
      </c>
      <c r="H381" s="143" t="n">
        <v>3258</v>
      </c>
      <c r="I381" s="145" t="n">
        <v>6</v>
      </c>
      <c r="J381" s="143" t="n">
        <v>123</v>
      </c>
      <c r="K381" s="145" t="n">
        <v>6.3</v>
      </c>
      <c r="L381" s="143" t="n">
        <v>625</v>
      </c>
      <c r="M381" s="145" t="n">
        <v>7.4</v>
      </c>
      <c r="N381" s="143" t="n">
        <v>1956</v>
      </c>
      <c r="O381" s="145" t="n">
        <v>9.1</v>
      </c>
      <c r="P381" s="143" t="n">
        <v>242</v>
      </c>
      <c r="Q381" s="146" t="n">
        <v>11.6</v>
      </c>
    </row>
    <row r="382" customFormat="false" ht="9" hidden="false" customHeight="false" outlineLevel="0" collapsed="false">
      <c r="A382" s="142" t="s">
        <v>754</v>
      </c>
      <c r="B382" s="96" t="s">
        <v>755</v>
      </c>
      <c r="C382" s="143" t="n">
        <v>5130</v>
      </c>
      <c r="D382" s="144" t="n">
        <v>12.3</v>
      </c>
      <c r="E382" s="145" t="n">
        <v>13.8</v>
      </c>
      <c r="F382" s="143" t="n">
        <v>2675</v>
      </c>
      <c r="G382" s="145" t="n">
        <v>11.8</v>
      </c>
      <c r="H382" s="143" t="n">
        <v>2455</v>
      </c>
      <c r="I382" s="145" t="n">
        <v>12.8</v>
      </c>
      <c r="J382" s="143" t="n">
        <v>61</v>
      </c>
      <c r="K382" s="145" t="n">
        <v>9</v>
      </c>
      <c r="L382" s="143" t="n">
        <v>413</v>
      </c>
      <c r="M382" s="145" t="n">
        <v>11.8</v>
      </c>
      <c r="N382" s="143" t="n">
        <v>1189</v>
      </c>
      <c r="O382" s="145" t="n">
        <v>13.6</v>
      </c>
      <c r="P382" s="143" t="n">
        <v>111</v>
      </c>
      <c r="Q382" s="146" t="n">
        <v>30.1</v>
      </c>
    </row>
    <row r="383" customFormat="false" ht="9" hidden="false" customHeight="false" outlineLevel="0" collapsed="false">
      <c r="A383" s="142" t="s">
        <v>756</v>
      </c>
      <c r="B383" s="96" t="s">
        <v>757</v>
      </c>
      <c r="C383" s="143" t="n">
        <v>6414</v>
      </c>
      <c r="D383" s="144" t="n">
        <v>9.7</v>
      </c>
      <c r="E383" s="145" t="n">
        <v>10.8</v>
      </c>
      <c r="F383" s="143" t="n">
        <v>3335</v>
      </c>
      <c r="G383" s="145" t="n">
        <v>9.5</v>
      </c>
      <c r="H383" s="143" t="n">
        <v>3079</v>
      </c>
      <c r="I383" s="145" t="n">
        <v>9.9</v>
      </c>
      <c r="J383" s="143" t="n">
        <v>54</v>
      </c>
      <c r="K383" s="145" t="n">
        <v>5.2</v>
      </c>
      <c r="L383" s="143" t="n">
        <v>438</v>
      </c>
      <c r="M383" s="145" t="n">
        <v>9</v>
      </c>
      <c r="N383" s="143" t="n">
        <v>1622</v>
      </c>
      <c r="O383" s="145" t="n">
        <v>11.8</v>
      </c>
      <c r="P383" s="143" t="n">
        <v>147</v>
      </c>
      <c r="Q383" s="146" t="n">
        <v>21.8</v>
      </c>
    </row>
    <row r="384" customFormat="false" ht="9" hidden="false" customHeight="false" outlineLevel="0" collapsed="false">
      <c r="A384" s="142" t="s">
        <v>758</v>
      </c>
      <c r="B384" s="96" t="s">
        <v>759</v>
      </c>
      <c r="C384" s="143" t="n">
        <v>6594</v>
      </c>
      <c r="D384" s="144" t="n">
        <v>7.3</v>
      </c>
      <c r="E384" s="145" t="n">
        <v>8.2</v>
      </c>
      <c r="F384" s="143" t="n">
        <v>3588</v>
      </c>
      <c r="G384" s="145" t="n">
        <v>7.5</v>
      </c>
      <c r="H384" s="143" t="n">
        <v>3006</v>
      </c>
      <c r="I384" s="145" t="n">
        <v>7.2</v>
      </c>
      <c r="J384" s="143" t="n">
        <v>140</v>
      </c>
      <c r="K384" s="145" t="n">
        <v>8.4</v>
      </c>
      <c r="L384" s="143" t="n">
        <v>696</v>
      </c>
      <c r="M384" s="145" t="n">
        <v>8.7</v>
      </c>
      <c r="N384" s="143" t="n">
        <v>1444</v>
      </c>
      <c r="O384" s="145" t="n">
        <v>9.2</v>
      </c>
      <c r="P384" s="143" t="n">
        <v>240</v>
      </c>
      <c r="Q384" s="146" t="n">
        <v>12.5</v>
      </c>
    </row>
    <row r="385" customFormat="false" ht="9" hidden="false" customHeight="false" outlineLevel="0" collapsed="false">
      <c r="A385" s="142" t="s">
        <v>760</v>
      </c>
      <c r="B385" s="96" t="s">
        <v>761</v>
      </c>
      <c r="C385" s="143" t="n">
        <v>9674</v>
      </c>
      <c r="D385" s="144" t="n">
        <v>14.4</v>
      </c>
      <c r="E385" s="145" t="n">
        <v>15.9</v>
      </c>
      <c r="F385" s="143" t="n">
        <v>4915</v>
      </c>
      <c r="G385" s="145" t="n">
        <v>13.6</v>
      </c>
      <c r="H385" s="143" t="n">
        <v>4759</v>
      </c>
      <c r="I385" s="145" t="n">
        <v>15.2</v>
      </c>
      <c r="J385" s="143" t="n">
        <v>141</v>
      </c>
      <c r="K385" s="145" t="n">
        <v>12.7</v>
      </c>
      <c r="L385" s="143" t="n">
        <v>813</v>
      </c>
      <c r="M385" s="145" t="n">
        <v>15.3</v>
      </c>
      <c r="N385" s="143" t="n">
        <v>2418</v>
      </c>
      <c r="O385" s="145" t="n">
        <v>17.1</v>
      </c>
      <c r="P385" s="143" t="n">
        <v>231</v>
      </c>
      <c r="Q385" s="146" t="n">
        <v>27.7</v>
      </c>
    </row>
    <row r="386" customFormat="false" ht="9" hidden="false" customHeight="false" outlineLevel="0" collapsed="false">
      <c r="A386" s="142"/>
      <c r="C386" s="143"/>
      <c r="D386" s="144"/>
      <c r="E386" s="145"/>
      <c r="F386" s="143"/>
      <c r="G386" s="145"/>
      <c r="H386" s="143"/>
      <c r="I386" s="145"/>
      <c r="J386" s="143"/>
      <c r="K386" s="145"/>
      <c r="L386" s="143"/>
      <c r="M386" s="145"/>
      <c r="N386" s="143"/>
      <c r="O386" s="145"/>
      <c r="P386" s="143"/>
      <c r="Q386" s="146"/>
    </row>
    <row r="387" customFormat="false" ht="9" hidden="false" customHeight="false" outlineLevel="0" collapsed="false">
      <c r="A387" s="142" t="s">
        <v>762</v>
      </c>
      <c r="B387" s="96" t="s">
        <v>763</v>
      </c>
      <c r="C387" s="143" t="n">
        <v>11520</v>
      </c>
      <c r="D387" s="144" t="n">
        <v>11</v>
      </c>
      <c r="E387" s="145" t="n">
        <v>12.1</v>
      </c>
      <c r="F387" s="143" t="n">
        <v>6603</v>
      </c>
      <c r="G387" s="145" t="n">
        <v>12.1</v>
      </c>
      <c r="H387" s="143" t="n">
        <v>4917</v>
      </c>
      <c r="I387" s="145" t="n">
        <v>9.8</v>
      </c>
      <c r="J387" s="143" t="n">
        <v>203</v>
      </c>
      <c r="K387" s="145" t="n">
        <v>12.5</v>
      </c>
      <c r="L387" s="143" t="n">
        <v>1273</v>
      </c>
      <c r="M387" s="145" t="n">
        <v>10.2</v>
      </c>
      <c r="N387" s="143" t="n">
        <v>1914</v>
      </c>
      <c r="O387" s="145" t="n">
        <v>11</v>
      </c>
      <c r="P387" s="143" t="n">
        <v>799</v>
      </c>
      <c r="Q387" s="146" t="n">
        <v>21.8</v>
      </c>
    </row>
    <row r="388" customFormat="false" ht="9" hidden="false" customHeight="false" outlineLevel="0" collapsed="false">
      <c r="A388" s="142" t="s">
        <v>764</v>
      </c>
      <c r="B388" s="96" t="s">
        <v>765</v>
      </c>
      <c r="C388" s="143" t="n">
        <v>5637</v>
      </c>
      <c r="D388" s="144" t="n">
        <v>11.5</v>
      </c>
      <c r="E388" s="145" t="n">
        <v>12.7</v>
      </c>
      <c r="F388" s="143" t="n">
        <v>3158</v>
      </c>
      <c r="G388" s="145" t="n">
        <v>12.7</v>
      </c>
      <c r="H388" s="143" t="n">
        <v>2479</v>
      </c>
      <c r="I388" s="145" t="n">
        <v>10.3</v>
      </c>
      <c r="J388" s="143" t="n">
        <v>96</v>
      </c>
      <c r="K388" s="145" t="n">
        <v>13.3</v>
      </c>
      <c r="L388" s="143" t="n">
        <v>588</v>
      </c>
      <c r="M388" s="145" t="n">
        <v>12</v>
      </c>
      <c r="N388" s="143" t="n">
        <v>978</v>
      </c>
      <c r="O388" s="145" t="n">
        <v>10.5</v>
      </c>
      <c r="P388" s="143" t="n">
        <v>473</v>
      </c>
      <c r="Q388" s="146" t="n">
        <v>26.6</v>
      </c>
    </row>
    <row r="389" customFormat="false" ht="9" hidden="false" customHeight="false" outlineLevel="0" collapsed="false">
      <c r="A389" s="142" t="s">
        <v>766</v>
      </c>
      <c r="B389" s="96" t="s">
        <v>767</v>
      </c>
      <c r="C389" s="143" t="n">
        <v>18023</v>
      </c>
      <c r="D389" s="144" t="n">
        <v>12.8</v>
      </c>
      <c r="E389" s="145" t="n">
        <v>14.1</v>
      </c>
      <c r="F389" s="143" t="n">
        <v>9664</v>
      </c>
      <c r="G389" s="145" t="n">
        <v>13.1</v>
      </c>
      <c r="H389" s="143" t="n">
        <v>8359</v>
      </c>
      <c r="I389" s="145" t="n">
        <v>12.5</v>
      </c>
      <c r="J389" s="143" t="n">
        <v>303</v>
      </c>
      <c r="K389" s="145" t="n">
        <v>12.5</v>
      </c>
      <c r="L389" s="143" t="n">
        <v>1751</v>
      </c>
      <c r="M389" s="145" t="n">
        <v>14.1</v>
      </c>
      <c r="N389" s="143" t="n">
        <v>4097</v>
      </c>
      <c r="O389" s="145" t="n">
        <v>14.5</v>
      </c>
      <c r="P389" s="143" t="n">
        <v>287</v>
      </c>
      <c r="Q389" s="146" t="n">
        <v>20.1</v>
      </c>
    </row>
    <row r="390" customFormat="false" ht="9" hidden="false" customHeight="false" outlineLevel="0" collapsed="false">
      <c r="A390" s="142" t="s">
        <v>768</v>
      </c>
      <c r="B390" s="96" t="s">
        <v>769</v>
      </c>
      <c r="C390" s="143" t="n">
        <v>9332</v>
      </c>
      <c r="D390" s="144" t="n">
        <v>8.4</v>
      </c>
      <c r="E390" s="145" t="n">
        <v>9.3</v>
      </c>
      <c r="F390" s="143" t="n">
        <v>5158</v>
      </c>
      <c r="G390" s="145" t="n">
        <v>9</v>
      </c>
      <c r="H390" s="143" t="n">
        <v>4174</v>
      </c>
      <c r="I390" s="145" t="n">
        <v>7.9</v>
      </c>
      <c r="J390" s="143" t="n">
        <v>178</v>
      </c>
      <c r="K390" s="145" t="n">
        <v>8.8</v>
      </c>
      <c r="L390" s="143" t="n">
        <v>1021</v>
      </c>
      <c r="M390" s="145" t="n">
        <v>11.3</v>
      </c>
      <c r="N390" s="143" t="n">
        <v>1977</v>
      </c>
      <c r="O390" s="145" t="n">
        <v>9</v>
      </c>
      <c r="P390" s="143" t="n">
        <v>165</v>
      </c>
      <c r="Q390" s="146" t="n">
        <v>12.7</v>
      </c>
    </row>
    <row r="391" customFormat="false" ht="9" hidden="false" customHeight="false" outlineLevel="0" collapsed="false">
      <c r="A391" s="142" t="s">
        <v>770</v>
      </c>
      <c r="B391" s="96" t="s">
        <v>771</v>
      </c>
      <c r="C391" s="143" t="n">
        <v>12404</v>
      </c>
      <c r="D391" s="144" t="n">
        <v>10.6</v>
      </c>
      <c r="E391" s="145" t="n">
        <v>11.6</v>
      </c>
      <c r="F391" s="143" t="n">
        <v>7124</v>
      </c>
      <c r="G391" s="145" t="n">
        <v>11.8</v>
      </c>
      <c r="H391" s="143" t="n">
        <v>5280</v>
      </c>
      <c r="I391" s="145" t="n">
        <v>9.3</v>
      </c>
      <c r="J391" s="143" t="n">
        <v>245</v>
      </c>
      <c r="K391" s="145" t="n">
        <v>11.4</v>
      </c>
      <c r="L391" s="143" t="n">
        <v>1219</v>
      </c>
      <c r="M391" s="145" t="n">
        <v>11.8</v>
      </c>
      <c r="N391" s="143" t="n">
        <v>2877</v>
      </c>
      <c r="O391" s="145" t="n">
        <v>13.4</v>
      </c>
      <c r="P391" s="143" t="n">
        <v>182</v>
      </c>
      <c r="Q391" s="146" t="n">
        <v>12.8</v>
      </c>
    </row>
    <row r="392" customFormat="false" ht="9" hidden="false" customHeight="false" outlineLevel="0" collapsed="false">
      <c r="A392" s="142" t="s">
        <v>772</v>
      </c>
      <c r="B392" s="96" t="s">
        <v>773</v>
      </c>
      <c r="C392" s="143" t="n">
        <v>7559</v>
      </c>
      <c r="D392" s="144" t="n">
        <v>9</v>
      </c>
      <c r="E392" s="145" t="n">
        <v>9.9</v>
      </c>
      <c r="F392" s="143" t="n">
        <v>4186</v>
      </c>
      <c r="G392" s="145" t="n">
        <v>9.4</v>
      </c>
      <c r="H392" s="143" t="n">
        <v>3373</v>
      </c>
      <c r="I392" s="145" t="n">
        <v>8.6</v>
      </c>
      <c r="J392" s="143" t="n">
        <v>153</v>
      </c>
      <c r="K392" s="145" t="n">
        <v>9.4</v>
      </c>
      <c r="L392" s="143" t="n">
        <v>792</v>
      </c>
      <c r="M392" s="145" t="n">
        <v>10.4</v>
      </c>
      <c r="N392" s="143" t="n">
        <v>1770</v>
      </c>
      <c r="O392" s="145" t="n">
        <v>11.4</v>
      </c>
      <c r="P392" s="143" t="n">
        <v>223</v>
      </c>
      <c r="Q392" s="146" t="n">
        <v>19.1</v>
      </c>
    </row>
    <row r="393" customFormat="false" ht="9" hidden="false" customHeight="false" outlineLevel="0" collapsed="false">
      <c r="A393" s="142" t="s">
        <v>774</v>
      </c>
      <c r="B393" s="96" t="s">
        <v>775</v>
      </c>
      <c r="C393" s="143" t="n">
        <v>15814</v>
      </c>
      <c r="D393" s="144" t="n">
        <v>13</v>
      </c>
      <c r="E393" s="145" t="n">
        <v>14.3</v>
      </c>
      <c r="F393" s="143" t="n">
        <v>8871</v>
      </c>
      <c r="G393" s="145" t="n">
        <v>14</v>
      </c>
      <c r="H393" s="143" t="n">
        <v>6943</v>
      </c>
      <c r="I393" s="145" t="n">
        <v>11.9</v>
      </c>
      <c r="J393" s="143" t="n">
        <v>237</v>
      </c>
      <c r="K393" s="145" t="n">
        <v>11.3</v>
      </c>
      <c r="L393" s="143" t="n">
        <v>1420</v>
      </c>
      <c r="M393" s="145" t="n">
        <v>12.1</v>
      </c>
      <c r="N393" s="143" t="n">
        <v>3464</v>
      </c>
      <c r="O393" s="145" t="n">
        <v>14.9</v>
      </c>
      <c r="P393" s="143" t="n">
        <v>426</v>
      </c>
      <c r="Q393" s="146" t="n">
        <v>21.7</v>
      </c>
    </row>
    <row r="394" customFormat="false" ht="9" hidden="false" customHeight="false" outlineLevel="0" collapsed="false">
      <c r="A394" s="142" t="s">
        <v>776</v>
      </c>
      <c r="B394" s="96" t="s">
        <v>777</v>
      </c>
      <c r="C394" s="143" t="n">
        <v>9701</v>
      </c>
      <c r="D394" s="144" t="n">
        <v>8.3</v>
      </c>
      <c r="E394" s="145" t="n">
        <v>9.2</v>
      </c>
      <c r="F394" s="143" t="n">
        <v>5199</v>
      </c>
      <c r="G394" s="145" t="n">
        <v>8.4</v>
      </c>
      <c r="H394" s="143" t="n">
        <v>4502</v>
      </c>
      <c r="I394" s="145" t="n">
        <v>8.3</v>
      </c>
      <c r="J394" s="143" t="n">
        <v>178</v>
      </c>
      <c r="K394" s="145" t="n">
        <v>8.5</v>
      </c>
      <c r="L394" s="143" t="n">
        <v>995</v>
      </c>
      <c r="M394" s="145" t="n">
        <v>9.8</v>
      </c>
      <c r="N394" s="143" t="n">
        <v>2179</v>
      </c>
      <c r="O394" s="145" t="n">
        <v>9.5</v>
      </c>
      <c r="P394" s="143" t="n">
        <v>206</v>
      </c>
      <c r="Q394" s="146" t="n">
        <v>13.4</v>
      </c>
    </row>
    <row r="395" customFormat="false" ht="9" hidden="false" customHeight="false" outlineLevel="0" collapsed="false">
      <c r="A395" s="142"/>
      <c r="C395" s="143"/>
      <c r="D395" s="144"/>
      <c r="E395" s="145"/>
      <c r="F395" s="143"/>
      <c r="G395" s="145"/>
      <c r="H395" s="143"/>
      <c r="I395" s="145"/>
      <c r="J395" s="143"/>
      <c r="K395" s="145"/>
      <c r="L395" s="143"/>
      <c r="M395" s="145"/>
      <c r="N395" s="143"/>
      <c r="O395" s="145"/>
      <c r="P395" s="143"/>
      <c r="Q395" s="146"/>
    </row>
    <row r="396" customFormat="false" ht="9" hidden="false" customHeight="false" outlineLevel="0" collapsed="false">
      <c r="A396" s="142" t="s">
        <v>778</v>
      </c>
      <c r="B396" s="96" t="s">
        <v>779</v>
      </c>
      <c r="C396" s="143" t="n">
        <v>12654</v>
      </c>
      <c r="D396" s="144" t="n">
        <v>10.3</v>
      </c>
      <c r="E396" s="145" t="n">
        <v>11.6</v>
      </c>
      <c r="F396" s="143" t="n">
        <v>6667</v>
      </c>
      <c r="G396" s="145" t="n">
        <v>10.4</v>
      </c>
      <c r="H396" s="143" t="n">
        <v>5987</v>
      </c>
      <c r="I396" s="145" t="n">
        <v>10.3</v>
      </c>
      <c r="J396" s="143" t="n">
        <v>236</v>
      </c>
      <c r="K396" s="145" t="n">
        <v>12.3</v>
      </c>
      <c r="L396" s="143" t="n">
        <v>1238</v>
      </c>
      <c r="M396" s="145" t="n">
        <v>10.8</v>
      </c>
      <c r="N396" s="143" t="n">
        <v>3038</v>
      </c>
      <c r="O396" s="145" t="n">
        <v>12.3</v>
      </c>
      <c r="P396" s="143" t="n">
        <v>998</v>
      </c>
      <c r="Q396" s="146" t="n">
        <v>26.5</v>
      </c>
    </row>
    <row r="397" customFormat="false" ht="9" hidden="false" customHeight="false" outlineLevel="0" collapsed="false">
      <c r="A397" s="142" t="s">
        <v>780</v>
      </c>
      <c r="B397" s="96" t="s">
        <v>781</v>
      </c>
      <c r="C397" s="143" t="n">
        <v>15631</v>
      </c>
      <c r="D397" s="144" t="n">
        <v>8.3</v>
      </c>
      <c r="E397" s="145" t="n">
        <v>9.2</v>
      </c>
      <c r="F397" s="143" t="n">
        <v>7704</v>
      </c>
      <c r="G397" s="145" t="n">
        <v>7.7</v>
      </c>
      <c r="H397" s="143" t="n">
        <v>7927</v>
      </c>
      <c r="I397" s="145" t="n">
        <v>9.1</v>
      </c>
      <c r="J397" s="143" t="n">
        <v>293</v>
      </c>
      <c r="K397" s="145" t="n">
        <v>8.7</v>
      </c>
      <c r="L397" s="143" t="n">
        <v>1337</v>
      </c>
      <c r="M397" s="145" t="n">
        <v>8.5</v>
      </c>
      <c r="N397" s="143" t="n">
        <v>4640</v>
      </c>
      <c r="O397" s="145" t="n">
        <v>11</v>
      </c>
      <c r="P397" s="143" t="n">
        <v>290</v>
      </c>
      <c r="Q397" s="146" t="n">
        <v>21</v>
      </c>
    </row>
    <row r="398" customFormat="false" ht="9" hidden="false" customHeight="false" outlineLevel="0" collapsed="false">
      <c r="A398" s="142" t="s">
        <v>782</v>
      </c>
      <c r="B398" s="96" t="s">
        <v>783</v>
      </c>
      <c r="C398" s="143" t="n">
        <v>13530</v>
      </c>
      <c r="D398" s="144" t="n">
        <v>8</v>
      </c>
      <c r="E398" s="145" t="n">
        <v>8.9</v>
      </c>
      <c r="F398" s="143" t="n">
        <v>6917</v>
      </c>
      <c r="G398" s="145" t="n">
        <v>7.6</v>
      </c>
      <c r="H398" s="143" t="n">
        <v>6613</v>
      </c>
      <c r="I398" s="145" t="n">
        <v>8.4</v>
      </c>
      <c r="J398" s="143" t="n">
        <v>227</v>
      </c>
      <c r="K398" s="145" t="n">
        <v>7.6</v>
      </c>
      <c r="L398" s="143" t="n">
        <v>1248</v>
      </c>
      <c r="M398" s="145" t="n">
        <v>8.7</v>
      </c>
      <c r="N398" s="143" t="n">
        <v>3934</v>
      </c>
      <c r="O398" s="145" t="n">
        <v>11.1</v>
      </c>
      <c r="P398" s="143" t="n">
        <v>366</v>
      </c>
      <c r="Q398" s="146" t="n">
        <v>18.3</v>
      </c>
    </row>
    <row r="399" customFormat="false" ht="9" hidden="false" customHeight="false" outlineLevel="0" collapsed="false">
      <c r="A399" s="142" t="s">
        <v>784</v>
      </c>
      <c r="B399" s="96" t="s">
        <v>785</v>
      </c>
      <c r="C399" s="143" t="n">
        <v>9139</v>
      </c>
      <c r="D399" s="144" t="n">
        <v>7.5</v>
      </c>
      <c r="E399" s="145" t="n">
        <v>8.5</v>
      </c>
      <c r="F399" s="143" t="n">
        <v>4612</v>
      </c>
      <c r="G399" s="145" t="n">
        <v>7.2</v>
      </c>
      <c r="H399" s="143" t="n">
        <v>4527</v>
      </c>
      <c r="I399" s="145" t="n">
        <v>7.9</v>
      </c>
      <c r="J399" s="143" t="n">
        <v>137</v>
      </c>
      <c r="K399" s="145" t="n">
        <v>6.6</v>
      </c>
      <c r="L399" s="143" t="n">
        <v>819</v>
      </c>
      <c r="M399" s="145" t="n">
        <v>8.1</v>
      </c>
      <c r="N399" s="143" t="n">
        <v>2517</v>
      </c>
      <c r="O399" s="145" t="n">
        <v>10</v>
      </c>
      <c r="P399" s="143" t="n">
        <v>301</v>
      </c>
      <c r="Q399" s="146" t="n">
        <v>18.6</v>
      </c>
    </row>
    <row r="400" customFormat="false" ht="9" hidden="false" customHeight="false" outlineLevel="0" collapsed="false">
      <c r="A400" s="142" t="s">
        <v>786</v>
      </c>
      <c r="B400" s="96" t="s">
        <v>787</v>
      </c>
      <c r="C400" s="143" t="n">
        <v>13750</v>
      </c>
      <c r="D400" s="144" t="n">
        <v>8.1</v>
      </c>
      <c r="E400" s="145" t="n">
        <v>9</v>
      </c>
      <c r="F400" s="143" t="n">
        <v>6791</v>
      </c>
      <c r="G400" s="145" t="n">
        <v>7.4</v>
      </c>
      <c r="H400" s="143" t="n">
        <v>6959</v>
      </c>
      <c r="I400" s="145" t="n">
        <v>8.8</v>
      </c>
      <c r="J400" s="143" t="n">
        <v>223</v>
      </c>
      <c r="K400" s="145" t="n">
        <v>6.9</v>
      </c>
      <c r="L400" s="143" t="n">
        <v>1247</v>
      </c>
      <c r="M400" s="145" t="n">
        <v>8.3</v>
      </c>
      <c r="N400" s="143" t="n">
        <v>3680</v>
      </c>
      <c r="O400" s="145" t="n">
        <v>10.6</v>
      </c>
      <c r="P400" s="143" t="n">
        <v>390</v>
      </c>
      <c r="Q400" s="146" t="n">
        <v>16.8</v>
      </c>
    </row>
    <row r="401" customFormat="false" ht="9" hidden="false" customHeight="false" outlineLevel="0" collapsed="false">
      <c r="A401" s="142"/>
      <c r="C401" s="143"/>
      <c r="D401" s="144"/>
      <c r="E401" s="145"/>
      <c r="F401" s="143"/>
      <c r="G401" s="145"/>
      <c r="H401" s="143"/>
      <c r="I401" s="145"/>
      <c r="J401" s="143"/>
      <c r="K401" s="145"/>
      <c r="L401" s="143"/>
      <c r="M401" s="145"/>
      <c r="N401" s="143"/>
      <c r="O401" s="145"/>
      <c r="P401" s="143"/>
      <c r="Q401" s="146"/>
    </row>
    <row r="402" customFormat="false" ht="9" hidden="false" customHeight="false" outlineLevel="0" collapsed="false">
      <c r="A402" s="142" t="s">
        <v>788</v>
      </c>
      <c r="B402" s="96" t="s">
        <v>789</v>
      </c>
      <c r="C402" s="143" t="n">
        <v>24109</v>
      </c>
      <c r="D402" s="144" t="n">
        <v>8.7</v>
      </c>
      <c r="E402" s="145" t="n">
        <v>9.8</v>
      </c>
      <c r="F402" s="143" t="n">
        <v>13239</v>
      </c>
      <c r="G402" s="145" t="n">
        <v>9.2</v>
      </c>
      <c r="H402" s="143" t="n">
        <v>10870</v>
      </c>
      <c r="I402" s="145" t="n">
        <v>8.3</v>
      </c>
      <c r="J402" s="143" t="n">
        <v>430</v>
      </c>
      <c r="K402" s="145" t="n">
        <v>11.6</v>
      </c>
      <c r="L402" s="143" t="n">
        <v>2631</v>
      </c>
      <c r="M402" s="145" t="n">
        <v>9.2</v>
      </c>
      <c r="N402" s="143" t="n">
        <v>4299</v>
      </c>
      <c r="O402" s="145" t="n">
        <v>10.2</v>
      </c>
      <c r="P402" s="143" t="n">
        <v>1949</v>
      </c>
      <c r="Q402" s="146" t="n">
        <v>17.3</v>
      </c>
    </row>
    <row r="403" customFormat="false" ht="9" hidden="false" customHeight="false" outlineLevel="0" collapsed="false">
      <c r="A403" s="142" t="s">
        <v>790</v>
      </c>
      <c r="B403" s="96" t="s">
        <v>791</v>
      </c>
      <c r="C403" s="143" t="n">
        <v>14951</v>
      </c>
      <c r="D403" s="144" t="n">
        <v>9</v>
      </c>
      <c r="E403" s="145" t="n">
        <v>10</v>
      </c>
      <c r="F403" s="143" t="n">
        <v>7722</v>
      </c>
      <c r="G403" s="145" t="n">
        <v>8.7</v>
      </c>
      <c r="H403" s="143" t="n">
        <v>7229</v>
      </c>
      <c r="I403" s="145" t="n">
        <v>9.3</v>
      </c>
      <c r="J403" s="143" t="n">
        <v>156</v>
      </c>
      <c r="K403" s="145" t="n">
        <v>5.6</v>
      </c>
      <c r="L403" s="143" t="n">
        <v>1125</v>
      </c>
      <c r="M403" s="145" t="n">
        <v>8.3</v>
      </c>
      <c r="N403" s="143" t="n">
        <v>4108</v>
      </c>
      <c r="O403" s="145" t="n">
        <v>12.3</v>
      </c>
      <c r="P403" s="143" t="n">
        <v>309</v>
      </c>
      <c r="Q403" s="146" t="n">
        <v>18.1</v>
      </c>
    </row>
    <row r="404" customFormat="false" ht="9" hidden="false" customHeight="false" outlineLevel="0" collapsed="false">
      <c r="A404" s="142" t="s">
        <v>792</v>
      </c>
      <c r="B404" s="96" t="s">
        <v>793</v>
      </c>
      <c r="C404" s="143" t="n">
        <v>15017</v>
      </c>
      <c r="D404" s="144" t="n">
        <v>11.2</v>
      </c>
      <c r="E404" s="145" t="n">
        <v>12.4</v>
      </c>
      <c r="F404" s="143" t="n">
        <v>7897</v>
      </c>
      <c r="G404" s="145" t="n">
        <v>11.1</v>
      </c>
      <c r="H404" s="143" t="n">
        <v>7120</v>
      </c>
      <c r="I404" s="145" t="n">
        <v>11.3</v>
      </c>
      <c r="J404" s="143" t="n">
        <v>153</v>
      </c>
      <c r="K404" s="145" t="n">
        <v>6.5</v>
      </c>
      <c r="L404" s="143" t="n">
        <v>1028</v>
      </c>
      <c r="M404" s="145" t="n">
        <v>9.3</v>
      </c>
      <c r="N404" s="143" t="n">
        <v>4280</v>
      </c>
      <c r="O404" s="145" t="n">
        <v>15.3</v>
      </c>
      <c r="P404" s="143" t="n">
        <v>610</v>
      </c>
      <c r="Q404" s="146" t="n">
        <v>24.9</v>
      </c>
    </row>
    <row r="405" customFormat="false" ht="9" hidden="false" customHeight="false" outlineLevel="0" collapsed="false">
      <c r="A405" s="142" t="s">
        <v>794</v>
      </c>
      <c r="B405" s="96" t="s">
        <v>795</v>
      </c>
      <c r="C405" s="143" t="n">
        <v>11466</v>
      </c>
      <c r="D405" s="144" t="n">
        <v>8.9</v>
      </c>
      <c r="E405" s="145" t="n">
        <v>9.8</v>
      </c>
      <c r="F405" s="143" t="n">
        <v>5918</v>
      </c>
      <c r="G405" s="145" t="n">
        <v>8.6</v>
      </c>
      <c r="H405" s="143" t="n">
        <v>5548</v>
      </c>
      <c r="I405" s="145" t="n">
        <v>9.1</v>
      </c>
      <c r="J405" s="143" t="n">
        <v>132</v>
      </c>
      <c r="K405" s="145" t="n">
        <v>6.5</v>
      </c>
      <c r="L405" s="143" t="n">
        <v>957</v>
      </c>
      <c r="M405" s="145" t="n">
        <v>9.4</v>
      </c>
      <c r="N405" s="143" t="n">
        <v>3051</v>
      </c>
      <c r="O405" s="145" t="n">
        <v>11.7</v>
      </c>
      <c r="P405" s="143" t="n">
        <v>269</v>
      </c>
      <c r="Q405" s="146" t="n">
        <v>16.9</v>
      </c>
    </row>
    <row r="406" customFormat="false" ht="9" hidden="false" customHeight="false" outlineLevel="0" collapsed="false">
      <c r="A406" s="142" t="s">
        <v>796</v>
      </c>
      <c r="B406" s="96" t="s">
        <v>797</v>
      </c>
      <c r="C406" s="143" t="n">
        <v>10337</v>
      </c>
      <c r="D406" s="144" t="n">
        <v>8</v>
      </c>
      <c r="E406" s="145" t="n">
        <v>9</v>
      </c>
      <c r="F406" s="143" t="n">
        <v>5708</v>
      </c>
      <c r="G406" s="145" t="n">
        <v>8.4</v>
      </c>
      <c r="H406" s="143" t="n">
        <v>4629</v>
      </c>
      <c r="I406" s="145" t="n">
        <v>7.6</v>
      </c>
      <c r="J406" s="143" t="n">
        <v>168</v>
      </c>
      <c r="K406" s="145" t="n">
        <v>7.3</v>
      </c>
      <c r="L406" s="143" t="n">
        <v>990</v>
      </c>
      <c r="M406" s="145" t="n">
        <v>9.2</v>
      </c>
      <c r="N406" s="143" t="n">
        <v>2724</v>
      </c>
      <c r="O406" s="145" t="n">
        <v>10.6</v>
      </c>
      <c r="P406" s="143" t="n">
        <v>342</v>
      </c>
      <c r="Q406" s="146" t="n">
        <v>20.6</v>
      </c>
    </row>
    <row r="407" customFormat="false" ht="9" hidden="false" customHeight="false" outlineLevel="0" collapsed="false">
      <c r="A407" s="142"/>
      <c r="C407" s="143"/>
      <c r="D407" s="144"/>
      <c r="E407" s="145"/>
      <c r="F407" s="143"/>
      <c r="G407" s="145"/>
      <c r="H407" s="143"/>
      <c r="I407" s="145"/>
      <c r="J407" s="143"/>
      <c r="K407" s="145"/>
      <c r="L407" s="143"/>
      <c r="M407" s="145"/>
      <c r="N407" s="143"/>
      <c r="O407" s="145"/>
      <c r="P407" s="143"/>
      <c r="Q407" s="146"/>
    </row>
    <row r="408" customFormat="false" ht="9" hidden="false" customHeight="false" outlineLevel="0" collapsed="false">
      <c r="A408" s="142" t="s">
        <v>798</v>
      </c>
      <c r="B408" s="96" t="s">
        <v>799</v>
      </c>
      <c r="C408" s="143" t="n">
        <v>29583</v>
      </c>
      <c r="D408" s="144" t="n">
        <v>10.8</v>
      </c>
      <c r="E408" s="145" t="n">
        <v>12.1</v>
      </c>
      <c r="F408" s="143" t="n">
        <v>16166</v>
      </c>
      <c r="G408" s="145" t="n">
        <v>11.3</v>
      </c>
      <c r="H408" s="143" t="n">
        <v>13417</v>
      </c>
      <c r="I408" s="145" t="n">
        <v>10.3</v>
      </c>
      <c r="J408" s="143" t="n">
        <v>543</v>
      </c>
      <c r="K408" s="145" t="n">
        <v>14.1</v>
      </c>
      <c r="L408" s="143" t="n">
        <v>3322</v>
      </c>
      <c r="M408" s="145" t="n">
        <v>11.6</v>
      </c>
      <c r="N408" s="143" t="n">
        <v>5113</v>
      </c>
      <c r="O408" s="145" t="n">
        <v>12.4</v>
      </c>
      <c r="P408" s="143" t="n">
        <v>2783</v>
      </c>
      <c r="Q408" s="146" t="n">
        <v>21.5</v>
      </c>
    </row>
    <row r="409" customFormat="false" ht="9" hidden="false" customHeight="false" outlineLevel="0" collapsed="false">
      <c r="A409" s="142" t="s">
        <v>800</v>
      </c>
      <c r="B409" s="96" t="s">
        <v>801</v>
      </c>
      <c r="C409" s="143" t="n">
        <v>11475</v>
      </c>
      <c r="D409" s="144" t="n">
        <v>8.3</v>
      </c>
      <c r="E409" s="145" t="n">
        <v>9.2</v>
      </c>
      <c r="F409" s="143" t="n">
        <v>5981</v>
      </c>
      <c r="G409" s="145" t="n">
        <v>8.3</v>
      </c>
      <c r="H409" s="143" t="n">
        <v>5494</v>
      </c>
      <c r="I409" s="145" t="n">
        <v>8.3</v>
      </c>
      <c r="J409" s="143" t="n">
        <v>147</v>
      </c>
      <c r="K409" s="145" t="n">
        <v>6.4</v>
      </c>
      <c r="L409" s="143" t="n">
        <v>1096</v>
      </c>
      <c r="M409" s="145" t="n">
        <v>9.8</v>
      </c>
      <c r="N409" s="143" t="n">
        <v>2785</v>
      </c>
      <c r="O409" s="145" t="n">
        <v>10.2</v>
      </c>
      <c r="P409" s="143" t="n">
        <v>166</v>
      </c>
      <c r="Q409" s="146" t="n">
        <v>12.1</v>
      </c>
    </row>
    <row r="410" customFormat="false" ht="9" hidden="false" customHeight="false" outlineLevel="0" collapsed="false">
      <c r="A410" s="142" t="s">
        <v>802</v>
      </c>
      <c r="B410" s="96" t="s">
        <v>803</v>
      </c>
      <c r="C410" s="143" t="n">
        <v>10827</v>
      </c>
      <c r="D410" s="144" t="n">
        <v>9.9</v>
      </c>
      <c r="E410" s="145" t="n">
        <v>11.1</v>
      </c>
      <c r="F410" s="143" t="n">
        <v>5611</v>
      </c>
      <c r="G410" s="145" t="n">
        <v>9.7</v>
      </c>
      <c r="H410" s="143" t="n">
        <v>5216</v>
      </c>
      <c r="I410" s="145" t="n">
        <v>10.3</v>
      </c>
      <c r="J410" s="143" t="n">
        <v>170</v>
      </c>
      <c r="K410" s="145" t="n">
        <v>9.5</v>
      </c>
      <c r="L410" s="143" t="n">
        <v>998</v>
      </c>
      <c r="M410" s="145" t="n">
        <v>10.9</v>
      </c>
      <c r="N410" s="143" t="n">
        <v>2639</v>
      </c>
      <c r="O410" s="145" t="n">
        <v>12.3</v>
      </c>
      <c r="P410" s="143" t="n">
        <v>331</v>
      </c>
      <c r="Q410" s="146" t="n">
        <v>20</v>
      </c>
    </row>
    <row r="411" customFormat="false" ht="9" hidden="false" customHeight="false" outlineLevel="0" collapsed="false">
      <c r="A411" s="142"/>
      <c r="C411" s="143"/>
      <c r="D411" s="144"/>
      <c r="E411" s="145"/>
      <c r="F411" s="143"/>
      <c r="G411" s="145"/>
      <c r="H411" s="143"/>
      <c r="I411" s="145"/>
      <c r="J411" s="143"/>
      <c r="K411" s="145"/>
      <c r="L411" s="143"/>
      <c r="M411" s="145"/>
      <c r="N411" s="143"/>
      <c r="O411" s="145"/>
      <c r="P411" s="143"/>
      <c r="Q411" s="146"/>
    </row>
    <row r="412" customFormat="false" ht="9" hidden="false" customHeight="false" outlineLevel="0" collapsed="false">
      <c r="A412" s="142" t="s">
        <v>804</v>
      </c>
      <c r="B412" s="96" t="s">
        <v>805</v>
      </c>
      <c r="C412" s="143" t="n">
        <v>4828</v>
      </c>
      <c r="D412" s="144" t="n">
        <v>11.4</v>
      </c>
      <c r="E412" s="145" t="n">
        <v>12.4</v>
      </c>
      <c r="F412" s="143" t="n">
        <v>2490</v>
      </c>
      <c r="G412" s="145" t="n">
        <v>11.3</v>
      </c>
      <c r="H412" s="143" t="n">
        <v>2338</v>
      </c>
      <c r="I412" s="145" t="n">
        <v>11.5</v>
      </c>
      <c r="J412" s="143" t="n">
        <v>77</v>
      </c>
      <c r="K412" s="145" t="n">
        <v>12.2</v>
      </c>
      <c r="L412" s="143" t="n">
        <v>473</v>
      </c>
      <c r="M412" s="145" t="n">
        <v>13.5</v>
      </c>
      <c r="N412" s="143" t="n">
        <v>1139</v>
      </c>
      <c r="O412" s="145" t="n">
        <v>13</v>
      </c>
      <c r="P412" s="143" t="n">
        <v>160</v>
      </c>
      <c r="Q412" s="146" t="n">
        <v>20.4</v>
      </c>
    </row>
    <row r="413" customFormat="false" ht="9" hidden="false" customHeight="false" outlineLevel="0" collapsed="false">
      <c r="A413" s="142" t="s">
        <v>806</v>
      </c>
      <c r="B413" s="96" t="s">
        <v>807</v>
      </c>
      <c r="C413" s="143" t="n">
        <v>13802</v>
      </c>
      <c r="D413" s="144" t="n">
        <v>12.1</v>
      </c>
      <c r="E413" s="145" t="n">
        <v>13.2</v>
      </c>
      <c r="F413" s="143" t="n">
        <v>7626</v>
      </c>
      <c r="G413" s="145" t="n">
        <v>13</v>
      </c>
      <c r="H413" s="143" t="n">
        <v>6176</v>
      </c>
      <c r="I413" s="145" t="n">
        <v>11.2</v>
      </c>
      <c r="J413" s="143" t="n">
        <v>240</v>
      </c>
      <c r="K413" s="145" t="n">
        <v>15.1</v>
      </c>
      <c r="L413" s="143" t="n">
        <v>1358</v>
      </c>
      <c r="M413" s="145" t="n">
        <v>11.8</v>
      </c>
      <c r="N413" s="143" t="n">
        <v>2580</v>
      </c>
      <c r="O413" s="145" t="n">
        <v>12.8</v>
      </c>
      <c r="P413" s="143" t="n">
        <v>1061</v>
      </c>
      <c r="Q413" s="146" t="n">
        <v>23.2</v>
      </c>
    </row>
    <row r="414" customFormat="false" ht="9" hidden="false" customHeight="false" outlineLevel="0" collapsed="false">
      <c r="A414" s="142" t="s">
        <v>808</v>
      </c>
      <c r="B414" s="96" t="s">
        <v>809</v>
      </c>
      <c r="C414" s="143" t="n">
        <v>14229</v>
      </c>
      <c r="D414" s="144" t="n">
        <v>11.9</v>
      </c>
      <c r="E414" s="145" t="n">
        <v>12.9</v>
      </c>
      <c r="F414" s="143" t="n">
        <v>7676</v>
      </c>
      <c r="G414" s="145" t="n">
        <v>12.3</v>
      </c>
      <c r="H414" s="143" t="n">
        <v>6553</v>
      </c>
      <c r="I414" s="145" t="n">
        <v>11.4</v>
      </c>
      <c r="J414" s="143" t="n">
        <v>275</v>
      </c>
      <c r="K414" s="145" t="n">
        <v>17.3</v>
      </c>
      <c r="L414" s="143" t="n">
        <v>1625</v>
      </c>
      <c r="M414" s="145" t="n">
        <v>13.3</v>
      </c>
      <c r="N414" s="143" t="n">
        <v>2616</v>
      </c>
      <c r="O414" s="145" t="n">
        <v>12.4</v>
      </c>
      <c r="P414" s="143" t="n">
        <v>994</v>
      </c>
      <c r="Q414" s="146" t="n">
        <v>24</v>
      </c>
    </row>
    <row r="415" customFormat="false" ht="9" hidden="false" customHeight="false" outlineLevel="0" collapsed="false">
      <c r="A415" s="142" t="s">
        <v>810</v>
      </c>
      <c r="B415" s="96" t="s">
        <v>811</v>
      </c>
      <c r="C415" s="143" t="n">
        <v>4172</v>
      </c>
      <c r="D415" s="144" t="n">
        <v>8.7</v>
      </c>
      <c r="E415" s="145" t="n">
        <v>9.4</v>
      </c>
      <c r="F415" s="143" t="n">
        <v>2189</v>
      </c>
      <c r="G415" s="145" t="n">
        <v>8.4</v>
      </c>
      <c r="H415" s="143" t="n">
        <v>1983</v>
      </c>
      <c r="I415" s="145" t="n">
        <v>9</v>
      </c>
      <c r="J415" s="143" t="n">
        <v>93</v>
      </c>
      <c r="K415" s="145" t="n">
        <v>10.3</v>
      </c>
      <c r="L415" s="143" t="n">
        <v>492</v>
      </c>
      <c r="M415" s="145" t="n">
        <v>11.4</v>
      </c>
      <c r="N415" s="143" t="n">
        <v>839</v>
      </c>
      <c r="O415" s="145" t="n">
        <v>9.2</v>
      </c>
      <c r="P415" s="143" t="n">
        <v>148</v>
      </c>
      <c r="Q415" s="146" t="n">
        <v>24.4</v>
      </c>
    </row>
    <row r="416" customFormat="false" ht="9" hidden="false" customHeight="false" outlineLevel="0" collapsed="false">
      <c r="A416" s="142" t="s">
        <v>812</v>
      </c>
      <c r="B416" s="96" t="s">
        <v>813</v>
      </c>
      <c r="C416" s="143" t="n">
        <v>9739</v>
      </c>
      <c r="D416" s="144" t="n">
        <v>10.8</v>
      </c>
      <c r="E416" s="145" t="n">
        <v>11.6</v>
      </c>
      <c r="F416" s="143" t="n">
        <v>4932</v>
      </c>
      <c r="G416" s="145" t="n">
        <v>10.3</v>
      </c>
      <c r="H416" s="143" t="n">
        <v>4807</v>
      </c>
      <c r="I416" s="145" t="n">
        <v>11.3</v>
      </c>
      <c r="J416" s="143" t="n">
        <v>150</v>
      </c>
      <c r="K416" s="145" t="n">
        <v>10.6</v>
      </c>
      <c r="L416" s="143" t="n">
        <v>941</v>
      </c>
      <c r="M416" s="145" t="n">
        <v>12</v>
      </c>
      <c r="N416" s="143" t="n">
        <v>2259</v>
      </c>
      <c r="O416" s="145" t="n">
        <v>12.5</v>
      </c>
      <c r="P416" s="143" t="n">
        <v>201</v>
      </c>
      <c r="Q416" s="146" t="n">
        <v>12.2</v>
      </c>
    </row>
    <row r="417" customFormat="false" ht="9" hidden="false" customHeight="false" outlineLevel="0" collapsed="false">
      <c r="A417" s="142" t="s">
        <v>814</v>
      </c>
      <c r="B417" s="96" t="s">
        <v>815</v>
      </c>
      <c r="C417" s="143" t="n">
        <v>7978</v>
      </c>
      <c r="D417" s="144" t="n">
        <v>8.2</v>
      </c>
      <c r="E417" s="145" t="n">
        <v>8.9</v>
      </c>
      <c r="F417" s="143" t="n">
        <v>4206</v>
      </c>
      <c r="G417" s="145" t="n">
        <v>8</v>
      </c>
      <c r="H417" s="143" t="n">
        <v>3772</v>
      </c>
      <c r="I417" s="145" t="n">
        <v>8.4</v>
      </c>
      <c r="J417" s="143" t="n">
        <v>154</v>
      </c>
      <c r="K417" s="145" t="n">
        <v>10</v>
      </c>
      <c r="L417" s="143" t="n">
        <v>787</v>
      </c>
      <c r="M417" s="145" t="n">
        <v>9.8</v>
      </c>
      <c r="N417" s="143" t="n">
        <v>1847</v>
      </c>
      <c r="O417" s="145" t="n">
        <v>9.9</v>
      </c>
      <c r="P417" s="143" t="n">
        <v>193</v>
      </c>
      <c r="Q417" s="146" t="n">
        <v>18.1</v>
      </c>
    </row>
    <row r="418" customFormat="false" ht="9" hidden="false" customHeight="false" outlineLevel="0" collapsed="false">
      <c r="A418" s="142" t="s">
        <v>816</v>
      </c>
      <c r="B418" s="96" t="s">
        <v>817</v>
      </c>
      <c r="C418" s="143" t="n">
        <v>11178</v>
      </c>
      <c r="D418" s="144" t="n">
        <v>11.5</v>
      </c>
      <c r="E418" s="145" t="n">
        <v>12.3</v>
      </c>
      <c r="F418" s="143" t="n">
        <v>5633</v>
      </c>
      <c r="G418" s="145" t="n">
        <v>10.9</v>
      </c>
      <c r="H418" s="143" t="n">
        <v>5545</v>
      </c>
      <c r="I418" s="145" t="n">
        <v>12.1</v>
      </c>
      <c r="J418" s="143" t="n">
        <v>206</v>
      </c>
      <c r="K418" s="145" t="n">
        <v>14</v>
      </c>
      <c r="L418" s="143" t="n">
        <v>1061</v>
      </c>
      <c r="M418" s="145" t="n">
        <v>12.8</v>
      </c>
      <c r="N418" s="143" t="n">
        <v>2620</v>
      </c>
      <c r="O418" s="145" t="n">
        <v>13.5</v>
      </c>
      <c r="P418" s="143" t="n">
        <v>256</v>
      </c>
      <c r="Q418" s="146" t="n">
        <v>20.6</v>
      </c>
    </row>
    <row r="419" customFormat="false" ht="9" hidden="false" customHeight="false" outlineLevel="0" collapsed="false">
      <c r="A419" s="142" t="s">
        <v>818</v>
      </c>
      <c r="B419" s="96" t="s">
        <v>819</v>
      </c>
      <c r="C419" s="143" t="n">
        <v>9807</v>
      </c>
      <c r="D419" s="144" t="n">
        <v>8.4</v>
      </c>
      <c r="E419" s="145" t="n">
        <v>9</v>
      </c>
      <c r="F419" s="143" t="n">
        <v>5039</v>
      </c>
      <c r="G419" s="145" t="n">
        <v>8.2</v>
      </c>
      <c r="H419" s="143" t="n">
        <v>4768</v>
      </c>
      <c r="I419" s="145" t="n">
        <v>8.6</v>
      </c>
      <c r="J419" s="143" t="n">
        <v>124</v>
      </c>
      <c r="K419" s="145" t="n">
        <v>6.5</v>
      </c>
      <c r="L419" s="143" t="n">
        <v>841</v>
      </c>
      <c r="M419" s="145" t="n">
        <v>8.6</v>
      </c>
      <c r="N419" s="143" t="n">
        <v>2025</v>
      </c>
      <c r="O419" s="145" t="n">
        <v>8.6</v>
      </c>
      <c r="P419" s="143" t="n">
        <v>136</v>
      </c>
      <c r="Q419" s="146" t="n">
        <v>12.2</v>
      </c>
    </row>
    <row r="420" customFormat="false" ht="9" hidden="false" customHeight="false" outlineLevel="0" collapsed="false">
      <c r="A420" s="142" t="s">
        <v>820</v>
      </c>
      <c r="B420" s="96" t="s">
        <v>821</v>
      </c>
      <c r="C420" s="143" t="n">
        <v>4708</v>
      </c>
      <c r="D420" s="144" t="n">
        <v>9.6</v>
      </c>
      <c r="E420" s="145" t="n">
        <v>10.4</v>
      </c>
      <c r="F420" s="143" t="n">
        <v>2418</v>
      </c>
      <c r="G420" s="145" t="n">
        <v>9.3</v>
      </c>
      <c r="H420" s="143" t="n">
        <v>2290</v>
      </c>
      <c r="I420" s="145" t="n">
        <v>10</v>
      </c>
      <c r="J420" s="143" t="n">
        <v>51</v>
      </c>
      <c r="K420" s="145" t="n">
        <v>7</v>
      </c>
      <c r="L420" s="143" t="n">
        <v>399</v>
      </c>
      <c r="M420" s="145" t="n">
        <v>10.7</v>
      </c>
      <c r="N420" s="143" t="n">
        <v>1153</v>
      </c>
      <c r="O420" s="145" t="n">
        <v>11.8</v>
      </c>
      <c r="P420" s="143" t="n">
        <v>87</v>
      </c>
      <c r="Q420" s="146" t="n">
        <v>15</v>
      </c>
    </row>
    <row r="421" customFormat="false" ht="9" hidden="false" customHeight="false" outlineLevel="0" collapsed="false">
      <c r="A421" s="142" t="s">
        <v>822</v>
      </c>
      <c r="B421" s="96" t="s">
        <v>823</v>
      </c>
      <c r="C421" s="143" t="n">
        <v>9922</v>
      </c>
      <c r="D421" s="144" t="n">
        <v>13.8</v>
      </c>
      <c r="E421" s="145" t="n">
        <v>15</v>
      </c>
      <c r="F421" s="143" t="n">
        <v>4912</v>
      </c>
      <c r="G421" s="145" t="n">
        <v>12.7</v>
      </c>
      <c r="H421" s="143" t="n">
        <v>5010</v>
      </c>
      <c r="I421" s="145" t="n">
        <v>15.1</v>
      </c>
      <c r="J421" s="143" t="n">
        <v>187</v>
      </c>
      <c r="K421" s="145" t="n">
        <v>15.1</v>
      </c>
      <c r="L421" s="143" t="n">
        <v>878</v>
      </c>
      <c r="M421" s="145" t="n">
        <v>14.3</v>
      </c>
      <c r="N421" s="143" t="n">
        <v>2419</v>
      </c>
      <c r="O421" s="145" t="n">
        <v>16.6</v>
      </c>
      <c r="P421" s="143" t="n">
        <v>195</v>
      </c>
      <c r="Q421" s="146" t="n">
        <v>24.6</v>
      </c>
    </row>
    <row r="422" customFormat="false" ht="9" hidden="false" customHeight="false" outlineLevel="0" collapsed="false">
      <c r="A422" s="142" t="s">
        <v>824</v>
      </c>
      <c r="B422" s="96" t="s">
        <v>825</v>
      </c>
      <c r="C422" s="143" t="n">
        <v>9726</v>
      </c>
      <c r="D422" s="144" t="n">
        <v>9.4</v>
      </c>
      <c r="E422" s="145" t="n">
        <v>10.1</v>
      </c>
      <c r="F422" s="143" t="n">
        <v>4883</v>
      </c>
      <c r="G422" s="145" t="n">
        <v>8.9</v>
      </c>
      <c r="H422" s="143" t="n">
        <v>4843</v>
      </c>
      <c r="I422" s="145" t="n">
        <v>9.9</v>
      </c>
      <c r="J422" s="143" t="n">
        <v>176</v>
      </c>
      <c r="K422" s="145" t="n">
        <v>10.4</v>
      </c>
      <c r="L422" s="143" t="n">
        <v>993</v>
      </c>
      <c r="M422" s="145" t="n">
        <v>11.3</v>
      </c>
      <c r="N422" s="143" t="n">
        <v>2166</v>
      </c>
      <c r="O422" s="145" t="n">
        <v>10.5</v>
      </c>
      <c r="P422" s="143" t="n">
        <v>283</v>
      </c>
      <c r="Q422" s="146" t="n">
        <v>19.1</v>
      </c>
    </row>
    <row r="423" customFormat="false" ht="9" hidden="false" customHeight="false" outlineLevel="0" collapsed="false">
      <c r="A423" s="142" t="s">
        <v>826</v>
      </c>
      <c r="B423" s="96" t="s">
        <v>827</v>
      </c>
      <c r="C423" s="143" t="n">
        <v>12185</v>
      </c>
      <c r="D423" s="144" t="n">
        <v>11.7</v>
      </c>
      <c r="E423" s="145" t="n">
        <v>12.6</v>
      </c>
      <c r="F423" s="143" t="n">
        <v>5987</v>
      </c>
      <c r="G423" s="145" t="n">
        <v>10.8</v>
      </c>
      <c r="H423" s="143" t="n">
        <v>6198</v>
      </c>
      <c r="I423" s="145" t="n">
        <v>12.7</v>
      </c>
      <c r="J423" s="143" t="n">
        <v>208</v>
      </c>
      <c r="K423" s="145" t="n">
        <v>12.6</v>
      </c>
      <c r="L423" s="143" t="n">
        <v>876</v>
      </c>
      <c r="M423" s="145" t="n">
        <v>9.9</v>
      </c>
      <c r="N423" s="143" t="n">
        <v>2551</v>
      </c>
      <c r="O423" s="145" t="n">
        <v>12.5</v>
      </c>
      <c r="P423" s="143" t="n">
        <v>265</v>
      </c>
      <c r="Q423" s="146" t="n">
        <v>19.6</v>
      </c>
    </row>
    <row r="424" customFormat="false" ht="9" hidden="false" customHeight="false" outlineLevel="0" collapsed="false">
      <c r="A424" s="142" t="s">
        <v>828</v>
      </c>
      <c r="B424" s="96" t="s">
        <v>829</v>
      </c>
      <c r="C424" s="143" t="n">
        <v>7936</v>
      </c>
      <c r="D424" s="144" t="n">
        <v>13</v>
      </c>
      <c r="E424" s="145" t="n">
        <v>14.1</v>
      </c>
      <c r="F424" s="143" t="n">
        <v>4030</v>
      </c>
      <c r="G424" s="145" t="n">
        <v>12.4</v>
      </c>
      <c r="H424" s="143" t="n">
        <v>3906</v>
      </c>
      <c r="I424" s="145" t="n">
        <v>13.7</v>
      </c>
      <c r="J424" s="143" t="n">
        <v>137</v>
      </c>
      <c r="K424" s="145" t="n">
        <v>14.3</v>
      </c>
      <c r="L424" s="143" t="n">
        <v>821</v>
      </c>
      <c r="M424" s="145" t="n">
        <v>16.2</v>
      </c>
      <c r="N424" s="143" t="n">
        <v>1577</v>
      </c>
      <c r="O424" s="145" t="n">
        <v>12.9</v>
      </c>
      <c r="P424" s="143" t="n">
        <v>220</v>
      </c>
      <c r="Q424" s="146" t="n">
        <v>31.1</v>
      </c>
    </row>
    <row r="425" customFormat="false" ht="9" hidden="false" customHeight="false" outlineLevel="0" collapsed="false">
      <c r="A425" s="142" t="s">
        <v>830</v>
      </c>
      <c r="B425" s="96" t="s">
        <v>831</v>
      </c>
      <c r="C425" s="143" t="n">
        <v>7223</v>
      </c>
      <c r="D425" s="144" t="n">
        <v>10.6</v>
      </c>
      <c r="E425" s="145" t="n">
        <v>11.5</v>
      </c>
      <c r="F425" s="143" t="n">
        <v>3676</v>
      </c>
      <c r="G425" s="145" t="n">
        <v>10.2</v>
      </c>
      <c r="H425" s="143" t="n">
        <v>3547</v>
      </c>
      <c r="I425" s="145" t="n">
        <v>11</v>
      </c>
      <c r="J425" s="143" t="n">
        <v>129</v>
      </c>
      <c r="K425" s="145" t="n">
        <v>11.3</v>
      </c>
      <c r="L425" s="143" t="n">
        <v>704</v>
      </c>
      <c r="M425" s="145" t="n">
        <v>12.1</v>
      </c>
      <c r="N425" s="143" t="n">
        <v>1447</v>
      </c>
      <c r="O425" s="145" t="n">
        <v>10.3</v>
      </c>
      <c r="P425" s="143" t="n">
        <v>177</v>
      </c>
      <c r="Q425" s="146" t="n">
        <v>21.5</v>
      </c>
    </row>
    <row r="426" customFormat="false" ht="9" hidden="false" customHeight="false" outlineLevel="0" collapsed="false">
      <c r="A426" s="142"/>
      <c r="C426" s="143"/>
      <c r="D426" s="144"/>
      <c r="E426" s="145"/>
      <c r="F426" s="143"/>
      <c r="G426" s="145"/>
      <c r="H426" s="143"/>
      <c r="I426" s="145"/>
      <c r="J426" s="143"/>
      <c r="K426" s="145"/>
      <c r="L426" s="143"/>
      <c r="M426" s="145"/>
      <c r="N426" s="143"/>
      <c r="O426" s="145"/>
      <c r="P426" s="143"/>
      <c r="Q426" s="146"/>
    </row>
    <row r="427" customFormat="false" ht="9" hidden="false" customHeight="false" outlineLevel="0" collapsed="false">
      <c r="A427" s="142" t="s">
        <v>832</v>
      </c>
      <c r="B427" s="96" t="s">
        <v>833</v>
      </c>
      <c r="C427" s="143" t="n">
        <v>9181</v>
      </c>
      <c r="D427" s="144" t="n">
        <v>8.6</v>
      </c>
      <c r="E427" s="145" t="n">
        <v>9.6</v>
      </c>
      <c r="F427" s="143" t="n">
        <v>4790</v>
      </c>
      <c r="G427" s="145" t="n">
        <v>8.7</v>
      </c>
      <c r="H427" s="143" t="n">
        <v>4391</v>
      </c>
      <c r="I427" s="145" t="n">
        <v>8.5</v>
      </c>
      <c r="J427" s="143" t="n">
        <v>90</v>
      </c>
      <c r="K427" s="145" t="n">
        <v>6.2</v>
      </c>
      <c r="L427" s="143" t="n">
        <v>729</v>
      </c>
      <c r="M427" s="145" t="n">
        <v>7.3</v>
      </c>
      <c r="N427" s="143" t="n">
        <v>2081</v>
      </c>
      <c r="O427" s="145" t="n">
        <v>11</v>
      </c>
      <c r="P427" s="143" t="n">
        <v>799</v>
      </c>
      <c r="Q427" s="146" t="n">
        <v>19</v>
      </c>
    </row>
    <row r="428" customFormat="false" ht="9" hidden="false" customHeight="false" outlineLevel="0" collapsed="false">
      <c r="A428" s="142" t="s">
        <v>834</v>
      </c>
      <c r="B428" s="96" t="s">
        <v>835</v>
      </c>
      <c r="C428" s="143" t="n">
        <v>5786</v>
      </c>
      <c r="D428" s="144" t="n">
        <v>11.7</v>
      </c>
      <c r="E428" s="145" t="n">
        <v>13</v>
      </c>
      <c r="F428" s="143" t="n">
        <v>2940</v>
      </c>
      <c r="G428" s="145" t="n">
        <v>11.4</v>
      </c>
      <c r="H428" s="143" t="n">
        <v>2846</v>
      </c>
      <c r="I428" s="145" t="n">
        <v>12.1</v>
      </c>
      <c r="J428" s="143" t="n">
        <v>63</v>
      </c>
      <c r="K428" s="145" t="n">
        <v>9.7</v>
      </c>
      <c r="L428" s="143" t="n">
        <v>500</v>
      </c>
      <c r="M428" s="145" t="n">
        <v>12.4</v>
      </c>
      <c r="N428" s="143" t="n">
        <v>1333</v>
      </c>
      <c r="O428" s="145" t="n">
        <v>12.8</v>
      </c>
      <c r="P428" s="143" t="n">
        <v>195</v>
      </c>
      <c r="Q428" s="146" t="n">
        <v>18.6</v>
      </c>
    </row>
    <row r="429" customFormat="false" ht="9" hidden="false" customHeight="false" outlineLevel="0" collapsed="false">
      <c r="A429" s="142" t="s">
        <v>836</v>
      </c>
      <c r="B429" s="96" t="s">
        <v>837</v>
      </c>
      <c r="C429" s="143" t="n">
        <v>3830</v>
      </c>
      <c r="D429" s="144" t="n">
        <v>7</v>
      </c>
      <c r="E429" s="145" t="n">
        <v>7.8</v>
      </c>
      <c r="F429" s="143" t="n">
        <v>2081</v>
      </c>
      <c r="G429" s="145" t="n">
        <v>7.4</v>
      </c>
      <c r="H429" s="143" t="n">
        <v>1749</v>
      </c>
      <c r="I429" s="145" t="n">
        <v>6.7</v>
      </c>
      <c r="J429" s="143" t="n">
        <v>36</v>
      </c>
      <c r="K429" s="145" t="n">
        <v>6.1</v>
      </c>
      <c r="L429" s="143" t="n">
        <v>329</v>
      </c>
      <c r="M429" s="145" t="n">
        <v>6.1</v>
      </c>
      <c r="N429" s="143" t="n">
        <v>719</v>
      </c>
      <c r="O429" s="145" t="n">
        <v>8</v>
      </c>
      <c r="P429" s="143" t="n">
        <v>236</v>
      </c>
      <c r="Q429" s="146" t="n">
        <v>11.6</v>
      </c>
    </row>
    <row r="430" customFormat="false" ht="9" hidden="false" customHeight="false" outlineLevel="0" collapsed="false">
      <c r="A430" s="142" t="s">
        <v>838</v>
      </c>
      <c r="B430" s="96" t="s">
        <v>839</v>
      </c>
      <c r="C430" s="143" t="n">
        <v>1408</v>
      </c>
      <c r="D430" s="144" t="n">
        <v>7.3</v>
      </c>
      <c r="E430" s="145" t="n">
        <v>8.2</v>
      </c>
      <c r="F430" s="143" t="n">
        <v>714</v>
      </c>
      <c r="G430" s="145" t="n">
        <v>7.2</v>
      </c>
      <c r="H430" s="143" t="n">
        <v>694</v>
      </c>
      <c r="I430" s="145" t="n">
        <v>7.5</v>
      </c>
      <c r="J430" s="143" t="n">
        <v>28</v>
      </c>
      <c r="K430" s="145" t="n">
        <v>9</v>
      </c>
      <c r="L430" s="143" t="n">
        <v>155</v>
      </c>
      <c r="M430" s="145" t="n">
        <v>10.3</v>
      </c>
      <c r="N430" s="143" t="n">
        <v>384</v>
      </c>
      <c r="O430" s="145" t="n">
        <v>8.1</v>
      </c>
      <c r="P430" s="143" t="n">
        <v>55</v>
      </c>
      <c r="Q430" s="146" t="n">
        <v>13.7</v>
      </c>
    </row>
    <row r="431" customFormat="false" ht="9" hidden="false" customHeight="false" outlineLevel="0" collapsed="false">
      <c r="A431" s="142" t="s">
        <v>840</v>
      </c>
      <c r="B431" s="96" t="s">
        <v>841</v>
      </c>
      <c r="C431" s="143" t="n">
        <v>2638</v>
      </c>
      <c r="D431" s="144" t="n">
        <v>8.5</v>
      </c>
      <c r="E431" s="145" t="n">
        <v>9.5</v>
      </c>
      <c r="F431" s="143" t="n">
        <v>1436</v>
      </c>
      <c r="G431" s="145" t="n">
        <v>9</v>
      </c>
      <c r="H431" s="143" t="n">
        <v>1202</v>
      </c>
      <c r="I431" s="145" t="n">
        <v>8</v>
      </c>
      <c r="J431" s="143" t="n">
        <v>43</v>
      </c>
      <c r="K431" s="145" t="n">
        <v>9.7</v>
      </c>
      <c r="L431" s="143" t="n">
        <v>273</v>
      </c>
      <c r="M431" s="145" t="n">
        <v>9.3</v>
      </c>
      <c r="N431" s="143" t="n">
        <v>527</v>
      </c>
      <c r="O431" s="145" t="n">
        <v>10</v>
      </c>
      <c r="P431" s="143" t="n">
        <v>150</v>
      </c>
      <c r="Q431" s="146" t="n">
        <v>12</v>
      </c>
    </row>
    <row r="432" customFormat="false" ht="9" hidden="false" customHeight="false" outlineLevel="0" collapsed="false">
      <c r="A432" s="142" t="s">
        <v>842</v>
      </c>
      <c r="B432" s="96" t="s">
        <v>843</v>
      </c>
      <c r="C432" s="143" t="n">
        <v>2127</v>
      </c>
      <c r="D432" s="144" t="n">
        <v>9.7</v>
      </c>
      <c r="E432" s="145" t="n">
        <v>10.8</v>
      </c>
      <c r="F432" s="143" t="n">
        <v>1081</v>
      </c>
      <c r="G432" s="145" t="n">
        <v>9.2</v>
      </c>
      <c r="H432" s="143" t="n">
        <v>1046</v>
      </c>
      <c r="I432" s="145" t="n">
        <v>10.3</v>
      </c>
      <c r="J432" s="143" t="n">
        <v>48</v>
      </c>
      <c r="K432" s="145" t="n">
        <v>11.8</v>
      </c>
      <c r="L432" s="143" t="n">
        <v>198</v>
      </c>
      <c r="M432" s="145" t="n">
        <v>10.1</v>
      </c>
      <c r="N432" s="143" t="n">
        <v>409</v>
      </c>
      <c r="O432" s="145" t="n">
        <v>10.4</v>
      </c>
      <c r="P432" s="143" t="n">
        <v>127</v>
      </c>
      <c r="Q432" s="146" t="n">
        <v>18.4</v>
      </c>
    </row>
    <row r="433" customFormat="false" ht="9" hidden="false" customHeight="false" outlineLevel="0" collapsed="false">
      <c r="A433" s="142" t="s">
        <v>844</v>
      </c>
      <c r="B433" s="96" t="s">
        <v>845</v>
      </c>
      <c r="C433" s="143" t="n">
        <v>3239</v>
      </c>
      <c r="D433" s="144" t="n">
        <v>5.7</v>
      </c>
      <c r="E433" s="145" t="n">
        <v>6.4</v>
      </c>
      <c r="F433" s="143" t="n">
        <v>1579</v>
      </c>
      <c r="G433" s="145" t="n">
        <v>5.2</v>
      </c>
      <c r="H433" s="143" t="n">
        <v>1660</v>
      </c>
      <c r="I433" s="145" t="n">
        <v>6.5</v>
      </c>
      <c r="J433" s="143" t="n">
        <v>48</v>
      </c>
      <c r="K433" s="145" t="n">
        <v>4.3</v>
      </c>
      <c r="L433" s="143" t="n">
        <v>350</v>
      </c>
      <c r="M433" s="145" t="n">
        <v>6.4</v>
      </c>
      <c r="N433" s="143" t="n">
        <v>986</v>
      </c>
      <c r="O433" s="145" t="n">
        <v>9.4</v>
      </c>
      <c r="P433" s="143" t="n">
        <v>108</v>
      </c>
      <c r="Q433" s="146" t="n">
        <v>19.1</v>
      </c>
    </row>
    <row r="434" customFormat="false" ht="9" hidden="false" customHeight="false" outlineLevel="0" collapsed="false">
      <c r="A434" s="142" t="s">
        <v>846</v>
      </c>
      <c r="B434" s="96" t="s">
        <v>847</v>
      </c>
      <c r="C434" s="143" t="n">
        <v>4390</v>
      </c>
      <c r="D434" s="144" t="n">
        <v>9.9</v>
      </c>
      <c r="E434" s="145" t="n">
        <v>11</v>
      </c>
      <c r="F434" s="143" t="n">
        <v>2141</v>
      </c>
      <c r="G434" s="145" t="n">
        <v>8.9</v>
      </c>
      <c r="H434" s="143" t="n">
        <v>2249</v>
      </c>
      <c r="I434" s="145" t="n">
        <v>11</v>
      </c>
      <c r="J434" s="143" t="n">
        <v>60</v>
      </c>
      <c r="K434" s="145" t="n">
        <v>9</v>
      </c>
      <c r="L434" s="143" t="n">
        <v>399</v>
      </c>
      <c r="M434" s="145" t="n">
        <v>10.5</v>
      </c>
      <c r="N434" s="143" t="n">
        <v>1003</v>
      </c>
      <c r="O434" s="145" t="n">
        <v>12</v>
      </c>
      <c r="P434" s="143" t="n">
        <v>136</v>
      </c>
      <c r="Q434" s="146" t="n">
        <v>19.7</v>
      </c>
    </row>
    <row r="435" customFormat="false" ht="9" hidden="false" customHeight="false" outlineLevel="0" collapsed="false">
      <c r="A435" s="142" t="s">
        <v>848</v>
      </c>
      <c r="B435" s="96" t="s">
        <v>849</v>
      </c>
      <c r="C435" s="143" t="n">
        <v>4351</v>
      </c>
      <c r="D435" s="144" t="n">
        <v>6.1</v>
      </c>
      <c r="E435" s="145" t="n">
        <v>6.8</v>
      </c>
      <c r="F435" s="143" t="n">
        <v>2225</v>
      </c>
      <c r="G435" s="145" t="n">
        <v>5.6</v>
      </c>
      <c r="H435" s="143" t="n">
        <v>2126</v>
      </c>
      <c r="I435" s="145" t="n">
        <v>6.6</v>
      </c>
      <c r="J435" s="143" t="n">
        <v>66</v>
      </c>
      <c r="K435" s="145" t="n">
        <v>5.2</v>
      </c>
      <c r="L435" s="143" t="n">
        <v>415</v>
      </c>
      <c r="M435" s="145" t="n">
        <v>6.5</v>
      </c>
      <c r="N435" s="143" t="n">
        <v>1243</v>
      </c>
      <c r="O435" s="145" t="n">
        <v>9.2</v>
      </c>
      <c r="P435" s="143" t="n">
        <v>89</v>
      </c>
      <c r="Q435" s="146" t="n">
        <v>11.3</v>
      </c>
    </row>
    <row r="436" customFormat="false" ht="9" hidden="false" customHeight="false" outlineLevel="0" collapsed="false">
      <c r="A436" s="142" t="s">
        <v>850</v>
      </c>
      <c r="B436" s="96" t="s">
        <v>851</v>
      </c>
      <c r="C436" s="143" t="n">
        <v>6098</v>
      </c>
      <c r="D436" s="144" t="n">
        <v>10.7</v>
      </c>
      <c r="E436" s="145" t="n">
        <v>11.9</v>
      </c>
      <c r="F436" s="143" t="n">
        <v>3019</v>
      </c>
      <c r="G436" s="145" t="n">
        <v>9.8</v>
      </c>
      <c r="H436" s="143" t="n">
        <v>3079</v>
      </c>
      <c r="I436" s="145" t="n">
        <v>11.8</v>
      </c>
      <c r="J436" s="143" t="n">
        <v>109</v>
      </c>
      <c r="K436" s="145" t="n">
        <v>10.4</v>
      </c>
      <c r="L436" s="143" t="n">
        <v>548</v>
      </c>
      <c r="M436" s="145" t="n">
        <v>10.9</v>
      </c>
      <c r="N436" s="143" t="n">
        <v>1584</v>
      </c>
      <c r="O436" s="145" t="n">
        <v>14.7</v>
      </c>
      <c r="P436" s="143" t="n">
        <v>129</v>
      </c>
      <c r="Q436" s="146" t="n">
        <v>20.4</v>
      </c>
    </row>
    <row r="437" customFormat="false" ht="9" hidden="false" customHeight="false" outlineLevel="0" collapsed="false">
      <c r="A437" s="142" t="s">
        <v>852</v>
      </c>
      <c r="B437" s="96" t="s">
        <v>853</v>
      </c>
      <c r="C437" s="143" t="n">
        <v>4237</v>
      </c>
      <c r="D437" s="144" t="n">
        <v>10.4</v>
      </c>
      <c r="E437" s="145" t="n">
        <v>11.6</v>
      </c>
      <c r="F437" s="143" t="n">
        <v>2083</v>
      </c>
      <c r="G437" s="145" t="n">
        <v>9.3</v>
      </c>
      <c r="H437" s="143" t="n">
        <v>2154</v>
      </c>
      <c r="I437" s="145" t="n">
        <v>11.7</v>
      </c>
      <c r="J437" s="143" t="n">
        <v>42</v>
      </c>
      <c r="K437" s="145" t="n">
        <v>6.7</v>
      </c>
      <c r="L437" s="143" t="n">
        <v>303</v>
      </c>
      <c r="M437" s="145" t="n">
        <v>9.1</v>
      </c>
      <c r="N437" s="143" t="n">
        <v>985</v>
      </c>
      <c r="O437" s="145" t="n">
        <v>12.4</v>
      </c>
      <c r="P437" s="143" t="n">
        <v>67</v>
      </c>
      <c r="Q437" s="146" t="n">
        <v>16.4</v>
      </c>
    </row>
    <row r="438" customFormat="false" ht="9" hidden="false" customHeight="false" outlineLevel="0" collapsed="false">
      <c r="A438" s="142" t="s">
        <v>854</v>
      </c>
      <c r="B438" s="96" t="s">
        <v>855</v>
      </c>
      <c r="C438" s="143" t="n">
        <v>4334</v>
      </c>
      <c r="D438" s="144" t="n">
        <v>6.2</v>
      </c>
      <c r="E438" s="145" t="n">
        <v>6.9</v>
      </c>
      <c r="F438" s="143" t="n">
        <v>2253</v>
      </c>
      <c r="G438" s="145" t="n">
        <v>6.1</v>
      </c>
      <c r="H438" s="143" t="n">
        <v>2081</v>
      </c>
      <c r="I438" s="145" t="n">
        <v>6.4</v>
      </c>
      <c r="J438" s="143" t="n">
        <v>86</v>
      </c>
      <c r="K438" s="145" t="n">
        <v>7.3</v>
      </c>
      <c r="L438" s="143" t="n">
        <v>391</v>
      </c>
      <c r="M438" s="145" t="n">
        <v>6.7</v>
      </c>
      <c r="N438" s="143" t="n">
        <v>1047</v>
      </c>
      <c r="O438" s="145" t="n">
        <v>7.7</v>
      </c>
      <c r="P438" s="143" t="n">
        <v>52</v>
      </c>
      <c r="Q438" s="146" t="n">
        <v>7.8</v>
      </c>
    </row>
    <row r="439" customFormat="false" ht="9" hidden="false" customHeight="false" outlineLevel="0" collapsed="false">
      <c r="A439" s="142" t="s">
        <v>856</v>
      </c>
      <c r="B439" s="96" t="s">
        <v>857</v>
      </c>
      <c r="C439" s="143" t="n">
        <v>5522</v>
      </c>
      <c r="D439" s="144" t="n">
        <v>7.4</v>
      </c>
      <c r="E439" s="145" t="n">
        <v>8.3</v>
      </c>
      <c r="F439" s="143" t="n">
        <v>2733</v>
      </c>
      <c r="G439" s="145" t="n">
        <v>6.8</v>
      </c>
      <c r="H439" s="143" t="n">
        <v>2789</v>
      </c>
      <c r="I439" s="145" t="n">
        <v>8.1</v>
      </c>
      <c r="J439" s="143" t="n">
        <v>91</v>
      </c>
      <c r="K439" s="145" t="n">
        <v>7</v>
      </c>
      <c r="L439" s="143" t="n">
        <v>493</v>
      </c>
      <c r="M439" s="145" t="n">
        <v>7.8</v>
      </c>
      <c r="N439" s="143" t="n">
        <v>1542</v>
      </c>
      <c r="O439" s="145" t="n">
        <v>10.6</v>
      </c>
      <c r="P439" s="143" t="n">
        <v>209</v>
      </c>
      <c r="Q439" s="146" t="n">
        <v>13.5</v>
      </c>
    </row>
    <row r="440" customFormat="false" ht="9" hidden="false" customHeight="false" outlineLevel="0" collapsed="false">
      <c r="A440" s="142" t="s">
        <v>858</v>
      </c>
      <c r="B440" s="96" t="s">
        <v>859</v>
      </c>
      <c r="C440" s="143" t="n">
        <v>3542</v>
      </c>
      <c r="D440" s="144" t="n">
        <v>8.9</v>
      </c>
      <c r="E440" s="145" t="n">
        <v>9.9</v>
      </c>
      <c r="F440" s="143" t="n">
        <v>1801</v>
      </c>
      <c r="G440" s="145" t="n">
        <v>8.4</v>
      </c>
      <c r="H440" s="143" t="n">
        <v>1741</v>
      </c>
      <c r="I440" s="145" t="n">
        <v>9.5</v>
      </c>
      <c r="J440" s="143" t="n">
        <v>58</v>
      </c>
      <c r="K440" s="145" t="n">
        <v>8.6</v>
      </c>
      <c r="L440" s="143" t="n">
        <v>314</v>
      </c>
      <c r="M440" s="145" t="n">
        <v>9.5</v>
      </c>
      <c r="N440" s="143" t="n">
        <v>960</v>
      </c>
      <c r="O440" s="145" t="n">
        <v>12</v>
      </c>
      <c r="P440" s="143" t="n">
        <v>52</v>
      </c>
      <c r="Q440" s="146" t="n">
        <v>15.3</v>
      </c>
    </row>
    <row r="441" customFormat="false" ht="9" hidden="false" customHeight="false" outlineLevel="0" collapsed="false">
      <c r="A441" s="142" t="s">
        <v>860</v>
      </c>
      <c r="B441" s="96" t="s">
        <v>861</v>
      </c>
      <c r="C441" s="143" t="n">
        <v>2093</v>
      </c>
      <c r="D441" s="144" t="n">
        <v>5.6</v>
      </c>
      <c r="E441" s="145" t="n">
        <v>6.2</v>
      </c>
      <c r="F441" s="143" t="n">
        <v>1134</v>
      </c>
      <c r="G441" s="145" t="n">
        <v>5.6</v>
      </c>
      <c r="H441" s="143" t="n">
        <v>959</v>
      </c>
      <c r="I441" s="145" t="n">
        <v>5.6</v>
      </c>
      <c r="J441" s="143" t="n">
        <v>34</v>
      </c>
      <c r="K441" s="145" t="n">
        <v>5</v>
      </c>
      <c r="L441" s="143" t="n">
        <v>197</v>
      </c>
      <c r="M441" s="145" t="n">
        <v>6</v>
      </c>
      <c r="N441" s="143" t="n">
        <v>577</v>
      </c>
      <c r="O441" s="145" t="n">
        <v>8</v>
      </c>
      <c r="P441" s="143" t="n">
        <v>41</v>
      </c>
      <c r="Q441" s="146" t="n">
        <v>12.3</v>
      </c>
    </row>
    <row r="442" customFormat="false" ht="9" hidden="false" customHeight="false" outlineLevel="0" collapsed="false">
      <c r="A442" s="142" t="s">
        <v>862</v>
      </c>
      <c r="B442" s="96" t="s">
        <v>863</v>
      </c>
      <c r="C442" s="143" t="n">
        <v>4500</v>
      </c>
      <c r="D442" s="144" t="n">
        <v>7.7</v>
      </c>
      <c r="E442" s="145" t="n">
        <v>8.6</v>
      </c>
      <c r="F442" s="143" t="n">
        <v>2230</v>
      </c>
      <c r="G442" s="145" t="n">
        <v>7.1</v>
      </c>
      <c r="H442" s="143" t="n">
        <v>2270</v>
      </c>
      <c r="I442" s="145" t="n">
        <v>8.5</v>
      </c>
      <c r="J442" s="143" t="n">
        <v>53</v>
      </c>
      <c r="K442" s="145" t="n">
        <v>6.5</v>
      </c>
      <c r="L442" s="143" t="n">
        <v>395</v>
      </c>
      <c r="M442" s="145" t="n">
        <v>8.1</v>
      </c>
      <c r="N442" s="143" t="n">
        <v>1054</v>
      </c>
      <c r="O442" s="145" t="n">
        <v>9.1</v>
      </c>
      <c r="P442" s="143" t="n">
        <v>152</v>
      </c>
      <c r="Q442" s="146" t="n">
        <v>12.5</v>
      </c>
    </row>
    <row r="443" customFormat="false" ht="9" hidden="false" customHeight="false" outlineLevel="0" collapsed="false">
      <c r="A443" s="142" t="s">
        <v>864</v>
      </c>
      <c r="B443" s="96" t="s">
        <v>865</v>
      </c>
      <c r="C443" s="143" t="n">
        <v>2983</v>
      </c>
      <c r="D443" s="144" t="n">
        <v>6.5</v>
      </c>
      <c r="E443" s="145" t="n">
        <v>7.2</v>
      </c>
      <c r="F443" s="143" t="n">
        <v>1613</v>
      </c>
      <c r="G443" s="145" t="n">
        <v>6.7</v>
      </c>
      <c r="H443" s="143" t="n">
        <v>1370</v>
      </c>
      <c r="I443" s="145" t="n">
        <v>6.3</v>
      </c>
      <c r="J443" s="143" t="n">
        <v>61</v>
      </c>
      <c r="K443" s="145" t="n">
        <v>7.5</v>
      </c>
      <c r="L443" s="143" t="n">
        <v>270</v>
      </c>
      <c r="M443" s="145" t="n">
        <v>7.3</v>
      </c>
      <c r="N443" s="143" t="n">
        <v>819</v>
      </c>
      <c r="O443" s="145" t="n">
        <v>8.8</v>
      </c>
      <c r="P443" s="143" t="n">
        <v>74</v>
      </c>
      <c r="Q443" s="146" t="n">
        <v>10.2</v>
      </c>
    </row>
    <row r="444" customFormat="false" ht="9" hidden="false" customHeight="false" outlineLevel="0" collapsed="false">
      <c r="A444" s="142" t="s">
        <v>866</v>
      </c>
      <c r="B444" s="96" t="s">
        <v>867</v>
      </c>
      <c r="C444" s="143" t="n">
        <v>1328</v>
      </c>
      <c r="D444" s="144" t="n">
        <v>4.2</v>
      </c>
      <c r="E444" s="145" t="n">
        <v>4.7</v>
      </c>
      <c r="F444" s="143" t="n">
        <v>669</v>
      </c>
      <c r="G444" s="145" t="n">
        <v>3.9</v>
      </c>
      <c r="H444" s="143" t="n">
        <v>659</v>
      </c>
      <c r="I444" s="145" t="n">
        <v>4.5</v>
      </c>
      <c r="J444" s="143" t="n">
        <v>21</v>
      </c>
      <c r="K444" s="145" t="n">
        <v>3.9</v>
      </c>
      <c r="L444" s="143" t="n">
        <v>138</v>
      </c>
      <c r="M444" s="145" t="n">
        <v>5.2</v>
      </c>
      <c r="N444" s="143" t="n">
        <v>407</v>
      </c>
      <c r="O444" s="145" t="n">
        <v>6.5</v>
      </c>
      <c r="P444" s="143" t="n">
        <v>21</v>
      </c>
      <c r="Q444" s="146" t="n">
        <v>7.4</v>
      </c>
    </row>
    <row r="445" customFormat="false" ht="9" hidden="false" customHeight="false" outlineLevel="0" collapsed="false">
      <c r="A445" s="142" t="s">
        <v>868</v>
      </c>
      <c r="B445" s="96" t="s">
        <v>869</v>
      </c>
      <c r="C445" s="143" t="n">
        <v>4570</v>
      </c>
      <c r="D445" s="144" t="n">
        <v>7.6</v>
      </c>
      <c r="E445" s="145" t="n">
        <v>8.5</v>
      </c>
      <c r="F445" s="143" t="n">
        <v>2393</v>
      </c>
      <c r="G445" s="145" t="n">
        <v>7.4</v>
      </c>
      <c r="H445" s="143" t="n">
        <v>2177</v>
      </c>
      <c r="I445" s="145" t="n">
        <v>7.9</v>
      </c>
      <c r="J445" s="143" t="n">
        <v>95</v>
      </c>
      <c r="K445" s="145" t="n">
        <v>10.5</v>
      </c>
      <c r="L445" s="143" t="n">
        <v>432</v>
      </c>
      <c r="M445" s="145" t="n">
        <v>8.8</v>
      </c>
      <c r="N445" s="143" t="n">
        <v>1310</v>
      </c>
      <c r="O445" s="145" t="n">
        <v>10.7</v>
      </c>
      <c r="P445" s="143" t="n">
        <v>107</v>
      </c>
      <c r="Q445" s="146" t="n">
        <v>15.5</v>
      </c>
    </row>
    <row r="446" customFormat="false" ht="9" hidden="false" customHeight="false" outlineLevel="0" collapsed="false">
      <c r="A446" s="142" t="s">
        <v>870</v>
      </c>
      <c r="B446" s="96" t="s">
        <v>871</v>
      </c>
      <c r="C446" s="143" t="n">
        <v>3154</v>
      </c>
      <c r="D446" s="144" t="n">
        <v>6.8</v>
      </c>
      <c r="E446" s="145" t="n">
        <v>7.5</v>
      </c>
      <c r="F446" s="143" t="n">
        <v>1750</v>
      </c>
      <c r="G446" s="145" t="n">
        <v>7</v>
      </c>
      <c r="H446" s="143" t="n">
        <v>1404</v>
      </c>
      <c r="I446" s="145" t="n">
        <v>6.5</v>
      </c>
      <c r="J446" s="143" t="n">
        <v>35</v>
      </c>
      <c r="K446" s="145" t="n">
        <v>4.4</v>
      </c>
      <c r="L446" s="143" t="n">
        <v>275</v>
      </c>
      <c r="M446" s="145" t="n">
        <v>7.3</v>
      </c>
      <c r="N446" s="143" t="n">
        <v>818</v>
      </c>
      <c r="O446" s="145" t="n">
        <v>8.5</v>
      </c>
      <c r="P446" s="143" t="n">
        <v>71</v>
      </c>
      <c r="Q446" s="146" t="n">
        <v>12.3</v>
      </c>
    </row>
    <row r="447" customFormat="false" ht="9" hidden="false" customHeight="false" outlineLevel="0" collapsed="false">
      <c r="A447" s="142" t="s">
        <v>872</v>
      </c>
      <c r="B447" s="96" t="s">
        <v>873</v>
      </c>
      <c r="C447" s="143" t="n">
        <v>3110</v>
      </c>
      <c r="D447" s="144" t="n">
        <v>6.7</v>
      </c>
      <c r="E447" s="145" t="n">
        <v>7.5</v>
      </c>
      <c r="F447" s="143" t="n">
        <v>1543</v>
      </c>
      <c r="G447" s="145" t="n">
        <v>6.2</v>
      </c>
      <c r="H447" s="143" t="n">
        <v>1567</v>
      </c>
      <c r="I447" s="145" t="n">
        <v>7.4</v>
      </c>
      <c r="J447" s="143" t="n">
        <v>50</v>
      </c>
      <c r="K447" s="145" t="n">
        <v>6.3</v>
      </c>
      <c r="L447" s="143" t="n">
        <v>266</v>
      </c>
      <c r="M447" s="145" t="n">
        <v>6.7</v>
      </c>
      <c r="N447" s="143" t="n">
        <v>956</v>
      </c>
      <c r="O447" s="145" t="n">
        <v>10</v>
      </c>
      <c r="P447" s="143" t="n">
        <v>77</v>
      </c>
      <c r="Q447" s="146" t="n">
        <v>15.4</v>
      </c>
    </row>
    <row r="448" customFormat="false" ht="9" hidden="false" customHeight="false" outlineLevel="0" collapsed="false">
      <c r="A448" s="142" t="s">
        <v>874</v>
      </c>
      <c r="B448" s="96" t="s">
        <v>875</v>
      </c>
      <c r="C448" s="143" t="n">
        <v>4471</v>
      </c>
      <c r="D448" s="144" t="n">
        <v>8.3</v>
      </c>
      <c r="E448" s="145" t="n">
        <v>9.2</v>
      </c>
      <c r="F448" s="143" t="n">
        <v>2196</v>
      </c>
      <c r="G448" s="145" t="n">
        <v>7.8</v>
      </c>
      <c r="H448" s="143" t="n">
        <v>2275</v>
      </c>
      <c r="I448" s="145" t="n">
        <v>8.8</v>
      </c>
      <c r="J448" s="143" t="n">
        <v>60</v>
      </c>
      <c r="K448" s="145" t="n">
        <v>6.9</v>
      </c>
      <c r="L448" s="143" t="n">
        <v>325</v>
      </c>
      <c r="M448" s="145" t="n">
        <v>7.9</v>
      </c>
      <c r="N448" s="143" t="n">
        <v>1390</v>
      </c>
      <c r="O448" s="145" t="n">
        <v>11.6</v>
      </c>
      <c r="P448" s="143" t="n">
        <v>56</v>
      </c>
      <c r="Q448" s="146" t="n">
        <v>12.1</v>
      </c>
    </row>
    <row r="449" customFormat="false" ht="9" hidden="false" customHeight="false" outlineLevel="0" collapsed="false">
      <c r="A449" s="147" t="s">
        <v>876</v>
      </c>
      <c r="B449" s="148" t="s">
        <v>877</v>
      </c>
      <c r="C449" s="149" t="n">
        <v>5281</v>
      </c>
      <c r="D449" s="150" t="n">
        <v>10.7</v>
      </c>
      <c r="E449" s="151" t="n">
        <v>12</v>
      </c>
      <c r="F449" s="149" t="n">
        <v>2580</v>
      </c>
      <c r="G449" s="151" t="n">
        <v>9.7</v>
      </c>
      <c r="H449" s="149" t="n">
        <v>2701</v>
      </c>
      <c r="I449" s="151" t="n">
        <v>12</v>
      </c>
      <c r="J449" s="149" t="n">
        <v>102</v>
      </c>
      <c r="K449" s="151" t="n">
        <v>12.9</v>
      </c>
      <c r="L449" s="149" t="n">
        <v>415</v>
      </c>
      <c r="M449" s="151" t="n">
        <v>10.4</v>
      </c>
      <c r="N449" s="149" t="n">
        <v>1411</v>
      </c>
      <c r="O449" s="151" t="n">
        <v>13.7</v>
      </c>
      <c r="P449" s="149" t="n">
        <v>125</v>
      </c>
      <c r="Q449" s="152" t="n">
        <v>21</v>
      </c>
    </row>
    <row r="450" customFormat="false" ht="11.25" hidden="false" customHeight="false" outlineLevel="0" collapsed="false">
      <c r="A450" s="153" t="s">
        <v>25</v>
      </c>
      <c r="B450" s="154"/>
    </row>
    <row r="451" customFormat="false" ht="11.25" hidden="false" customHeight="false" outlineLevel="0" collapsed="false">
      <c r="A451" s="153" t="s">
        <v>878</v>
      </c>
      <c r="B451" s="154"/>
    </row>
    <row r="452" customFormat="false" ht="11.25" hidden="false" customHeight="false" outlineLevel="0" collapsed="false">
      <c r="A452" s="153" t="s">
        <v>879</v>
      </c>
      <c r="B452" s="154"/>
    </row>
    <row r="453" customFormat="false" ht="11.25" hidden="false" customHeight="false" outlineLevel="0" collapsed="false">
      <c r="A453" s="153" t="s">
        <v>880</v>
      </c>
      <c r="B453" s="154"/>
    </row>
    <row r="455" customFormat="false" ht="9" hidden="false" customHeight="false" outlineLevel="0" collapsed="false">
      <c r="A455" s="95" t="s">
        <v>881</v>
      </c>
    </row>
  </sheetData>
  <mergeCells count="8">
    <mergeCell ref="C6:E6"/>
    <mergeCell ref="F6:G6"/>
    <mergeCell ref="H6:I6"/>
    <mergeCell ref="J6:K6"/>
    <mergeCell ref="L6:M6"/>
    <mergeCell ref="N6:O6"/>
    <mergeCell ref="P6:Q6"/>
    <mergeCell ref="D7:E7"/>
  </mergeCells>
  <printOptions headings="false" gridLines="false" gridLinesSet="true" horizontalCentered="false" verticalCentered="false"/>
  <pageMargins left="0.39375" right="0.196527777777778" top="0.315277777777778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6" width="20.41"/>
    <col collapsed="false" customWidth="true" hidden="false" outlineLevel="0" max="3" min="3" style="97" width="7.7"/>
    <col collapsed="false" customWidth="true" hidden="false" outlineLevel="0" max="5" min="4" style="98" width="7.7"/>
    <col collapsed="false" customWidth="true" hidden="false" outlineLevel="0" max="6" min="6" style="97" width="7.7"/>
    <col collapsed="false" customWidth="true" hidden="false" outlineLevel="0" max="7" min="7" style="98" width="7.7"/>
    <col collapsed="false" customWidth="true" hidden="false" outlineLevel="0" max="8" min="8" style="97" width="7.7"/>
    <col collapsed="false" customWidth="true" hidden="false" outlineLevel="0" max="9" min="9" style="98" width="7.7"/>
    <col collapsed="false" customWidth="true" hidden="false" outlineLevel="0" max="10" min="10" style="97" width="7.7"/>
    <col collapsed="false" customWidth="true" hidden="false" outlineLevel="0" max="11" min="11" style="98" width="7.7"/>
    <col collapsed="false" customWidth="true" hidden="false" outlineLevel="0" max="12" min="12" style="97" width="7.7"/>
    <col collapsed="false" customWidth="true" hidden="false" outlineLevel="0" max="13" min="13" style="98" width="7.7"/>
    <col collapsed="false" customWidth="true" hidden="false" outlineLevel="0" max="14" min="14" style="97" width="7.7"/>
    <col collapsed="false" customWidth="true" hidden="false" outlineLevel="0" max="15" min="15" style="98" width="7.7"/>
    <col collapsed="false" customWidth="true" hidden="false" outlineLevel="0" max="16" min="16" style="97" width="7.7"/>
    <col collapsed="false" customWidth="true" hidden="false" outlineLevel="0" max="17" min="17" style="98" width="7.7"/>
    <col collapsed="false" customWidth="false" hidden="false" outlineLevel="0" max="257" min="18" style="99" width="11.42"/>
  </cols>
  <sheetData>
    <row r="1" s="100" customFormat="true" ht="35.1" hidden="false" customHeight="tru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  <c r="N1" s="101"/>
      <c r="O1" s="102"/>
      <c r="P1" s="101"/>
      <c r="Q1" s="102" t="s">
        <v>0</v>
      </c>
    </row>
    <row r="2" s="2" customFormat="true" ht="15" hidden="false" customHeight="true" outlineLevel="0" collapsed="false">
      <c r="A2" s="103" t="s">
        <v>40</v>
      </c>
      <c r="C2" s="104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07" customFormat="true" ht="15" hidden="false" customHeight="true" outlineLevel="0" collapsed="false">
      <c r="A3" s="106"/>
      <c r="B3" s="107" t="s">
        <v>882</v>
      </c>
      <c r="C3" s="108"/>
      <c r="D3" s="109"/>
      <c r="E3" s="109"/>
      <c r="F3" s="108"/>
      <c r="G3" s="109"/>
      <c r="H3" s="108"/>
      <c r="I3" s="109"/>
      <c r="J3" s="108"/>
      <c r="K3" s="109"/>
      <c r="L3" s="108"/>
      <c r="M3" s="109"/>
      <c r="N3" s="108"/>
      <c r="O3" s="109"/>
      <c r="P3" s="108"/>
      <c r="Q3" s="109"/>
    </row>
    <row r="4" s="107" customFormat="true" ht="15" hidden="false" customHeight="true" outlineLevel="0" collapsed="false">
      <c r="A4" s="110" t="s">
        <v>42</v>
      </c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107" customFormat="true" ht="15" hidden="false" customHeight="true" outlineLevel="0" collapsed="false">
      <c r="A5" s="107" t="s">
        <v>43</v>
      </c>
      <c r="C5" s="113"/>
      <c r="D5" s="114"/>
      <c r="E5" s="114"/>
      <c r="F5" s="113"/>
      <c r="G5" s="114"/>
      <c r="H5" s="113"/>
      <c r="I5" s="114"/>
      <c r="J5" s="113"/>
      <c r="K5" s="114"/>
      <c r="L5" s="113"/>
      <c r="M5" s="114"/>
      <c r="N5" s="113"/>
      <c r="O5" s="114"/>
      <c r="P5" s="113"/>
      <c r="Q5" s="115" t="s">
        <v>44</v>
      </c>
    </row>
    <row r="6" s="121" customFormat="true" ht="9" hidden="false" customHeight="true" outlineLevel="0" collapsed="false">
      <c r="A6" s="116"/>
      <c r="B6" s="117"/>
      <c r="C6" s="118" t="s">
        <v>45</v>
      </c>
      <c r="D6" s="118"/>
      <c r="E6" s="118"/>
      <c r="F6" s="118" t="s">
        <v>46</v>
      </c>
      <c r="G6" s="118"/>
      <c r="H6" s="118" t="s">
        <v>47</v>
      </c>
      <c r="I6" s="118"/>
      <c r="J6" s="118" t="s">
        <v>48</v>
      </c>
      <c r="K6" s="118"/>
      <c r="L6" s="118" t="s">
        <v>49</v>
      </c>
      <c r="M6" s="118"/>
      <c r="N6" s="119" t="s">
        <v>50</v>
      </c>
      <c r="O6" s="119"/>
      <c r="P6" s="120" t="s">
        <v>51</v>
      </c>
      <c r="Q6" s="120"/>
    </row>
    <row r="7" s="121" customFormat="true" ht="9" hidden="false" customHeight="false" outlineLevel="0" collapsed="false">
      <c r="A7" s="122"/>
      <c r="B7" s="123"/>
      <c r="C7" s="124"/>
      <c r="D7" s="125" t="s">
        <v>52</v>
      </c>
      <c r="E7" s="125"/>
      <c r="F7" s="124"/>
      <c r="G7" s="126"/>
      <c r="H7" s="124"/>
      <c r="I7" s="126"/>
      <c r="J7" s="124"/>
      <c r="K7" s="126"/>
      <c r="L7" s="124"/>
      <c r="M7" s="126"/>
      <c r="N7" s="127"/>
      <c r="O7" s="126"/>
      <c r="P7" s="128"/>
      <c r="Q7" s="126"/>
    </row>
    <row r="8" s="134" customFormat="true" ht="27" hidden="false" customHeight="false" outlineLevel="0" collapsed="false">
      <c r="A8" s="129" t="s">
        <v>53</v>
      </c>
      <c r="B8" s="130" t="s">
        <v>54</v>
      </c>
      <c r="C8" s="131" t="s">
        <v>55</v>
      </c>
      <c r="D8" s="132" t="s">
        <v>56</v>
      </c>
      <c r="E8" s="132" t="s">
        <v>57</v>
      </c>
      <c r="F8" s="133" t="s">
        <v>55</v>
      </c>
      <c r="G8" s="132" t="s">
        <v>58</v>
      </c>
      <c r="H8" s="133" t="s">
        <v>55</v>
      </c>
      <c r="I8" s="132" t="s">
        <v>58</v>
      </c>
      <c r="J8" s="133" t="s">
        <v>55</v>
      </c>
      <c r="K8" s="132" t="s">
        <v>58</v>
      </c>
      <c r="L8" s="133" t="s">
        <v>55</v>
      </c>
      <c r="M8" s="132" t="s">
        <v>58</v>
      </c>
      <c r="N8" s="133" t="s">
        <v>55</v>
      </c>
      <c r="O8" s="132" t="s">
        <v>58</v>
      </c>
      <c r="P8" s="133" t="s">
        <v>55</v>
      </c>
      <c r="Q8" s="132" t="s">
        <v>58</v>
      </c>
    </row>
    <row r="9" customFormat="false" ht="9" hidden="false" customHeight="false" outlineLevel="0" collapsed="false">
      <c r="A9" s="135"/>
      <c r="B9" s="136"/>
      <c r="C9" s="137" t="s">
        <v>59</v>
      </c>
      <c r="D9" s="137" t="s">
        <v>60</v>
      </c>
      <c r="E9" s="137" t="s">
        <v>61</v>
      </c>
      <c r="F9" s="137" t="s">
        <v>62</v>
      </c>
      <c r="G9" s="137" t="s">
        <v>63</v>
      </c>
      <c r="H9" s="137" t="s">
        <v>64</v>
      </c>
      <c r="I9" s="137" t="s">
        <v>65</v>
      </c>
      <c r="J9" s="137" t="s">
        <v>66</v>
      </c>
      <c r="K9" s="137" t="s">
        <v>67</v>
      </c>
      <c r="L9" s="137" t="s">
        <v>68</v>
      </c>
      <c r="M9" s="137" t="s">
        <v>69</v>
      </c>
      <c r="N9" s="137" t="s">
        <v>70</v>
      </c>
      <c r="O9" s="137" t="s">
        <v>71</v>
      </c>
      <c r="P9" s="137" t="s">
        <v>72</v>
      </c>
      <c r="Q9" s="137" t="s">
        <v>73</v>
      </c>
    </row>
    <row r="10" customFormat="false" ht="9" hidden="false" customHeight="fals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/>
    </row>
    <row r="11" customFormat="false" ht="9" hidden="false" customHeight="false" outlineLevel="0" collapsed="false">
      <c r="A11" s="142" t="s">
        <v>74</v>
      </c>
      <c r="B11" s="96" t="s">
        <v>75</v>
      </c>
      <c r="C11" s="143" t="n">
        <v>1256</v>
      </c>
      <c r="D11" s="144" t="n">
        <v>2.6</v>
      </c>
      <c r="E11" s="145" t="n">
        <v>2.9</v>
      </c>
      <c r="F11" s="143" t="n">
        <v>702</v>
      </c>
      <c r="G11" s="145" t="n">
        <v>2.8</v>
      </c>
      <c r="H11" s="143" t="n">
        <v>554</v>
      </c>
      <c r="I11" s="145" t="n">
        <v>2.4</v>
      </c>
      <c r="J11" s="143" t="n">
        <v>34</v>
      </c>
      <c r="K11" s="145" t="n">
        <v>2.6</v>
      </c>
      <c r="L11" s="143" t="n">
        <v>194</v>
      </c>
      <c r="M11" s="145" t="n">
        <v>3</v>
      </c>
      <c r="N11" s="143" t="n">
        <v>291</v>
      </c>
      <c r="O11" s="145" t="n">
        <v>4.1</v>
      </c>
      <c r="P11" s="143" t="n">
        <v>91</v>
      </c>
      <c r="Q11" s="146" t="n">
        <v>3.4</v>
      </c>
    </row>
    <row r="12" customFormat="false" ht="9" hidden="false" customHeight="false" outlineLevel="0" collapsed="false">
      <c r="A12" s="142" t="s">
        <v>76</v>
      </c>
      <c r="B12" s="96" t="s">
        <v>77</v>
      </c>
      <c r="C12" s="143" t="n">
        <v>2779</v>
      </c>
      <c r="D12" s="144" t="n">
        <v>2.2</v>
      </c>
      <c r="E12" s="145" t="n">
        <v>2.4</v>
      </c>
      <c r="F12" s="143" t="n">
        <v>1481</v>
      </c>
      <c r="G12" s="145" t="n">
        <v>2.2</v>
      </c>
      <c r="H12" s="143" t="n">
        <v>1298</v>
      </c>
      <c r="I12" s="145" t="n">
        <v>2.1</v>
      </c>
      <c r="J12" s="143" t="n">
        <v>45</v>
      </c>
      <c r="K12" s="145" t="n">
        <v>1.5</v>
      </c>
      <c r="L12" s="143" t="n">
        <v>490</v>
      </c>
      <c r="M12" s="145" t="n">
        <v>3.1</v>
      </c>
      <c r="N12" s="143" t="n">
        <v>479</v>
      </c>
      <c r="O12" s="145" t="n">
        <v>2.7</v>
      </c>
      <c r="P12" s="143" t="n">
        <v>232</v>
      </c>
      <c r="Q12" s="146" t="n">
        <v>2.6</v>
      </c>
    </row>
    <row r="13" customFormat="false" ht="9" hidden="false" customHeight="false" outlineLevel="0" collapsed="false">
      <c r="A13" s="142" t="s">
        <v>78</v>
      </c>
      <c r="B13" s="96" t="s">
        <v>79</v>
      </c>
      <c r="C13" s="143" t="n">
        <v>2214</v>
      </c>
      <c r="D13" s="144" t="n">
        <v>2.1</v>
      </c>
      <c r="E13" s="145" t="n">
        <v>2.3</v>
      </c>
      <c r="F13" s="143" t="n">
        <v>1225</v>
      </c>
      <c r="G13" s="145" t="n">
        <v>2.2</v>
      </c>
      <c r="H13" s="143" t="n">
        <v>989</v>
      </c>
      <c r="I13" s="145" t="n">
        <v>1.9</v>
      </c>
      <c r="J13" s="143" t="n">
        <v>42</v>
      </c>
      <c r="K13" s="145" t="n">
        <v>1.5</v>
      </c>
      <c r="L13" s="143" t="n">
        <v>355</v>
      </c>
      <c r="M13" s="145" t="n">
        <v>2.9</v>
      </c>
      <c r="N13" s="143" t="n">
        <v>465</v>
      </c>
      <c r="O13" s="145" t="n">
        <v>2.8</v>
      </c>
      <c r="P13" s="143" t="n">
        <v>171</v>
      </c>
      <c r="Q13" s="146" t="n">
        <v>2.4</v>
      </c>
    </row>
    <row r="14" customFormat="false" ht="9" hidden="false" customHeight="false" outlineLevel="0" collapsed="false">
      <c r="A14" s="142" t="s">
        <v>80</v>
      </c>
      <c r="B14" s="96" t="s">
        <v>81</v>
      </c>
      <c r="C14" s="143" t="n">
        <v>1048</v>
      </c>
      <c r="D14" s="144" t="n">
        <v>2.6</v>
      </c>
      <c r="E14" s="145" t="n">
        <v>2.9</v>
      </c>
      <c r="F14" s="143" t="n">
        <v>553</v>
      </c>
      <c r="G14" s="145" t="n">
        <v>2.5</v>
      </c>
      <c r="H14" s="143" t="n">
        <v>495</v>
      </c>
      <c r="I14" s="145" t="n">
        <v>2.7</v>
      </c>
      <c r="J14" s="143" t="n">
        <v>17</v>
      </c>
      <c r="K14" s="145" t="n">
        <v>1.3</v>
      </c>
      <c r="L14" s="143" t="n">
        <v>230</v>
      </c>
      <c r="M14" s="145" t="n">
        <v>4.7</v>
      </c>
      <c r="N14" s="143" t="n">
        <v>237</v>
      </c>
      <c r="O14" s="145" t="n">
        <v>3.6</v>
      </c>
      <c r="P14" s="143" t="n">
        <v>66</v>
      </c>
      <c r="Q14" s="146" t="n">
        <v>2.8</v>
      </c>
    </row>
    <row r="15" customFormat="false" ht="9" hidden="false" customHeight="false" outlineLevel="0" collapsed="false">
      <c r="A15" s="142" t="s">
        <v>82</v>
      </c>
      <c r="B15" s="96" t="s">
        <v>83</v>
      </c>
      <c r="C15" s="143" t="n">
        <v>1255</v>
      </c>
      <c r="D15" s="144" t="n">
        <v>1.9</v>
      </c>
      <c r="E15" s="145" t="n">
        <v>2.2</v>
      </c>
      <c r="F15" s="143" t="n">
        <v>723</v>
      </c>
      <c r="G15" s="145" t="n">
        <v>2</v>
      </c>
      <c r="H15" s="143" t="n">
        <v>532</v>
      </c>
      <c r="I15" s="145" t="n">
        <v>1.8</v>
      </c>
      <c r="J15" s="143" t="n">
        <v>51</v>
      </c>
      <c r="K15" s="145" t="n">
        <v>1.8</v>
      </c>
      <c r="L15" s="143" t="n">
        <v>249</v>
      </c>
      <c r="M15" s="145" t="n">
        <v>3.2</v>
      </c>
      <c r="N15" s="143" t="n">
        <v>375</v>
      </c>
      <c r="O15" s="145" t="n">
        <v>3.4</v>
      </c>
      <c r="P15" s="143" t="n">
        <v>29</v>
      </c>
      <c r="Q15" s="146" t="n">
        <v>1.6</v>
      </c>
    </row>
    <row r="16" customFormat="false" ht="9" hidden="false" customHeight="false" outlineLevel="0" collapsed="false">
      <c r="A16" s="142" t="s">
        <v>84</v>
      </c>
      <c r="B16" s="96" t="s">
        <v>85</v>
      </c>
      <c r="C16" s="143" t="n">
        <v>1859</v>
      </c>
      <c r="D16" s="144" t="n">
        <v>1.9</v>
      </c>
      <c r="E16" s="145" t="n">
        <v>2.1</v>
      </c>
      <c r="F16" s="143" t="n">
        <v>965</v>
      </c>
      <c r="G16" s="145" t="n">
        <v>1.8</v>
      </c>
      <c r="H16" s="143" t="n">
        <v>894</v>
      </c>
      <c r="I16" s="145" t="n">
        <v>1.9</v>
      </c>
      <c r="J16" s="143" t="n">
        <v>41</v>
      </c>
      <c r="K16" s="145" t="n">
        <v>1.2</v>
      </c>
      <c r="L16" s="143" t="n">
        <v>314</v>
      </c>
      <c r="M16" s="145" t="n">
        <v>3</v>
      </c>
      <c r="N16" s="143" t="n">
        <v>479</v>
      </c>
      <c r="O16" s="145" t="n">
        <v>3</v>
      </c>
      <c r="P16" s="143" t="n">
        <v>89</v>
      </c>
      <c r="Q16" s="146" t="n">
        <v>1.9</v>
      </c>
    </row>
    <row r="17" customFormat="false" ht="9" hidden="false" customHeight="false" outlineLevel="0" collapsed="false">
      <c r="A17" s="142" t="s">
        <v>86</v>
      </c>
      <c r="B17" s="96" t="s">
        <v>87</v>
      </c>
      <c r="C17" s="143" t="n">
        <v>1637</v>
      </c>
      <c r="D17" s="144" t="n">
        <v>1.8</v>
      </c>
      <c r="E17" s="145" t="n">
        <v>2</v>
      </c>
      <c r="F17" s="143" t="n">
        <v>832</v>
      </c>
      <c r="G17" s="145" t="n">
        <v>1.8</v>
      </c>
      <c r="H17" s="143" t="n">
        <v>805</v>
      </c>
      <c r="I17" s="145" t="n">
        <v>1.8</v>
      </c>
      <c r="J17" s="143" t="n">
        <v>60</v>
      </c>
      <c r="K17" s="145" t="n">
        <v>1.5</v>
      </c>
      <c r="L17" s="143" t="n">
        <v>291</v>
      </c>
      <c r="M17" s="145" t="n">
        <v>2.6</v>
      </c>
      <c r="N17" s="143" t="n">
        <v>470</v>
      </c>
      <c r="O17" s="145" t="n">
        <v>3.2</v>
      </c>
      <c r="P17" s="143" t="n">
        <v>67</v>
      </c>
      <c r="Q17" s="146" t="n">
        <v>2.2</v>
      </c>
    </row>
    <row r="18" customFormat="false" ht="9" hidden="false" customHeight="false" outlineLevel="0" collapsed="false">
      <c r="A18" s="142" t="s">
        <v>88</v>
      </c>
      <c r="B18" s="96" t="s">
        <v>89</v>
      </c>
      <c r="C18" s="143" t="n">
        <v>1685</v>
      </c>
      <c r="D18" s="144" t="n">
        <v>1.7</v>
      </c>
      <c r="E18" s="145" t="n">
        <v>1.9</v>
      </c>
      <c r="F18" s="143" t="n">
        <v>917</v>
      </c>
      <c r="G18" s="145" t="n">
        <v>1.8</v>
      </c>
      <c r="H18" s="143" t="n">
        <v>768</v>
      </c>
      <c r="I18" s="145" t="n">
        <v>1.6</v>
      </c>
      <c r="J18" s="143" t="n">
        <v>20</v>
      </c>
      <c r="K18" s="145" t="n">
        <v>0.5</v>
      </c>
      <c r="L18" s="143" t="n">
        <v>235</v>
      </c>
      <c r="M18" s="145" t="n">
        <v>2.2</v>
      </c>
      <c r="N18" s="143" t="n">
        <v>520</v>
      </c>
      <c r="O18" s="145" t="n">
        <v>2.9</v>
      </c>
      <c r="P18" s="143" t="n">
        <v>60</v>
      </c>
      <c r="Q18" s="146" t="n">
        <v>1.7</v>
      </c>
    </row>
    <row r="19" customFormat="false" ht="9" hidden="false" customHeight="false" outlineLevel="0" collapsed="false">
      <c r="A19" s="142" t="s">
        <v>90</v>
      </c>
      <c r="B19" s="96" t="s">
        <v>91</v>
      </c>
      <c r="C19" s="143" t="n">
        <v>3406</v>
      </c>
      <c r="D19" s="144" t="n">
        <v>2.1</v>
      </c>
      <c r="E19" s="145" t="n">
        <v>2.3</v>
      </c>
      <c r="F19" s="143" t="n">
        <v>1709</v>
      </c>
      <c r="G19" s="145" t="n">
        <v>2</v>
      </c>
      <c r="H19" s="143" t="n">
        <v>1697</v>
      </c>
      <c r="I19" s="145" t="n">
        <v>2.2</v>
      </c>
      <c r="J19" s="143" t="n">
        <v>77</v>
      </c>
      <c r="K19" s="145" t="n">
        <v>1.5</v>
      </c>
      <c r="L19" s="143" t="n">
        <v>507</v>
      </c>
      <c r="M19" s="145" t="n">
        <v>3</v>
      </c>
      <c r="N19" s="143" t="n">
        <v>857</v>
      </c>
      <c r="O19" s="145" t="n">
        <v>3.3</v>
      </c>
      <c r="P19" s="143" t="n">
        <v>302</v>
      </c>
      <c r="Q19" s="146" t="n">
        <v>2.7</v>
      </c>
    </row>
    <row r="20" customFormat="false" ht="9" hidden="false" customHeight="false" outlineLevel="0" collapsed="false">
      <c r="A20" s="142" t="s">
        <v>92</v>
      </c>
      <c r="B20" s="96" t="s">
        <v>93</v>
      </c>
      <c r="C20" s="143" t="n">
        <v>1321</v>
      </c>
      <c r="D20" s="144" t="n">
        <v>2.1</v>
      </c>
      <c r="E20" s="145" t="n">
        <v>2.3</v>
      </c>
      <c r="F20" s="143" t="n">
        <v>640</v>
      </c>
      <c r="G20" s="145" t="n">
        <v>1.9</v>
      </c>
      <c r="H20" s="143" t="n">
        <v>681</v>
      </c>
      <c r="I20" s="145" t="n">
        <v>2.2</v>
      </c>
      <c r="J20" s="143" t="n">
        <v>48</v>
      </c>
      <c r="K20" s="145" t="n">
        <v>2</v>
      </c>
      <c r="L20" s="143" t="n">
        <v>224</v>
      </c>
      <c r="M20" s="145" t="n">
        <v>3.5</v>
      </c>
      <c r="N20" s="143" t="n">
        <v>356</v>
      </c>
      <c r="O20" s="145" t="n">
        <v>3</v>
      </c>
      <c r="P20" s="143" t="n">
        <v>37</v>
      </c>
      <c r="Q20" s="146" t="n">
        <v>2.8</v>
      </c>
    </row>
    <row r="21" customFormat="false" ht="9" hidden="false" customHeight="false" outlineLevel="0" collapsed="false">
      <c r="A21" s="142" t="s">
        <v>94</v>
      </c>
      <c r="B21" s="96" t="s">
        <v>95</v>
      </c>
      <c r="C21" s="143" t="n">
        <v>2945</v>
      </c>
      <c r="D21" s="144" t="n">
        <v>2.2</v>
      </c>
      <c r="E21" s="145" t="n">
        <v>2.4</v>
      </c>
      <c r="F21" s="143" t="n">
        <v>1511</v>
      </c>
      <c r="G21" s="145" t="n">
        <v>2.1</v>
      </c>
      <c r="H21" s="143" t="n">
        <v>1434</v>
      </c>
      <c r="I21" s="145" t="n">
        <v>2.2</v>
      </c>
      <c r="J21" s="143" t="n">
        <v>88</v>
      </c>
      <c r="K21" s="145" t="n">
        <v>1.8</v>
      </c>
      <c r="L21" s="143" t="n">
        <v>536</v>
      </c>
      <c r="M21" s="145" t="n">
        <v>3.8</v>
      </c>
      <c r="N21" s="143" t="n">
        <v>753</v>
      </c>
      <c r="O21" s="145" t="n">
        <v>3.1</v>
      </c>
      <c r="P21" s="143" t="n">
        <v>84</v>
      </c>
      <c r="Q21" s="146" t="n">
        <v>2.8</v>
      </c>
    </row>
    <row r="22" customFormat="false" ht="9" hidden="false" customHeight="false" outlineLevel="0" collapsed="false">
      <c r="A22" s="142" t="s">
        <v>96</v>
      </c>
      <c r="B22" s="96" t="s">
        <v>97</v>
      </c>
      <c r="C22" s="143" t="n">
        <v>2276</v>
      </c>
      <c r="D22" s="144" t="n">
        <v>2.2</v>
      </c>
      <c r="E22" s="145" t="n">
        <v>2.5</v>
      </c>
      <c r="F22" s="143" t="n">
        <v>1188</v>
      </c>
      <c r="G22" s="145" t="n">
        <v>2.3</v>
      </c>
      <c r="H22" s="143" t="n">
        <v>1088</v>
      </c>
      <c r="I22" s="145" t="n">
        <v>2.2</v>
      </c>
      <c r="J22" s="143" t="n">
        <v>75</v>
      </c>
      <c r="K22" s="145" t="n">
        <v>1.8</v>
      </c>
      <c r="L22" s="143" t="n">
        <v>409</v>
      </c>
      <c r="M22" s="145" t="n">
        <v>3.4</v>
      </c>
      <c r="N22" s="143" t="n">
        <v>648</v>
      </c>
      <c r="O22" s="145" t="n">
        <v>3.6</v>
      </c>
      <c r="P22" s="143" t="n">
        <v>58</v>
      </c>
      <c r="Q22" s="146" t="n">
        <v>2.8</v>
      </c>
    </row>
    <row r="23" customFormat="false" ht="9" hidden="false" customHeight="false" outlineLevel="0" collapsed="false">
      <c r="A23" s="142" t="s">
        <v>98</v>
      </c>
      <c r="B23" s="96" t="s">
        <v>99</v>
      </c>
      <c r="C23" s="143" t="n">
        <v>2714</v>
      </c>
      <c r="D23" s="144" t="n">
        <v>1.9</v>
      </c>
      <c r="E23" s="145" t="n">
        <v>2.2</v>
      </c>
      <c r="F23" s="143" t="n">
        <v>1364</v>
      </c>
      <c r="G23" s="145" t="n">
        <v>1.8</v>
      </c>
      <c r="H23" s="143" t="n">
        <v>1350</v>
      </c>
      <c r="I23" s="145" t="n">
        <v>2</v>
      </c>
      <c r="J23" s="143" t="n">
        <v>50</v>
      </c>
      <c r="K23" s="145" t="n">
        <v>1</v>
      </c>
      <c r="L23" s="143" t="n">
        <v>392</v>
      </c>
      <c r="M23" s="145" t="n">
        <v>2.7</v>
      </c>
      <c r="N23" s="143" t="n">
        <v>751</v>
      </c>
      <c r="O23" s="145" t="n">
        <v>3.3</v>
      </c>
      <c r="P23" s="143" t="n">
        <v>156</v>
      </c>
      <c r="Q23" s="146" t="n">
        <v>2.5</v>
      </c>
    </row>
    <row r="24" customFormat="false" ht="9" hidden="false" customHeight="false" outlineLevel="0" collapsed="false">
      <c r="A24" s="142" t="s">
        <v>100</v>
      </c>
      <c r="B24" s="96" t="s">
        <v>101</v>
      </c>
      <c r="C24" s="143" t="n">
        <v>1723</v>
      </c>
      <c r="D24" s="144" t="n">
        <v>2.5</v>
      </c>
      <c r="E24" s="145" t="n">
        <v>2.8</v>
      </c>
      <c r="F24" s="143" t="n">
        <v>874</v>
      </c>
      <c r="G24" s="145" t="n">
        <v>2.4</v>
      </c>
      <c r="H24" s="143" t="n">
        <v>849</v>
      </c>
      <c r="I24" s="145" t="n">
        <v>2.7</v>
      </c>
      <c r="J24" s="143" t="n">
        <v>54</v>
      </c>
      <c r="K24" s="145" t="n">
        <v>2.2</v>
      </c>
      <c r="L24" s="143" t="n">
        <v>312</v>
      </c>
      <c r="M24" s="145" t="n">
        <v>4</v>
      </c>
      <c r="N24" s="143" t="n">
        <v>463</v>
      </c>
      <c r="O24" s="145" t="n">
        <v>4.2</v>
      </c>
      <c r="P24" s="143" t="n">
        <v>63</v>
      </c>
      <c r="Q24" s="146" t="n">
        <v>3.1</v>
      </c>
    </row>
    <row r="25" customFormat="false" ht="9" hidden="false" customHeight="false" outlineLevel="0" collapsed="false">
      <c r="A25" s="142" t="s">
        <v>102</v>
      </c>
      <c r="B25" s="96" t="s">
        <v>103</v>
      </c>
      <c r="C25" s="143" t="n">
        <v>2165</v>
      </c>
      <c r="D25" s="144" t="n">
        <v>1.8</v>
      </c>
      <c r="E25" s="145" t="n">
        <v>2</v>
      </c>
      <c r="F25" s="143" t="n">
        <v>1077</v>
      </c>
      <c r="G25" s="145" t="n">
        <v>1.7</v>
      </c>
      <c r="H25" s="143" t="n">
        <v>1088</v>
      </c>
      <c r="I25" s="145" t="n">
        <v>1.8</v>
      </c>
      <c r="J25" s="143" t="n">
        <v>25</v>
      </c>
      <c r="K25" s="145" t="n">
        <v>0.6</v>
      </c>
      <c r="L25" s="143" t="n">
        <v>283</v>
      </c>
      <c r="M25" s="145" t="n">
        <v>2.4</v>
      </c>
      <c r="N25" s="143" t="n">
        <v>619</v>
      </c>
      <c r="O25" s="145" t="n">
        <v>3</v>
      </c>
      <c r="P25" s="143" t="n">
        <v>125</v>
      </c>
      <c r="Q25" s="146" t="n">
        <v>2.3</v>
      </c>
    </row>
    <row r="26" customFormat="false" ht="9" hidden="false" customHeight="false" outlineLevel="0" collapsed="false">
      <c r="A26" s="142"/>
      <c r="C26" s="143"/>
      <c r="D26" s="144"/>
      <c r="E26" s="145"/>
      <c r="F26" s="143"/>
      <c r="G26" s="145"/>
      <c r="H26" s="143"/>
      <c r="I26" s="145"/>
      <c r="J26" s="143"/>
      <c r="K26" s="145"/>
      <c r="L26" s="143"/>
      <c r="M26" s="145"/>
      <c r="N26" s="143"/>
      <c r="O26" s="145"/>
      <c r="P26" s="143"/>
      <c r="Q26" s="146"/>
    </row>
    <row r="27" customFormat="false" ht="9" hidden="false" customHeight="false" outlineLevel="0" collapsed="false">
      <c r="A27" s="142" t="s">
        <v>104</v>
      </c>
      <c r="B27" s="96" t="s">
        <v>105</v>
      </c>
      <c r="C27" s="143" t="n">
        <v>21923</v>
      </c>
      <c r="D27" s="144" t="n">
        <v>2.3</v>
      </c>
      <c r="E27" s="145" t="n">
        <v>2.6</v>
      </c>
      <c r="F27" s="143" t="n">
        <v>11253</v>
      </c>
      <c r="G27" s="145" t="n">
        <v>2.2</v>
      </c>
      <c r="H27" s="143" t="n">
        <v>10670</v>
      </c>
      <c r="I27" s="145" t="n">
        <v>2.3</v>
      </c>
      <c r="J27" s="143" t="n">
        <v>254</v>
      </c>
      <c r="K27" s="145" t="n">
        <v>1.2</v>
      </c>
      <c r="L27" s="143" t="n">
        <v>2509</v>
      </c>
      <c r="M27" s="145" t="n">
        <v>2.6</v>
      </c>
      <c r="N27" s="143" t="n">
        <v>3987</v>
      </c>
      <c r="O27" s="145" t="n">
        <v>3.1</v>
      </c>
      <c r="P27" s="143" t="n">
        <v>3591</v>
      </c>
      <c r="Q27" s="146" t="n">
        <v>2.9</v>
      </c>
    </row>
    <row r="28" customFormat="false" ht="9" hidden="false" customHeight="false" outlineLevel="0" collapsed="false">
      <c r="A28" s="142"/>
      <c r="C28" s="143"/>
      <c r="D28" s="144"/>
      <c r="E28" s="145"/>
      <c r="F28" s="143"/>
      <c r="G28" s="145"/>
      <c r="H28" s="143"/>
      <c r="I28" s="145"/>
      <c r="J28" s="143"/>
      <c r="K28" s="145"/>
      <c r="L28" s="143"/>
      <c r="M28" s="145"/>
      <c r="N28" s="143"/>
      <c r="O28" s="145"/>
      <c r="P28" s="143"/>
      <c r="Q28" s="146"/>
    </row>
    <row r="29" customFormat="false" ht="9" hidden="false" customHeight="false" outlineLevel="0" collapsed="false">
      <c r="A29" s="142" t="s">
        <v>106</v>
      </c>
      <c r="B29" s="96" t="s">
        <v>107</v>
      </c>
      <c r="C29" s="143" t="n">
        <v>2484</v>
      </c>
      <c r="D29" s="144" t="n">
        <v>1.9</v>
      </c>
      <c r="E29" s="145" t="n">
        <v>2.1</v>
      </c>
      <c r="F29" s="143" t="n">
        <v>1254</v>
      </c>
      <c r="G29" s="145" t="n">
        <v>1.8</v>
      </c>
      <c r="H29" s="143" t="n">
        <v>1230</v>
      </c>
      <c r="I29" s="145" t="n">
        <v>2</v>
      </c>
      <c r="J29" s="143" t="n">
        <v>43</v>
      </c>
      <c r="K29" s="145" t="n">
        <v>1.7</v>
      </c>
      <c r="L29" s="143" t="n">
        <v>374</v>
      </c>
      <c r="M29" s="145" t="n">
        <v>2.7</v>
      </c>
      <c r="N29" s="143" t="n">
        <v>440</v>
      </c>
      <c r="O29" s="145" t="n">
        <v>2.3</v>
      </c>
      <c r="P29" s="143" t="n">
        <v>258</v>
      </c>
      <c r="Q29" s="146" t="n">
        <v>2.6</v>
      </c>
    </row>
    <row r="30" customFormat="false" ht="9" hidden="false" customHeight="false" outlineLevel="0" collapsed="false">
      <c r="A30" s="142" t="s">
        <v>108</v>
      </c>
      <c r="B30" s="96" t="s">
        <v>109</v>
      </c>
      <c r="C30" s="143" t="n">
        <v>980</v>
      </c>
      <c r="D30" s="144" t="n">
        <v>1.9</v>
      </c>
      <c r="E30" s="145" t="n">
        <v>2.2</v>
      </c>
      <c r="F30" s="143" t="n">
        <v>527</v>
      </c>
      <c r="G30" s="145" t="n">
        <v>1.8</v>
      </c>
      <c r="H30" s="143" t="n">
        <v>453</v>
      </c>
      <c r="I30" s="145" t="n">
        <v>2.1</v>
      </c>
      <c r="J30" s="143" t="n">
        <v>21</v>
      </c>
      <c r="K30" s="145" t="n">
        <v>1.6</v>
      </c>
      <c r="L30" s="143" t="n">
        <v>159</v>
      </c>
      <c r="M30" s="145" t="n">
        <v>2.9</v>
      </c>
      <c r="N30" s="143" t="n">
        <v>264</v>
      </c>
      <c r="O30" s="145" t="n">
        <v>2.9</v>
      </c>
      <c r="P30" s="143" t="n">
        <v>97</v>
      </c>
      <c r="Q30" s="146" t="n">
        <v>2</v>
      </c>
    </row>
    <row r="31" customFormat="false" ht="9" hidden="false" customHeight="false" outlineLevel="0" collapsed="false">
      <c r="A31" s="142" t="s">
        <v>110</v>
      </c>
      <c r="B31" s="96" t="s">
        <v>111</v>
      </c>
      <c r="C31" s="143" t="n">
        <v>855</v>
      </c>
      <c r="D31" s="144" t="n">
        <v>1.3</v>
      </c>
      <c r="E31" s="145" t="n">
        <v>1.5</v>
      </c>
      <c r="F31" s="143" t="n">
        <v>397</v>
      </c>
      <c r="G31" s="145" t="n">
        <v>1.1</v>
      </c>
      <c r="H31" s="143" t="n">
        <v>458</v>
      </c>
      <c r="I31" s="145" t="n">
        <v>1.6</v>
      </c>
      <c r="J31" s="143" t="n">
        <v>11</v>
      </c>
      <c r="K31" s="145" t="n">
        <v>0.7</v>
      </c>
      <c r="L31" s="143" t="n">
        <v>154</v>
      </c>
      <c r="M31" s="145" t="n">
        <v>2.1</v>
      </c>
      <c r="N31" s="143" t="n">
        <v>136</v>
      </c>
      <c r="O31" s="145" t="n">
        <v>1.4</v>
      </c>
      <c r="P31" s="143" t="n">
        <v>102</v>
      </c>
      <c r="Q31" s="146" t="n">
        <v>1.5</v>
      </c>
    </row>
    <row r="32" customFormat="false" ht="9" hidden="false" customHeight="false" outlineLevel="0" collapsed="false">
      <c r="A32" s="142" t="s">
        <v>112</v>
      </c>
      <c r="B32" s="96" t="s">
        <v>113</v>
      </c>
      <c r="C32" s="143" t="n">
        <v>1446</v>
      </c>
      <c r="D32" s="144" t="n">
        <v>1.6</v>
      </c>
      <c r="E32" s="145" t="n">
        <v>1.8</v>
      </c>
      <c r="F32" s="143" t="n">
        <v>716</v>
      </c>
      <c r="G32" s="145" t="n">
        <v>1.4</v>
      </c>
      <c r="H32" s="143" t="n">
        <v>730</v>
      </c>
      <c r="I32" s="145" t="n">
        <v>1.8</v>
      </c>
      <c r="J32" s="143" t="n">
        <v>31</v>
      </c>
      <c r="K32" s="145" t="n">
        <v>1.1</v>
      </c>
      <c r="L32" s="143" t="n">
        <v>331</v>
      </c>
      <c r="M32" s="145" t="n">
        <v>3.3</v>
      </c>
      <c r="N32" s="143" t="n">
        <v>352</v>
      </c>
      <c r="O32" s="145" t="n">
        <v>2.4</v>
      </c>
      <c r="P32" s="143" t="n">
        <v>82</v>
      </c>
      <c r="Q32" s="146" t="n">
        <v>2.3</v>
      </c>
    </row>
    <row r="33" customFormat="false" ht="9" hidden="false" customHeight="false" outlineLevel="0" collapsed="false">
      <c r="A33" s="142" t="s">
        <v>114</v>
      </c>
      <c r="B33" s="96" t="s">
        <v>115</v>
      </c>
      <c r="C33" s="143" t="n">
        <v>3291</v>
      </c>
      <c r="D33" s="144" t="n">
        <v>2.6</v>
      </c>
      <c r="E33" s="145" t="n">
        <v>2.8</v>
      </c>
      <c r="F33" s="143" t="n">
        <v>1694</v>
      </c>
      <c r="G33" s="145" t="n">
        <v>2.5</v>
      </c>
      <c r="H33" s="143" t="n">
        <v>1597</v>
      </c>
      <c r="I33" s="145" t="n">
        <v>2.6</v>
      </c>
      <c r="J33" s="143" t="n">
        <v>60</v>
      </c>
      <c r="K33" s="145" t="n">
        <v>1.9</v>
      </c>
      <c r="L33" s="143" t="n">
        <v>523</v>
      </c>
      <c r="M33" s="145" t="n">
        <v>3.7</v>
      </c>
      <c r="N33" s="143" t="n">
        <v>758</v>
      </c>
      <c r="O33" s="145" t="n">
        <v>3.6</v>
      </c>
      <c r="P33" s="143" t="n">
        <v>267</v>
      </c>
      <c r="Q33" s="146" t="n">
        <v>3.6</v>
      </c>
    </row>
    <row r="34" customFormat="false" ht="9" hidden="false" customHeight="false" outlineLevel="0" collapsed="false">
      <c r="A34" s="142" t="s">
        <v>116</v>
      </c>
      <c r="B34" s="96" t="s">
        <v>117</v>
      </c>
      <c r="C34" s="143" t="n">
        <v>1447</v>
      </c>
      <c r="D34" s="144" t="n">
        <v>2.1</v>
      </c>
      <c r="E34" s="145" t="n">
        <v>2.4</v>
      </c>
      <c r="F34" s="143" t="n">
        <v>752</v>
      </c>
      <c r="G34" s="145" t="n">
        <v>2.1</v>
      </c>
      <c r="H34" s="143" t="n">
        <v>695</v>
      </c>
      <c r="I34" s="145" t="n">
        <v>2.2</v>
      </c>
      <c r="J34" s="143" t="n">
        <v>13</v>
      </c>
      <c r="K34" s="145" t="n">
        <v>0.7</v>
      </c>
      <c r="L34" s="143" t="n">
        <v>195</v>
      </c>
      <c r="M34" s="145" t="n">
        <v>2.9</v>
      </c>
      <c r="N34" s="143" t="n">
        <v>490</v>
      </c>
      <c r="O34" s="145" t="n">
        <v>3.9</v>
      </c>
      <c r="P34" s="143" t="n">
        <v>81</v>
      </c>
      <c r="Q34" s="146" t="n">
        <v>2.6</v>
      </c>
    </row>
    <row r="35" customFormat="false" ht="9" hidden="false" customHeight="false" outlineLevel="0" collapsed="false">
      <c r="A35" s="142" t="s">
        <v>118</v>
      </c>
      <c r="B35" s="96" t="s">
        <v>119</v>
      </c>
      <c r="C35" s="143" t="n">
        <v>738</v>
      </c>
      <c r="D35" s="144" t="n">
        <v>1.6</v>
      </c>
      <c r="E35" s="145" t="n">
        <v>1.7</v>
      </c>
      <c r="F35" s="143" t="n">
        <v>372</v>
      </c>
      <c r="G35" s="145" t="n">
        <v>1.4</v>
      </c>
      <c r="H35" s="143" t="n">
        <v>366</v>
      </c>
      <c r="I35" s="145" t="n">
        <v>1.7</v>
      </c>
      <c r="J35" s="143" t="n">
        <v>12</v>
      </c>
      <c r="K35" s="145" t="n">
        <v>0.9</v>
      </c>
      <c r="L35" s="143" t="n">
        <v>147</v>
      </c>
      <c r="M35" s="145" t="n">
        <v>3</v>
      </c>
      <c r="N35" s="143" t="n">
        <v>186</v>
      </c>
      <c r="O35" s="145" t="n">
        <v>2.3</v>
      </c>
      <c r="P35" s="143" t="n">
        <v>43</v>
      </c>
      <c r="Q35" s="146" t="n">
        <v>2.6</v>
      </c>
    </row>
    <row r="36" customFormat="false" ht="9" hidden="false" customHeight="false" outlineLevel="0" collapsed="false">
      <c r="A36" s="142" t="s">
        <v>120</v>
      </c>
      <c r="B36" s="96" t="s">
        <v>121</v>
      </c>
      <c r="C36" s="143" t="n">
        <v>1647</v>
      </c>
      <c r="D36" s="144" t="n">
        <v>2.4</v>
      </c>
      <c r="E36" s="145" t="n">
        <v>2.6</v>
      </c>
      <c r="F36" s="143" t="n">
        <v>837</v>
      </c>
      <c r="G36" s="145" t="n">
        <v>2.2</v>
      </c>
      <c r="H36" s="143" t="n">
        <v>810</v>
      </c>
      <c r="I36" s="145" t="n">
        <v>2.5</v>
      </c>
      <c r="J36" s="143" t="n">
        <v>41</v>
      </c>
      <c r="K36" s="145" t="n">
        <v>2.1</v>
      </c>
      <c r="L36" s="143" t="n">
        <v>259</v>
      </c>
      <c r="M36" s="145" t="n">
        <v>3.8</v>
      </c>
      <c r="N36" s="143" t="n">
        <v>491</v>
      </c>
      <c r="O36" s="145" t="n">
        <v>3.7</v>
      </c>
      <c r="P36" s="143" t="n">
        <v>71</v>
      </c>
      <c r="Q36" s="146" t="n">
        <v>3.1</v>
      </c>
    </row>
    <row r="37" customFormat="false" ht="9" hidden="false" customHeight="false" outlineLevel="0" collapsed="false">
      <c r="A37" s="142" t="s">
        <v>122</v>
      </c>
      <c r="B37" s="96" t="s">
        <v>123</v>
      </c>
      <c r="C37" s="143" t="n">
        <v>863</v>
      </c>
      <c r="D37" s="144" t="n">
        <v>2.3</v>
      </c>
      <c r="E37" s="145" t="n">
        <v>2.5</v>
      </c>
      <c r="F37" s="143" t="n">
        <v>430</v>
      </c>
      <c r="G37" s="145" t="n">
        <v>2.1</v>
      </c>
      <c r="H37" s="143" t="n">
        <v>433</v>
      </c>
      <c r="I37" s="145" t="n">
        <v>2.5</v>
      </c>
      <c r="J37" s="143" t="n">
        <v>20</v>
      </c>
      <c r="K37" s="145" t="n">
        <v>1.7</v>
      </c>
      <c r="L37" s="143" t="n">
        <v>150</v>
      </c>
      <c r="M37" s="145" t="n">
        <v>4</v>
      </c>
      <c r="N37" s="143" t="n">
        <v>274</v>
      </c>
      <c r="O37" s="145" t="n">
        <v>3.8</v>
      </c>
      <c r="P37" s="143" t="n">
        <v>35</v>
      </c>
      <c r="Q37" s="146" t="n">
        <v>2.4</v>
      </c>
    </row>
    <row r="38" customFormat="false" ht="9" hidden="false" customHeight="false" outlineLevel="0" collapsed="false">
      <c r="A38" s="142" t="s">
        <v>124</v>
      </c>
      <c r="B38" s="96" t="s">
        <v>125</v>
      </c>
      <c r="C38" s="143" t="n">
        <v>1686</v>
      </c>
      <c r="D38" s="144" t="n">
        <v>2.4</v>
      </c>
      <c r="E38" s="145" t="n">
        <v>2.7</v>
      </c>
      <c r="F38" s="143" t="n">
        <v>945</v>
      </c>
      <c r="G38" s="145" t="n">
        <v>2.5</v>
      </c>
      <c r="H38" s="143" t="n">
        <v>741</v>
      </c>
      <c r="I38" s="145" t="n">
        <v>2.3</v>
      </c>
      <c r="J38" s="143" t="n">
        <v>26</v>
      </c>
      <c r="K38" s="145" t="n">
        <v>1.3</v>
      </c>
      <c r="L38" s="143" t="n">
        <v>256</v>
      </c>
      <c r="M38" s="145" t="n">
        <v>3.8</v>
      </c>
      <c r="N38" s="143" t="n">
        <v>530</v>
      </c>
      <c r="O38" s="145" t="n">
        <v>4.6</v>
      </c>
      <c r="P38" s="143" t="n">
        <v>94</v>
      </c>
      <c r="Q38" s="146" t="n">
        <v>3.4</v>
      </c>
    </row>
    <row r="39" customFormat="false" ht="9" hidden="false" customHeight="false" outlineLevel="0" collapsed="false">
      <c r="A39" s="142" t="s">
        <v>126</v>
      </c>
      <c r="B39" s="96" t="s">
        <v>127</v>
      </c>
      <c r="C39" s="143" t="n">
        <v>1184</v>
      </c>
      <c r="D39" s="144" t="n">
        <v>1.9</v>
      </c>
      <c r="E39" s="145" t="n">
        <v>2.2</v>
      </c>
      <c r="F39" s="143" t="n">
        <v>573</v>
      </c>
      <c r="G39" s="145" t="n">
        <v>1.7</v>
      </c>
      <c r="H39" s="143" t="n">
        <v>611</v>
      </c>
      <c r="I39" s="145" t="n">
        <v>2.2</v>
      </c>
      <c r="J39" s="143" t="n">
        <v>26</v>
      </c>
      <c r="K39" s="145" t="n">
        <v>1.6</v>
      </c>
      <c r="L39" s="143" t="n">
        <v>181</v>
      </c>
      <c r="M39" s="145" t="n">
        <v>3.1</v>
      </c>
      <c r="N39" s="143" t="n">
        <v>326</v>
      </c>
      <c r="O39" s="145" t="n">
        <v>3</v>
      </c>
      <c r="P39" s="143" t="n">
        <v>50</v>
      </c>
      <c r="Q39" s="146" t="n">
        <v>2.3</v>
      </c>
    </row>
    <row r="40" customFormat="false" ht="9" hidden="false" customHeight="false" outlineLevel="0" collapsed="false">
      <c r="A40" s="142"/>
      <c r="C40" s="143"/>
      <c r="D40" s="144"/>
      <c r="E40" s="145"/>
      <c r="F40" s="143"/>
      <c r="G40" s="145"/>
      <c r="H40" s="143"/>
      <c r="I40" s="145"/>
      <c r="J40" s="143"/>
      <c r="K40" s="145"/>
      <c r="L40" s="143"/>
      <c r="M40" s="145"/>
      <c r="N40" s="143"/>
      <c r="O40" s="145"/>
      <c r="P40" s="143"/>
      <c r="Q40" s="146"/>
    </row>
    <row r="41" customFormat="false" ht="9" hidden="false" customHeight="false" outlineLevel="0" collapsed="false">
      <c r="A41" s="142" t="s">
        <v>128</v>
      </c>
      <c r="B41" s="96" t="s">
        <v>129</v>
      </c>
      <c r="C41" s="143" t="n">
        <v>11928</v>
      </c>
      <c r="D41" s="144" t="n">
        <v>2</v>
      </c>
      <c r="E41" s="145" t="n">
        <v>2.2</v>
      </c>
      <c r="F41" s="143" t="n">
        <v>6249</v>
      </c>
      <c r="G41" s="145" t="n">
        <v>2</v>
      </c>
      <c r="H41" s="143" t="n">
        <v>5679</v>
      </c>
      <c r="I41" s="145" t="n">
        <v>2</v>
      </c>
      <c r="J41" s="143" t="n">
        <v>197</v>
      </c>
      <c r="K41" s="145" t="n">
        <v>1.4</v>
      </c>
      <c r="L41" s="143" t="n">
        <v>1825</v>
      </c>
      <c r="M41" s="145" t="n">
        <v>3</v>
      </c>
      <c r="N41" s="143" t="n">
        <v>2782</v>
      </c>
      <c r="O41" s="145" t="n">
        <v>3</v>
      </c>
      <c r="P41" s="143" t="n">
        <v>1485</v>
      </c>
      <c r="Q41" s="146" t="n">
        <v>2.5</v>
      </c>
    </row>
    <row r="42" customFormat="false" ht="9" hidden="false" customHeight="false" outlineLevel="0" collapsed="false">
      <c r="A42" s="142" t="s">
        <v>130</v>
      </c>
      <c r="B42" s="96" t="s">
        <v>131</v>
      </c>
      <c r="C42" s="143" t="n">
        <v>2152</v>
      </c>
      <c r="D42" s="144" t="n">
        <v>1.9</v>
      </c>
      <c r="E42" s="145" t="n">
        <v>2.1</v>
      </c>
      <c r="F42" s="143" t="n">
        <v>1096</v>
      </c>
      <c r="G42" s="145" t="n">
        <v>1.8</v>
      </c>
      <c r="H42" s="143" t="n">
        <v>1056</v>
      </c>
      <c r="I42" s="145" t="n">
        <v>2</v>
      </c>
      <c r="J42" s="143" t="n">
        <v>47</v>
      </c>
      <c r="K42" s="145" t="n">
        <v>1.2</v>
      </c>
      <c r="L42" s="143" t="n">
        <v>443</v>
      </c>
      <c r="M42" s="145" t="n">
        <v>3.6</v>
      </c>
      <c r="N42" s="143" t="n">
        <v>544</v>
      </c>
      <c r="O42" s="145" t="n">
        <v>2.7</v>
      </c>
      <c r="P42" s="143" t="n">
        <v>124</v>
      </c>
      <c r="Q42" s="146" t="n">
        <v>2.3</v>
      </c>
    </row>
    <row r="43" customFormat="false" ht="9" hidden="false" customHeight="false" outlineLevel="0" collapsed="false">
      <c r="A43" s="142" t="s">
        <v>132</v>
      </c>
      <c r="B43" s="96" t="s">
        <v>133</v>
      </c>
      <c r="C43" s="143" t="n">
        <v>1719</v>
      </c>
      <c r="D43" s="144" t="n">
        <v>2.3</v>
      </c>
      <c r="E43" s="145" t="n">
        <v>2.5</v>
      </c>
      <c r="F43" s="143" t="n">
        <v>882</v>
      </c>
      <c r="G43" s="145" t="n">
        <v>2.2</v>
      </c>
      <c r="H43" s="143" t="n">
        <v>837</v>
      </c>
      <c r="I43" s="145" t="n">
        <v>2.3</v>
      </c>
      <c r="J43" s="143" t="n">
        <v>53</v>
      </c>
      <c r="K43" s="145" t="n">
        <v>2.4</v>
      </c>
      <c r="L43" s="143" t="n">
        <v>286</v>
      </c>
      <c r="M43" s="145" t="n">
        <v>3.6</v>
      </c>
      <c r="N43" s="143" t="n">
        <v>497</v>
      </c>
      <c r="O43" s="145" t="n">
        <v>3.6</v>
      </c>
      <c r="P43" s="143" t="n">
        <v>127</v>
      </c>
      <c r="Q43" s="146" t="n">
        <v>2.6</v>
      </c>
    </row>
    <row r="44" customFormat="false" ht="9" hidden="false" customHeight="false" outlineLevel="0" collapsed="false">
      <c r="A44" s="142" t="s">
        <v>134</v>
      </c>
      <c r="B44" s="96" t="s">
        <v>135</v>
      </c>
      <c r="C44" s="143" t="n">
        <v>3298</v>
      </c>
      <c r="D44" s="144" t="n">
        <v>2.3</v>
      </c>
      <c r="E44" s="145" t="n">
        <v>2.6</v>
      </c>
      <c r="F44" s="143" t="n">
        <v>1826</v>
      </c>
      <c r="G44" s="145" t="n">
        <v>2.4</v>
      </c>
      <c r="H44" s="143" t="n">
        <v>1472</v>
      </c>
      <c r="I44" s="145" t="n">
        <v>2.2</v>
      </c>
      <c r="J44" s="143" t="n">
        <v>62</v>
      </c>
      <c r="K44" s="145" t="n">
        <v>1.4</v>
      </c>
      <c r="L44" s="143" t="n">
        <v>534</v>
      </c>
      <c r="M44" s="145" t="n">
        <v>3.5</v>
      </c>
      <c r="N44" s="143" t="n">
        <v>917</v>
      </c>
      <c r="O44" s="145" t="n">
        <v>3.7</v>
      </c>
      <c r="P44" s="143" t="n">
        <v>201</v>
      </c>
      <c r="Q44" s="146" t="n">
        <v>3</v>
      </c>
    </row>
    <row r="45" customFormat="false" ht="9" hidden="false" customHeight="false" outlineLevel="0" collapsed="false">
      <c r="A45" s="142" t="s">
        <v>136</v>
      </c>
      <c r="B45" s="96" t="s">
        <v>137</v>
      </c>
      <c r="C45" s="143" t="n">
        <v>907</v>
      </c>
      <c r="D45" s="144" t="n">
        <v>2.5</v>
      </c>
      <c r="E45" s="145" t="n">
        <v>2.8</v>
      </c>
      <c r="F45" s="143" t="n">
        <v>436</v>
      </c>
      <c r="G45" s="145" t="n">
        <v>2.3</v>
      </c>
      <c r="H45" s="143" t="n">
        <v>471</v>
      </c>
      <c r="I45" s="145" t="n">
        <v>2.9</v>
      </c>
      <c r="J45" s="143" t="n">
        <v>20</v>
      </c>
      <c r="K45" s="145" t="n">
        <v>1.8</v>
      </c>
      <c r="L45" s="143" t="n">
        <v>157</v>
      </c>
      <c r="M45" s="145" t="n">
        <v>4.2</v>
      </c>
      <c r="N45" s="143" t="n">
        <v>240</v>
      </c>
      <c r="O45" s="145" t="n">
        <v>3.6</v>
      </c>
      <c r="P45" s="143" t="n">
        <v>52</v>
      </c>
      <c r="Q45" s="146" t="n">
        <v>3.5</v>
      </c>
    </row>
    <row r="46" customFormat="false" ht="9" hidden="false" customHeight="false" outlineLevel="0" collapsed="false">
      <c r="A46" s="142" t="s">
        <v>138</v>
      </c>
      <c r="B46" s="96" t="s">
        <v>139</v>
      </c>
      <c r="C46" s="143" t="n">
        <v>1433</v>
      </c>
      <c r="D46" s="144" t="n">
        <v>2.2</v>
      </c>
      <c r="E46" s="145" t="n">
        <v>2.5</v>
      </c>
      <c r="F46" s="143" t="n">
        <v>703</v>
      </c>
      <c r="G46" s="145" t="n">
        <v>2</v>
      </c>
      <c r="H46" s="143" t="n">
        <v>730</v>
      </c>
      <c r="I46" s="145" t="n">
        <v>2.5</v>
      </c>
      <c r="J46" s="143" t="n">
        <v>48</v>
      </c>
      <c r="K46" s="145" t="n">
        <v>2.4</v>
      </c>
      <c r="L46" s="143" t="n">
        <v>301</v>
      </c>
      <c r="M46" s="145" t="n">
        <v>4.2</v>
      </c>
      <c r="N46" s="143" t="n">
        <v>353</v>
      </c>
      <c r="O46" s="145" t="n">
        <v>3.1</v>
      </c>
      <c r="P46" s="143" t="n">
        <v>71</v>
      </c>
      <c r="Q46" s="146" t="n">
        <v>2</v>
      </c>
    </row>
    <row r="47" customFormat="false" ht="9" hidden="false" customHeight="false" outlineLevel="0" collapsed="false">
      <c r="A47" s="142" t="s">
        <v>140</v>
      </c>
      <c r="B47" s="96" t="s">
        <v>141</v>
      </c>
      <c r="C47" s="143" t="n">
        <v>1705</v>
      </c>
      <c r="D47" s="144" t="n">
        <v>2.1</v>
      </c>
      <c r="E47" s="145" t="n">
        <v>2.4</v>
      </c>
      <c r="F47" s="143" t="n">
        <v>896</v>
      </c>
      <c r="G47" s="145" t="n">
        <v>2.1</v>
      </c>
      <c r="H47" s="143" t="n">
        <v>809</v>
      </c>
      <c r="I47" s="145" t="n">
        <v>2.1</v>
      </c>
      <c r="J47" s="143" t="n">
        <v>40</v>
      </c>
      <c r="K47" s="145" t="n">
        <v>1.8</v>
      </c>
      <c r="L47" s="143" t="n">
        <v>247</v>
      </c>
      <c r="M47" s="145" t="n">
        <v>3.1</v>
      </c>
      <c r="N47" s="143" t="n">
        <v>486</v>
      </c>
      <c r="O47" s="145" t="n">
        <v>3.4</v>
      </c>
      <c r="P47" s="143" t="n">
        <v>101</v>
      </c>
      <c r="Q47" s="146" t="n">
        <v>2.4</v>
      </c>
    </row>
    <row r="48" customFormat="false" ht="9" hidden="false" customHeight="false" outlineLevel="0" collapsed="false">
      <c r="A48" s="142"/>
      <c r="C48" s="143"/>
      <c r="D48" s="144"/>
      <c r="E48" s="145"/>
      <c r="F48" s="143"/>
      <c r="G48" s="145"/>
      <c r="H48" s="143"/>
      <c r="I48" s="145"/>
      <c r="J48" s="143"/>
      <c r="K48" s="145"/>
      <c r="L48" s="143"/>
      <c r="M48" s="145"/>
      <c r="N48" s="143"/>
      <c r="O48" s="145"/>
      <c r="P48" s="143"/>
      <c r="Q48" s="146"/>
    </row>
    <row r="49" customFormat="false" ht="9" hidden="false" customHeight="false" outlineLevel="0" collapsed="false">
      <c r="A49" s="142" t="s">
        <v>142</v>
      </c>
      <c r="B49" s="96" t="s">
        <v>143</v>
      </c>
      <c r="C49" s="143" t="n">
        <v>1803</v>
      </c>
      <c r="D49" s="144" t="n">
        <v>2</v>
      </c>
      <c r="E49" s="145" t="n">
        <v>2.3</v>
      </c>
      <c r="F49" s="143" t="n">
        <v>959</v>
      </c>
      <c r="G49" s="145" t="n">
        <v>2.1</v>
      </c>
      <c r="H49" s="143" t="n">
        <v>844</v>
      </c>
      <c r="I49" s="145" t="n">
        <v>2</v>
      </c>
      <c r="J49" s="143" t="n">
        <v>49</v>
      </c>
      <c r="K49" s="145" t="n">
        <v>1.6</v>
      </c>
      <c r="L49" s="143" t="n">
        <v>360</v>
      </c>
      <c r="M49" s="145" t="n">
        <v>3.6</v>
      </c>
      <c r="N49" s="143" t="n">
        <v>496</v>
      </c>
      <c r="O49" s="145" t="n">
        <v>3.1</v>
      </c>
      <c r="P49" s="143" t="n">
        <v>108</v>
      </c>
      <c r="Q49" s="146" t="n">
        <v>2.7</v>
      </c>
    </row>
    <row r="50" customFormat="false" ht="9" hidden="false" customHeight="false" outlineLevel="0" collapsed="false">
      <c r="A50" s="142" t="s">
        <v>144</v>
      </c>
      <c r="B50" s="96" t="s">
        <v>145</v>
      </c>
      <c r="C50" s="143" t="n">
        <v>2042</v>
      </c>
      <c r="D50" s="144" t="n">
        <v>2</v>
      </c>
      <c r="E50" s="145" t="n">
        <v>2.3</v>
      </c>
      <c r="F50" s="143" t="n">
        <v>1156</v>
      </c>
      <c r="G50" s="145" t="n">
        <v>2.2</v>
      </c>
      <c r="H50" s="143" t="n">
        <v>886</v>
      </c>
      <c r="I50" s="145" t="n">
        <v>1.9</v>
      </c>
      <c r="J50" s="143" t="n">
        <v>63</v>
      </c>
      <c r="K50" s="145" t="n">
        <v>1.8</v>
      </c>
      <c r="L50" s="143" t="n">
        <v>409</v>
      </c>
      <c r="M50" s="145" t="n">
        <v>3.9</v>
      </c>
      <c r="N50" s="143" t="n">
        <v>550</v>
      </c>
      <c r="O50" s="145" t="n">
        <v>3</v>
      </c>
      <c r="P50" s="143" t="n">
        <v>158</v>
      </c>
      <c r="Q50" s="146" t="n">
        <v>3.6</v>
      </c>
    </row>
    <row r="51" customFormat="false" ht="9" hidden="false" customHeight="false" outlineLevel="0" collapsed="false">
      <c r="A51" s="142" t="s">
        <v>146</v>
      </c>
      <c r="B51" s="96" t="s">
        <v>147</v>
      </c>
      <c r="C51" s="143" t="n">
        <v>2711</v>
      </c>
      <c r="D51" s="144" t="n">
        <v>2.1</v>
      </c>
      <c r="E51" s="145" t="n">
        <v>2.3</v>
      </c>
      <c r="F51" s="143" t="n">
        <v>1360</v>
      </c>
      <c r="G51" s="145" t="n">
        <v>2</v>
      </c>
      <c r="H51" s="143" t="n">
        <v>1351</v>
      </c>
      <c r="I51" s="145" t="n">
        <v>2.2</v>
      </c>
      <c r="J51" s="143" t="n">
        <v>43</v>
      </c>
      <c r="K51" s="145" t="n">
        <v>1</v>
      </c>
      <c r="L51" s="143" t="n">
        <v>410</v>
      </c>
      <c r="M51" s="145" t="n">
        <v>3.1</v>
      </c>
      <c r="N51" s="143" t="n">
        <v>743</v>
      </c>
      <c r="O51" s="145" t="n">
        <v>3.5</v>
      </c>
      <c r="P51" s="143" t="n">
        <v>174</v>
      </c>
      <c r="Q51" s="146" t="n">
        <v>3.1</v>
      </c>
    </row>
    <row r="52" customFormat="false" ht="9" hidden="false" customHeight="false" outlineLevel="0" collapsed="false">
      <c r="A52" s="142" t="s">
        <v>148</v>
      </c>
      <c r="B52" s="96" t="s">
        <v>149</v>
      </c>
      <c r="C52" s="143" t="n">
        <v>681</v>
      </c>
      <c r="D52" s="144" t="n">
        <v>3.1</v>
      </c>
      <c r="E52" s="145" t="n">
        <v>3.5</v>
      </c>
      <c r="F52" s="143" t="n">
        <v>328</v>
      </c>
      <c r="G52" s="145" t="n">
        <v>2.8</v>
      </c>
      <c r="H52" s="143" t="n">
        <v>353</v>
      </c>
      <c r="I52" s="145" t="n">
        <v>3.4</v>
      </c>
      <c r="J52" s="143" t="n">
        <v>11</v>
      </c>
      <c r="K52" s="145" t="n">
        <v>1.9</v>
      </c>
      <c r="L52" s="143" t="n">
        <v>105</v>
      </c>
      <c r="M52" s="145" t="n">
        <v>4.8</v>
      </c>
      <c r="N52" s="143" t="n">
        <v>168</v>
      </c>
      <c r="O52" s="145" t="n">
        <v>4.1</v>
      </c>
      <c r="P52" s="143" t="n">
        <v>20</v>
      </c>
      <c r="Q52" s="146" t="n">
        <v>3.3</v>
      </c>
    </row>
    <row r="53" customFormat="false" ht="9" hidden="false" customHeight="false" outlineLevel="0" collapsed="false">
      <c r="A53" s="142" t="s">
        <v>150</v>
      </c>
      <c r="B53" s="96" t="s">
        <v>151</v>
      </c>
      <c r="C53" s="143" t="n">
        <v>1798</v>
      </c>
      <c r="D53" s="144" t="n">
        <v>2</v>
      </c>
      <c r="E53" s="145" t="n">
        <v>2.2</v>
      </c>
      <c r="F53" s="143" t="n">
        <v>923</v>
      </c>
      <c r="G53" s="145" t="n">
        <v>1.9</v>
      </c>
      <c r="H53" s="143" t="n">
        <v>875</v>
      </c>
      <c r="I53" s="145" t="n">
        <v>2</v>
      </c>
      <c r="J53" s="143" t="n">
        <v>48</v>
      </c>
      <c r="K53" s="145" t="n">
        <v>1.8</v>
      </c>
      <c r="L53" s="143" t="n">
        <v>294</v>
      </c>
      <c r="M53" s="145" t="n">
        <v>3.1</v>
      </c>
      <c r="N53" s="143" t="n">
        <v>390</v>
      </c>
      <c r="O53" s="145" t="n">
        <v>2.7</v>
      </c>
      <c r="P53" s="143" t="n">
        <v>96</v>
      </c>
      <c r="Q53" s="146" t="n">
        <v>2.9</v>
      </c>
    </row>
    <row r="54" customFormat="false" ht="9" hidden="false" customHeight="false" outlineLevel="0" collapsed="false">
      <c r="A54" s="142" t="s">
        <v>152</v>
      </c>
      <c r="B54" s="96" t="s">
        <v>153</v>
      </c>
      <c r="C54" s="143" t="n">
        <v>1131</v>
      </c>
      <c r="D54" s="144" t="n">
        <v>1.9</v>
      </c>
      <c r="E54" s="145" t="n">
        <v>2.2</v>
      </c>
      <c r="F54" s="143" t="n">
        <v>607</v>
      </c>
      <c r="G54" s="145" t="n">
        <v>2</v>
      </c>
      <c r="H54" s="143" t="n">
        <v>524</v>
      </c>
      <c r="I54" s="145" t="n">
        <v>1.9</v>
      </c>
      <c r="J54" s="143" t="n">
        <v>38</v>
      </c>
      <c r="K54" s="145" t="n">
        <v>1.9</v>
      </c>
      <c r="L54" s="143" t="n">
        <v>214</v>
      </c>
      <c r="M54" s="145" t="n">
        <v>3.6</v>
      </c>
      <c r="N54" s="143" t="n">
        <v>264</v>
      </c>
      <c r="O54" s="145" t="n">
        <v>2.6</v>
      </c>
      <c r="P54" s="143" t="n">
        <v>63</v>
      </c>
      <c r="Q54" s="146" t="n">
        <v>3.4</v>
      </c>
    </row>
    <row r="55" customFormat="false" ht="9" hidden="false" customHeight="false" outlineLevel="0" collapsed="false">
      <c r="A55" s="142" t="s">
        <v>154</v>
      </c>
      <c r="B55" s="96" t="s">
        <v>155</v>
      </c>
      <c r="C55" s="143" t="n">
        <v>1708</v>
      </c>
      <c r="D55" s="144" t="n">
        <v>2</v>
      </c>
      <c r="E55" s="145" t="n">
        <v>2.2</v>
      </c>
      <c r="F55" s="143" t="n">
        <v>898</v>
      </c>
      <c r="G55" s="145" t="n">
        <v>1.9</v>
      </c>
      <c r="H55" s="143" t="n">
        <v>810</v>
      </c>
      <c r="I55" s="145" t="n">
        <v>2</v>
      </c>
      <c r="J55" s="143" t="n">
        <v>41</v>
      </c>
      <c r="K55" s="145" t="n">
        <v>1.1</v>
      </c>
      <c r="L55" s="143" t="n">
        <v>306</v>
      </c>
      <c r="M55" s="145" t="n">
        <v>2.9</v>
      </c>
      <c r="N55" s="143" t="n">
        <v>392</v>
      </c>
      <c r="O55" s="145" t="n">
        <v>2.7</v>
      </c>
      <c r="P55" s="143" t="n">
        <v>105</v>
      </c>
      <c r="Q55" s="146" t="n">
        <v>3.5</v>
      </c>
    </row>
    <row r="56" customFormat="false" ht="9" hidden="false" customHeight="false" outlineLevel="0" collapsed="false">
      <c r="A56" s="142" t="s">
        <v>156</v>
      </c>
      <c r="B56" s="96" t="s">
        <v>157</v>
      </c>
      <c r="C56" s="143" t="n">
        <v>1666</v>
      </c>
      <c r="D56" s="144" t="n">
        <v>2.3</v>
      </c>
      <c r="E56" s="145" t="n">
        <v>2.5</v>
      </c>
      <c r="F56" s="143" t="n">
        <v>861</v>
      </c>
      <c r="G56" s="145" t="n">
        <v>2.2</v>
      </c>
      <c r="H56" s="143" t="n">
        <v>805</v>
      </c>
      <c r="I56" s="145" t="n">
        <v>2.3</v>
      </c>
      <c r="J56" s="143" t="n">
        <v>40</v>
      </c>
      <c r="K56" s="145" t="n">
        <v>1.3</v>
      </c>
      <c r="L56" s="143" t="n">
        <v>343</v>
      </c>
      <c r="M56" s="145" t="n">
        <v>4</v>
      </c>
      <c r="N56" s="143" t="n">
        <v>413</v>
      </c>
      <c r="O56" s="145" t="n">
        <v>3.4</v>
      </c>
      <c r="P56" s="143" t="n">
        <v>92</v>
      </c>
      <c r="Q56" s="146" t="n">
        <v>2.7</v>
      </c>
    </row>
    <row r="57" customFormat="false" ht="9" hidden="false" customHeight="false" outlineLevel="0" collapsed="false">
      <c r="A57" s="142" t="s">
        <v>158</v>
      </c>
      <c r="B57" s="96" t="s">
        <v>159</v>
      </c>
      <c r="C57" s="143" t="n">
        <v>2233</v>
      </c>
      <c r="D57" s="144" t="n">
        <v>2.1</v>
      </c>
      <c r="E57" s="145" t="n">
        <v>2.3</v>
      </c>
      <c r="F57" s="143" t="n">
        <v>1101</v>
      </c>
      <c r="G57" s="145" t="n">
        <v>1.9</v>
      </c>
      <c r="H57" s="143" t="n">
        <v>1132</v>
      </c>
      <c r="I57" s="145" t="n">
        <v>2.4</v>
      </c>
      <c r="J57" s="143" t="n">
        <v>72</v>
      </c>
      <c r="K57" s="145" t="n">
        <v>2</v>
      </c>
      <c r="L57" s="143" t="n">
        <v>407</v>
      </c>
      <c r="M57" s="145" t="n">
        <v>3.4</v>
      </c>
      <c r="N57" s="143" t="n">
        <v>572</v>
      </c>
      <c r="O57" s="145" t="n">
        <v>3.3</v>
      </c>
      <c r="P57" s="143" t="n">
        <v>122</v>
      </c>
      <c r="Q57" s="146" t="n">
        <v>2</v>
      </c>
    </row>
    <row r="58" customFormat="false" ht="9" hidden="false" customHeight="false" outlineLevel="0" collapsed="false">
      <c r="A58" s="142" t="s">
        <v>160</v>
      </c>
      <c r="B58" s="96" t="s">
        <v>161</v>
      </c>
      <c r="C58" s="143" t="n">
        <v>1142</v>
      </c>
      <c r="D58" s="144" t="n">
        <v>2.5</v>
      </c>
      <c r="E58" s="145" t="n">
        <v>2.8</v>
      </c>
      <c r="F58" s="143" t="n">
        <v>591</v>
      </c>
      <c r="G58" s="145" t="n">
        <v>2.5</v>
      </c>
      <c r="H58" s="143" t="n">
        <v>551</v>
      </c>
      <c r="I58" s="145" t="n">
        <v>2.5</v>
      </c>
      <c r="J58" s="143" t="n">
        <v>45</v>
      </c>
      <c r="K58" s="145" t="n">
        <v>3.6</v>
      </c>
      <c r="L58" s="143" t="n">
        <v>219</v>
      </c>
      <c r="M58" s="145" t="n">
        <v>4.8</v>
      </c>
      <c r="N58" s="143" t="n">
        <v>273</v>
      </c>
      <c r="O58" s="145" t="n">
        <v>3.4</v>
      </c>
      <c r="P58" s="143" t="n">
        <v>50</v>
      </c>
      <c r="Q58" s="146" t="n">
        <v>3.9</v>
      </c>
    </row>
    <row r="59" customFormat="false" ht="9" hidden="false" customHeight="false" outlineLevel="0" collapsed="false">
      <c r="A59" s="142" t="s">
        <v>162</v>
      </c>
      <c r="B59" s="96" t="s">
        <v>163</v>
      </c>
      <c r="C59" s="143" t="n">
        <v>1515</v>
      </c>
      <c r="D59" s="144" t="n">
        <v>2.1</v>
      </c>
      <c r="E59" s="145" t="n">
        <v>2.4</v>
      </c>
      <c r="F59" s="143" t="n">
        <v>778</v>
      </c>
      <c r="G59" s="145" t="n">
        <v>2.1</v>
      </c>
      <c r="H59" s="143" t="n">
        <v>737</v>
      </c>
      <c r="I59" s="145" t="n">
        <v>2.2</v>
      </c>
      <c r="J59" s="143" t="n">
        <v>36</v>
      </c>
      <c r="K59" s="145" t="n">
        <v>1.5</v>
      </c>
      <c r="L59" s="143" t="n">
        <v>277</v>
      </c>
      <c r="M59" s="145" t="n">
        <v>3.6</v>
      </c>
      <c r="N59" s="143" t="n">
        <v>392</v>
      </c>
      <c r="O59" s="145" t="n">
        <v>3.1</v>
      </c>
      <c r="P59" s="143" t="n">
        <v>100</v>
      </c>
      <c r="Q59" s="146" t="n">
        <v>2.9</v>
      </c>
    </row>
    <row r="60" customFormat="false" ht="9" hidden="false" customHeight="false" outlineLevel="0" collapsed="false">
      <c r="A60" s="142"/>
      <c r="C60" s="143"/>
      <c r="D60" s="144"/>
      <c r="E60" s="145"/>
      <c r="F60" s="143"/>
      <c r="G60" s="145"/>
      <c r="H60" s="143"/>
      <c r="I60" s="145"/>
      <c r="J60" s="143"/>
      <c r="K60" s="145"/>
      <c r="L60" s="143"/>
      <c r="M60" s="145"/>
      <c r="N60" s="143"/>
      <c r="O60" s="145"/>
      <c r="P60" s="143"/>
      <c r="Q60" s="146"/>
    </row>
    <row r="61" customFormat="false" ht="9" hidden="false" customHeight="false" outlineLevel="0" collapsed="false">
      <c r="A61" s="142" t="s">
        <v>164</v>
      </c>
      <c r="B61" s="96" t="s">
        <v>165</v>
      </c>
      <c r="C61" s="143" t="n">
        <v>913</v>
      </c>
      <c r="D61" s="144" t="n">
        <v>2.3</v>
      </c>
      <c r="E61" s="145" t="n">
        <v>2.6</v>
      </c>
      <c r="F61" s="143" t="n">
        <v>526</v>
      </c>
      <c r="G61" s="145" t="n">
        <v>2.4</v>
      </c>
      <c r="H61" s="143" t="n">
        <v>387</v>
      </c>
      <c r="I61" s="145" t="n">
        <v>2.1</v>
      </c>
      <c r="J61" s="143" t="n">
        <v>13</v>
      </c>
      <c r="K61" s="145" t="n">
        <v>1.1</v>
      </c>
      <c r="L61" s="143" t="n">
        <v>145</v>
      </c>
      <c r="M61" s="145" t="n">
        <v>3.2</v>
      </c>
      <c r="N61" s="143" t="n">
        <v>243</v>
      </c>
      <c r="O61" s="145" t="n">
        <v>3.6</v>
      </c>
      <c r="P61" s="143" t="n">
        <v>79</v>
      </c>
      <c r="Q61" s="146" t="n">
        <v>2.5</v>
      </c>
    </row>
    <row r="62" customFormat="false" ht="9" hidden="false" customHeight="false" outlineLevel="0" collapsed="false">
      <c r="A62" s="142" t="s">
        <v>166</v>
      </c>
      <c r="B62" s="96" t="s">
        <v>167</v>
      </c>
      <c r="C62" s="143" t="n">
        <v>716</v>
      </c>
      <c r="D62" s="144" t="n">
        <v>2.8</v>
      </c>
      <c r="E62" s="145" t="n">
        <v>3</v>
      </c>
      <c r="F62" s="143" t="n">
        <v>406</v>
      </c>
      <c r="G62" s="145" t="n">
        <v>2.8</v>
      </c>
      <c r="H62" s="143" t="n">
        <v>310</v>
      </c>
      <c r="I62" s="145" t="n">
        <v>2.6</v>
      </c>
      <c r="J62" s="143" t="n">
        <v>14</v>
      </c>
      <c r="K62" s="145" t="n">
        <v>1.6</v>
      </c>
      <c r="L62" s="143" t="n">
        <v>130</v>
      </c>
      <c r="M62" s="145" t="n">
        <v>3.9</v>
      </c>
      <c r="N62" s="143" t="n">
        <v>162</v>
      </c>
      <c r="O62" s="145" t="n">
        <v>3.9</v>
      </c>
      <c r="P62" s="143" t="n">
        <v>44</v>
      </c>
      <c r="Q62" s="146" t="n">
        <v>3.8</v>
      </c>
    </row>
    <row r="63" customFormat="false" ht="9" hidden="false" customHeight="false" outlineLevel="0" collapsed="false">
      <c r="A63" s="142" t="s">
        <v>168</v>
      </c>
      <c r="B63" s="96" t="s">
        <v>169</v>
      </c>
      <c r="C63" s="143" t="n">
        <v>1754</v>
      </c>
      <c r="D63" s="144" t="n">
        <v>2</v>
      </c>
      <c r="E63" s="145" t="n">
        <v>2.2</v>
      </c>
      <c r="F63" s="143" t="n">
        <v>913</v>
      </c>
      <c r="G63" s="145" t="n">
        <v>2.1</v>
      </c>
      <c r="H63" s="143" t="n">
        <v>841</v>
      </c>
      <c r="I63" s="145" t="n">
        <v>2</v>
      </c>
      <c r="J63" s="143" t="n">
        <v>23</v>
      </c>
      <c r="K63" s="145" t="n">
        <v>1</v>
      </c>
      <c r="L63" s="143" t="n">
        <v>291</v>
      </c>
      <c r="M63" s="145" t="n">
        <v>3</v>
      </c>
      <c r="N63" s="143" t="n">
        <v>398</v>
      </c>
      <c r="O63" s="145" t="n">
        <v>3</v>
      </c>
      <c r="P63" s="143" t="n">
        <v>134</v>
      </c>
      <c r="Q63" s="146" t="n">
        <v>2.7</v>
      </c>
    </row>
    <row r="64" customFormat="false" ht="9" hidden="false" customHeight="false" outlineLevel="0" collapsed="false">
      <c r="A64" s="142" t="s">
        <v>170</v>
      </c>
      <c r="B64" s="96" t="s">
        <v>171</v>
      </c>
      <c r="C64" s="143" t="n">
        <v>1932</v>
      </c>
      <c r="D64" s="144" t="n">
        <v>2.3</v>
      </c>
      <c r="E64" s="145" t="n">
        <v>2.5</v>
      </c>
      <c r="F64" s="143" t="n">
        <v>1026</v>
      </c>
      <c r="G64" s="145" t="n">
        <v>2.3</v>
      </c>
      <c r="H64" s="143" t="n">
        <v>906</v>
      </c>
      <c r="I64" s="145" t="n">
        <v>2.2</v>
      </c>
      <c r="J64" s="143" t="n">
        <v>32</v>
      </c>
      <c r="K64" s="145" t="n">
        <v>1.4</v>
      </c>
      <c r="L64" s="143" t="n">
        <v>312</v>
      </c>
      <c r="M64" s="145" t="n">
        <v>3.1</v>
      </c>
      <c r="N64" s="143" t="n">
        <v>437</v>
      </c>
      <c r="O64" s="145" t="n">
        <v>3.4</v>
      </c>
      <c r="P64" s="143" t="n">
        <v>237</v>
      </c>
      <c r="Q64" s="146" t="n">
        <v>3</v>
      </c>
    </row>
    <row r="65" customFormat="false" ht="9" hidden="false" customHeight="false" outlineLevel="0" collapsed="false">
      <c r="A65" s="142" t="s">
        <v>172</v>
      </c>
      <c r="B65" s="96" t="s">
        <v>173</v>
      </c>
      <c r="C65" s="143" t="n">
        <v>898</v>
      </c>
      <c r="D65" s="144" t="n">
        <v>2.4</v>
      </c>
      <c r="E65" s="145" t="n">
        <v>2.7</v>
      </c>
      <c r="F65" s="143" t="n">
        <v>475</v>
      </c>
      <c r="G65" s="145" t="n">
        <v>2.4</v>
      </c>
      <c r="H65" s="143" t="n">
        <v>423</v>
      </c>
      <c r="I65" s="145" t="n">
        <v>2.4</v>
      </c>
      <c r="J65" s="143" t="n">
        <v>25</v>
      </c>
      <c r="K65" s="145" t="n">
        <v>2.2</v>
      </c>
      <c r="L65" s="143" t="n">
        <v>176</v>
      </c>
      <c r="M65" s="145" t="n">
        <v>3.9</v>
      </c>
      <c r="N65" s="143" t="n">
        <v>188</v>
      </c>
      <c r="O65" s="145" t="n">
        <v>2.7</v>
      </c>
      <c r="P65" s="143" t="n">
        <v>59</v>
      </c>
      <c r="Q65" s="146" t="n">
        <v>3.7</v>
      </c>
    </row>
    <row r="66" customFormat="false" ht="9" hidden="false" customHeight="false" outlineLevel="0" collapsed="false">
      <c r="A66" s="142" t="s">
        <v>174</v>
      </c>
      <c r="B66" s="96" t="s">
        <v>175</v>
      </c>
      <c r="C66" s="143" t="n">
        <v>1460</v>
      </c>
      <c r="D66" s="144" t="n">
        <v>2.3</v>
      </c>
      <c r="E66" s="145" t="n">
        <v>2.6</v>
      </c>
      <c r="F66" s="143" t="n">
        <v>750</v>
      </c>
      <c r="G66" s="145" t="n">
        <v>2.3</v>
      </c>
      <c r="H66" s="143" t="n">
        <v>710</v>
      </c>
      <c r="I66" s="145" t="n">
        <v>2.4</v>
      </c>
      <c r="J66" s="143" t="n">
        <v>26</v>
      </c>
      <c r="K66" s="145" t="n">
        <v>1.1</v>
      </c>
      <c r="L66" s="143" t="n">
        <v>246</v>
      </c>
      <c r="M66" s="145" t="n">
        <v>3.4</v>
      </c>
      <c r="N66" s="143" t="n">
        <v>386</v>
      </c>
      <c r="O66" s="145" t="n">
        <v>3.6</v>
      </c>
      <c r="P66" s="143" t="n">
        <v>69</v>
      </c>
      <c r="Q66" s="146" t="n">
        <v>2.8</v>
      </c>
    </row>
    <row r="67" customFormat="false" ht="9" hidden="false" customHeight="false" outlineLevel="0" collapsed="false">
      <c r="A67" s="142" t="s">
        <v>176</v>
      </c>
      <c r="B67" s="96" t="s">
        <v>177</v>
      </c>
      <c r="C67" s="143" t="n">
        <v>2130</v>
      </c>
      <c r="D67" s="144" t="n">
        <v>2.2</v>
      </c>
      <c r="E67" s="145" t="n">
        <v>2.4</v>
      </c>
      <c r="F67" s="143" t="n">
        <v>1118</v>
      </c>
      <c r="G67" s="145" t="n">
        <v>2.1</v>
      </c>
      <c r="H67" s="143" t="n">
        <v>1012</v>
      </c>
      <c r="I67" s="145" t="n">
        <v>2.3</v>
      </c>
      <c r="J67" s="143" t="n">
        <v>32</v>
      </c>
      <c r="K67" s="145" t="n">
        <v>0.8</v>
      </c>
      <c r="L67" s="143" t="n">
        <v>391</v>
      </c>
      <c r="M67" s="145" t="n">
        <v>3.2</v>
      </c>
      <c r="N67" s="143" t="n">
        <v>621</v>
      </c>
      <c r="O67" s="145" t="n">
        <v>3.9</v>
      </c>
      <c r="P67" s="143" t="n">
        <v>70</v>
      </c>
      <c r="Q67" s="146" t="n">
        <v>2.4</v>
      </c>
    </row>
    <row r="68" customFormat="false" ht="9" hidden="false" customHeight="false" outlineLevel="0" collapsed="false">
      <c r="A68" s="142" t="s">
        <v>178</v>
      </c>
      <c r="B68" s="96" t="s">
        <v>179</v>
      </c>
      <c r="C68" s="143" t="n">
        <v>1913</v>
      </c>
      <c r="D68" s="144" t="n">
        <v>2.2</v>
      </c>
      <c r="E68" s="145" t="n">
        <v>2.4</v>
      </c>
      <c r="F68" s="143" t="n">
        <v>1037</v>
      </c>
      <c r="G68" s="145" t="n">
        <v>2.2</v>
      </c>
      <c r="H68" s="143" t="n">
        <v>876</v>
      </c>
      <c r="I68" s="145" t="n">
        <v>2.3</v>
      </c>
      <c r="J68" s="143" t="n">
        <v>55</v>
      </c>
      <c r="K68" s="145" t="n">
        <v>1.4</v>
      </c>
      <c r="L68" s="143" t="n">
        <v>420</v>
      </c>
      <c r="M68" s="145" t="n">
        <v>3.4</v>
      </c>
      <c r="N68" s="143" t="n">
        <v>417</v>
      </c>
      <c r="O68" s="145" t="n">
        <v>3.3</v>
      </c>
      <c r="P68" s="143" t="n">
        <v>154</v>
      </c>
      <c r="Q68" s="146" t="n">
        <v>2.2</v>
      </c>
    </row>
    <row r="69" customFormat="false" ht="9" hidden="false" customHeight="false" outlineLevel="0" collapsed="false">
      <c r="A69" s="142" t="s">
        <v>180</v>
      </c>
      <c r="B69" s="96" t="s">
        <v>181</v>
      </c>
      <c r="C69" s="143" t="n">
        <v>3343</v>
      </c>
      <c r="D69" s="144" t="n">
        <v>2</v>
      </c>
      <c r="E69" s="145" t="n">
        <v>2.2</v>
      </c>
      <c r="F69" s="143" t="n">
        <v>1819</v>
      </c>
      <c r="G69" s="145" t="n">
        <v>2</v>
      </c>
      <c r="H69" s="143" t="n">
        <v>1524</v>
      </c>
      <c r="I69" s="145" t="n">
        <v>2</v>
      </c>
      <c r="J69" s="143" t="n">
        <v>92</v>
      </c>
      <c r="K69" s="145" t="n">
        <v>1.2</v>
      </c>
      <c r="L69" s="143" t="n">
        <v>794</v>
      </c>
      <c r="M69" s="145" t="n">
        <v>3.6</v>
      </c>
      <c r="N69" s="143" t="n">
        <v>750</v>
      </c>
      <c r="O69" s="145" t="n">
        <v>2.8</v>
      </c>
      <c r="P69" s="143" t="n">
        <v>228</v>
      </c>
      <c r="Q69" s="146" t="n">
        <v>3.6</v>
      </c>
    </row>
    <row r="70" customFormat="false" ht="9" hidden="false" customHeight="false" outlineLevel="0" collapsed="false">
      <c r="A70" s="142" t="s">
        <v>182</v>
      </c>
      <c r="B70" s="96" t="s">
        <v>183</v>
      </c>
      <c r="C70" s="143" t="n">
        <v>955</v>
      </c>
      <c r="D70" s="144" t="n">
        <v>2</v>
      </c>
      <c r="E70" s="145" t="n">
        <v>2.2</v>
      </c>
      <c r="F70" s="143" t="n">
        <v>483</v>
      </c>
      <c r="G70" s="145" t="n">
        <v>1.9</v>
      </c>
      <c r="H70" s="143" t="n">
        <v>472</v>
      </c>
      <c r="I70" s="145" t="n">
        <v>2</v>
      </c>
      <c r="J70" s="143" t="n">
        <v>12</v>
      </c>
      <c r="K70" s="145" t="n">
        <v>0.6</v>
      </c>
      <c r="L70" s="143" t="n">
        <v>195</v>
      </c>
      <c r="M70" s="145" t="n">
        <v>3.5</v>
      </c>
      <c r="N70" s="143" t="n">
        <v>246</v>
      </c>
      <c r="O70" s="145" t="n">
        <v>2.8</v>
      </c>
      <c r="P70" s="143" t="n">
        <v>13</v>
      </c>
      <c r="Q70" s="146" t="n">
        <v>1.1</v>
      </c>
    </row>
    <row r="71" customFormat="false" ht="9" hidden="false" customHeight="false" outlineLevel="0" collapsed="false">
      <c r="A71" s="142" t="s">
        <v>184</v>
      </c>
      <c r="B71" s="96" t="s">
        <v>185</v>
      </c>
      <c r="C71" s="143" t="n">
        <v>1264</v>
      </c>
      <c r="D71" s="144" t="n">
        <v>1.8</v>
      </c>
      <c r="E71" s="145" t="n">
        <v>2</v>
      </c>
      <c r="F71" s="143" t="n">
        <v>710</v>
      </c>
      <c r="G71" s="145" t="n">
        <v>1.9</v>
      </c>
      <c r="H71" s="143" t="n">
        <v>554</v>
      </c>
      <c r="I71" s="145" t="n">
        <v>1.7</v>
      </c>
      <c r="J71" s="143" t="n">
        <v>35</v>
      </c>
      <c r="K71" s="145" t="n">
        <v>1</v>
      </c>
      <c r="L71" s="143" t="n">
        <v>253</v>
      </c>
      <c r="M71" s="145" t="n">
        <v>2.7</v>
      </c>
      <c r="N71" s="143" t="n">
        <v>312</v>
      </c>
      <c r="O71" s="145" t="n">
        <v>2.7</v>
      </c>
      <c r="P71" s="143" t="n">
        <v>181</v>
      </c>
      <c r="Q71" s="146" t="n">
        <v>4</v>
      </c>
    </row>
    <row r="72" customFormat="false" ht="9" hidden="false" customHeight="false" outlineLevel="0" collapsed="false">
      <c r="A72" s="142" t="s">
        <v>186</v>
      </c>
      <c r="B72" s="96" t="s">
        <v>187</v>
      </c>
      <c r="C72" s="143" t="n">
        <v>2354</v>
      </c>
      <c r="D72" s="144" t="n">
        <v>2.8</v>
      </c>
      <c r="E72" s="145" t="n">
        <v>3.1</v>
      </c>
      <c r="F72" s="143" t="n">
        <v>1164</v>
      </c>
      <c r="G72" s="145" t="n">
        <v>2.6</v>
      </c>
      <c r="H72" s="143" t="n">
        <v>1190</v>
      </c>
      <c r="I72" s="145" t="n">
        <v>3.1</v>
      </c>
      <c r="J72" s="143" t="n">
        <v>94</v>
      </c>
      <c r="K72" s="145" t="n">
        <v>2.6</v>
      </c>
      <c r="L72" s="143" t="n">
        <v>536</v>
      </c>
      <c r="M72" s="145" t="n">
        <v>4.9</v>
      </c>
      <c r="N72" s="143" t="n">
        <v>518</v>
      </c>
      <c r="O72" s="145" t="n">
        <v>4</v>
      </c>
      <c r="P72" s="143" t="n">
        <v>118</v>
      </c>
      <c r="Q72" s="146" t="n">
        <v>4.5</v>
      </c>
    </row>
    <row r="73" customFormat="false" ht="9" hidden="false" customHeight="false" outlineLevel="0" collapsed="false">
      <c r="A73" s="142" t="s">
        <v>188</v>
      </c>
      <c r="B73" s="96" t="s">
        <v>189</v>
      </c>
      <c r="C73" s="143" t="n">
        <v>1433</v>
      </c>
      <c r="D73" s="144" t="n">
        <v>2.1</v>
      </c>
      <c r="E73" s="145" t="n">
        <v>2.4</v>
      </c>
      <c r="F73" s="143" t="n">
        <v>747</v>
      </c>
      <c r="G73" s="145" t="n">
        <v>2.1</v>
      </c>
      <c r="H73" s="143" t="n">
        <v>686</v>
      </c>
      <c r="I73" s="145" t="n">
        <v>2.1</v>
      </c>
      <c r="J73" s="143" t="n">
        <v>30</v>
      </c>
      <c r="K73" s="145" t="n">
        <v>1.3</v>
      </c>
      <c r="L73" s="143" t="n">
        <v>201</v>
      </c>
      <c r="M73" s="145" t="n">
        <v>2.7</v>
      </c>
      <c r="N73" s="143" t="n">
        <v>357</v>
      </c>
      <c r="O73" s="145" t="n">
        <v>3.2</v>
      </c>
      <c r="P73" s="143" t="n">
        <v>119</v>
      </c>
      <c r="Q73" s="146" t="n">
        <v>2.8</v>
      </c>
    </row>
    <row r="74" customFormat="false" ht="9" hidden="false" customHeight="false" outlineLevel="0" collapsed="false">
      <c r="A74" s="142" t="s">
        <v>190</v>
      </c>
      <c r="B74" s="96" t="s">
        <v>191</v>
      </c>
      <c r="C74" s="143" t="n">
        <v>4111</v>
      </c>
      <c r="D74" s="144" t="n">
        <v>2.1</v>
      </c>
      <c r="E74" s="145" t="n">
        <v>2.4</v>
      </c>
      <c r="F74" s="143" t="n">
        <v>2175</v>
      </c>
      <c r="G74" s="145" t="n">
        <v>2.1</v>
      </c>
      <c r="H74" s="143" t="n">
        <v>1936</v>
      </c>
      <c r="I74" s="145" t="n">
        <v>2.1</v>
      </c>
      <c r="J74" s="143" t="n">
        <v>98</v>
      </c>
      <c r="K74" s="145" t="n">
        <v>1.3</v>
      </c>
      <c r="L74" s="143" t="n">
        <v>777</v>
      </c>
      <c r="M74" s="145" t="n">
        <v>3.3</v>
      </c>
      <c r="N74" s="143" t="n">
        <v>1101</v>
      </c>
      <c r="O74" s="145" t="n">
        <v>3.4</v>
      </c>
      <c r="P74" s="143" t="n">
        <v>302</v>
      </c>
      <c r="Q74" s="146" t="n">
        <v>3.2</v>
      </c>
    </row>
    <row r="75" customFormat="false" ht="9" hidden="false" customHeight="false" outlineLevel="0" collapsed="false">
      <c r="A75" s="142" t="s">
        <v>192</v>
      </c>
      <c r="B75" s="96" t="s">
        <v>193</v>
      </c>
      <c r="C75" s="143" t="n">
        <v>1350</v>
      </c>
      <c r="D75" s="144" t="n">
        <v>1.7</v>
      </c>
      <c r="E75" s="145" t="n">
        <v>1.9</v>
      </c>
      <c r="F75" s="143" t="n">
        <v>714</v>
      </c>
      <c r="G75" s="145" t="n">
        <v>1.6</v>
      </c>
      <c r="H75" s="143" t="n">
        <v>636</v>
      </c>
      <c r="I75" s="145" t="n">
        <v>1.7</v>
      </c>
      <c r="J75" s="143" t="n">
        <v>48</v>
      </c>
      <c r="K75" s="145" t="n">
        <v>1.3</v>
      </c>
      <c r="L75" s="143" t="n">
        <v>309</v>
      </c>
      <c r="M75" s="145" t="n">
        <v>2.7</v>
      </c>
      <c r="N75" s="143" t="n">
        <v>307</v>
      </c>
      <c r="O75" s="145" t="n">
        <v>2.6</v>
      </c>
      <c r="P75" s="143" t="n">
        <v>188</v>
      </c>
      <c r="Q75" s="146" t="n">
        <v>2.3</v>
      </c>
    </row>
    <row r="76" customFormat="false" ht="9" hidden="false" customHeight="false" outlineLevel="0" collapsed="false">
      <c r="A76" s="142" t="s">
        <v>194</v>
      </c>
      <c r="B76" s="96" t="s">
        <v>195</v>
      </c>
      <c r="C76" s="143" t="n">
        <v>1057</v>
      </c>
      <c r="D76" s="144" t="n">
        <v>2.3</v>
      </c>
      <c r="E76" s="145" t="n">
        <v>2.6</v>
      </c>
      <c r="F76" s="143" t="n">
        <v>545</v>
      </c>
      <c r="G76" s="145" t="n">
        <v>2.1</v>
      </c>
      <c r="H76" s="143" t="n">
        <v>512</v>
      </c>
      <c r="I76" s="145" t="n">
        <v>2.5</v>
      </c>
      <c r="J76" s="143" t="n">
        <v>29</v>
      </c>
      <c r="K76" s="145" t="n">
        <v>1.7</v>
      </c>
      <c r="L76" s="143" t="n">
        <v>227</v>
      </c>
      <c r="M76" s="145" t="n">
        <v>4.1</v>
      </c>
      <c r="N76" s="143" t="n">
        <v>261</v>
      </c>
      <c r="O76" s="145" t="n">
        <v>3.3</v>
      </c>
      <c r="P76" s="143" t="n">
        <v>62</v>
      </c>
      <c r="Q76" s="146" t="n">
        <v>3.3</v>
      </c>
    </row>
    <row r="77" customFormat="false" ht="9" hidden="false" customHeight="false" outlineLevel="0" collapsed="false">
      <c r="A77" s="142" t="s">
        <v>196</v>
      </c>
      <c r="B77" s="96" t="s">
        <v>197</v>
      </c>
      <c r="C77" s="143" t="n">
        <v>613</v>
      </c>
      <c r="D77" s="144" t="n">
        <v>2.2</v>
      </c>
      <c r="E77" s="145" t="n">
        <v>2.4</v>
      </c>
      <c r="F77" s="143" t="n">
        <v>331</v>
      </c>
      <c r="G77" s="145" t="n">
        <v>2.3</v>
      </c>
      <c r="H77" s="143" t="n">
        <v>282</v>
      </c>
      <c r="I77" s="145" t="n">
        <v>2.1</v>
      </c>
      <c r="J77" s="143" t="n">
        <v>13</v>
      </c>
      <c r="K77" s="145" t="n">
        <v>1.1</v>
      </c>
      <c r="L77" s="143" t="n">
        <v>105</v>
      </c>
      <c r="M77" s="145" t="n">
        <v>2.9</v>
      </c>
      <c r="N77" s="143" t="n">
        <v>193</v>
      </c>
      <c r="O77" s="145" t="n">
        <v>4.1</v>
      </c>
      <c r="P77" s="143" t="n">
        <v>8</v>
      </c>
      <c r="Q77" s="146" t="n">
        <v>0.8</v>
      </c>
    </row>
    <row r="78" customFormat="false" ht="9" hidden="false" customHeight="false" outlineLevel="0" collapsed="false">
      <c r="A78" s="142"/>
      <c r="C78" s="143"/>
      <c r="D78" s="144"/>
      <c r="E78" s="145"/>
      <c r="F78" s="143"/>
      <c r="G78" s="145"/>
      <c r="H78" s="143"/>
      <c r="I78" s="145"/>
      <c r="J78" s="143"/>
      <c r="K78" s="145"/>
      <c r="L78" s="143"/>
      <c r="M78" s="145"/>
      <c r="N78" s="143"/>
      <c r="O78" s="145"/>
      <c r="P78" s="143"/>
      <c r="Q78" s="146"/>
    </row>
    <row r="79" customFormat="false" ht="9" hidden="false" customHeight="false" outlineLevel="0" collapsed="false">
      <c r="A79" s="142" t="s">
        <v>198</v>
      </c>
      <c r="B79" s="96" t="s">
        <v>199</v>
      </c>
      <c r="C79" s="143" t="n">
        <v>5962</v>
      </c>
      <c r="D79" s="144" t="n">
        <v>2.1</v>
      </c>
      <c r="E79" s="145" t="n">
        <v>2.4</v>
      </c>
      <c r="F79" s="143" t="n">
        <v>3173</v>
      </c>
      <c r="G79" s="145" t="n">
        <v>2.1</v>
      </c>
      <c r="H79" s="143" t="n">
        <v>2789</v>
      </c>
      <c r="I79" s="145" t="n">
        <v>2.1</v>
      </c>
      <c r="J79" s="143" t="n">
        <v>77</v>
      </c>
      <c r="K79" s="145" t="n">
        <v>1.3</v>
      </c>
      <c r="L79" s="143" t="n">
        <v>776</v>
      </c>
      <c r="M79" s="145" t="n">
        <v>2.7</v>
      </c>
      <c r="N79" s="143" t="n">
        <v>1218</v>
      </c>
      <c r="O79" s="145" t="n">
        <v>2.6</v>
      </c>
      <c r="P79" s="143" t="n">
        <v>927</v>
      </c>
      <c r="Q79" s="146" t="n">
        <v>2.8</v>
      </c>
    </row>
    <row r="80" customFormat="false" ht="9" hidden="false" customHeight="false" outlineLevel="0" collapsed="false">
      <c r="A80" s="142" t="s">
        <v>200</v>
      </c>
      <c r="B80" s="96" t="s">
        <v>201</v>
      </c>
      <c r="C80" s="143" t="n">
        <v>1241</v>
      </c>
      <c r="D80" s="144" t="n">
        <v>2.2</v>
      </c>
      <c r="E80" s="145" t="n">
        <v>2.4</v>
      </c>
      <c r="F80" s="143" t="n">
        <v>698</v>
      </c>
      <c r="G80" s="145" t="n">
        <v>2.2</v>
      </c>
      <c r="H80" s="143" t="n">
        <v>543</v>
      </c>
      <c r="I80" s="145" t="n">
        <v>2.1</v>
      </c>
      <c r="J80" s="143" t="n">
        <v>17</v>
      </c>
      <c r="K80" s="145" t="n">
        <v>1.2</v>
      </c>
      <c r="L80" s="143" t="n">
        <v>269</v>
      </c>
      <c r="M80" s="145" t="n">
        <v>4.2</v>
      </c>
      <c r="N80" s="143" t="n">
        <v>270</v>
      </c>
      <c r="O80" s="145" t="n">
        <v>2.6</v>
      </c>
      <c r="P80" s="143" t="n">
        <v>170</v>
      </c>
      <c r="Q80" s="146" t="n">
        <v>2.9</v>
      </c>
    </row>
    <row r="81" customFormat="false" ht="9" hidden="false" customHeight="false" outlineLevel="0" collapsed="false">
      <c r="A81" s="142"/>
      <c r="C81" s="143"/>
      <c r="D81" s="144"/>
      <c r="E81" s="145"/>
      <c r="F81" s="143"/>
      <c r="G81" s="145"/>
      <c r="H81" s="143"/>
      <c r="I81" s="145"/>
      <c r="J81" s="143"/>
      <c r="K81" s="145"/>
      <c r="L81" s="143"/>
      <c r="M81" s="145"/>
      <c r="N81" s="143"/>
      <c r="O81" s="145"/>
      <c r="P81" s="143"/>
      <c r="Q81" s="146"/>
    </row>
    <row r="82" customFormat="false" ht="9" hidden="false" customHeight="false" outlineLevel="0" collapsed="false">
      <c r="A82" s="142" t="s">
        <v>202</v>
      </c>
      <c r="B82" s="96" t="s">
        <v>203</v>
      </c>
      <c r="C82" s="143" t="n">
        <v>7355</v>
      </c>
      <c r="D82" s="144" t="n">
        <v>2.3</v>
      </c>
      <c r="E82" s="145" t="n">
        <v>2.6</v>
      </c>
      <c r="F82" s="143" t="n">
        <v>3974</v>
      </c>
      <c r="G82" s="145" t="n">
        <v>2.4</v>
      </c>
      <c r="H82" s="143" t="n">
        <v>3381</v>
      </c>
      <c r="I82" s="145" t="n">
        <v>2.2</v>
      </c>
      <c r="J82" s="143" t="n">
        <v>35</v>
      </c>
      <c r="K82" s="145" t="n">
        <v>0.6</v>
      </c>
      <c r="L82" s="143" t="n">
        <v>660</v>
      </c>
      <c r="M82" s="145" t="n">
        <v>2.5</v>
      </c>
      <c r="N82" s="143" t="n">
        <v>1533</v>
      </c>
      <c r="O82" s="145" t="n">
        <v>3.4</v>
      </c>
      <c r="P82" s="143" t="n">
        <v>1395</v>
      </c>
      <c r="Q82" s="146" t="n">
        <v>2.6</v>
      </c>
    </row>
    <row r="83" customFormat="false" ht="9" hidden="false" customHeight="false" outlineLevel="0" collapsed="false">
      <c r="A83" s="142" t="s">
        <v>204</v>
      </c>
      <c r="B83" s="96" t="s">
        <v>205</v>
      </c>
      <c r="C83" s="143" t="n">
        <v>6448</v>
      </c>
      <c r="D83" s="144" t="n">
        <v>2.6</v>
      </c>
      <c r="E83" s="145" t="n">
        <v>2.9</v>
      </c>
      <c r="F83" s="143" t="n">
        <v>3913</v>
      </c>
      <c r="G83" s="145" t="n">
        <v>2.9</v>
      </c>
      <c r="H83" s="143" t="n">
        <v>2535</v>
      </c>
      <c r="I83" s="145" t="n">
        <v>2.3</v>
      </c>
      <c r="J83" s="143" t="n">
        <v>87</v>
      </c>
      <c r="K83" s="145" t="n">
        <v>1.5</v>
      </c>
      <c r="L83" s="143" t="n">
        <v>1075</v>
      </c>
      <c r="M83" s="145" t="n">
        <v>4.1</v>
      </c>
      <c r="N83" s="143" t="n">
        <v>1596</v>
      </c>
      <c r="O83" s="145" t="n">
        <v>4</v>
      </c>
      <c r="P83" s="143" t="n">
        <v>1204</v>
      </c>
      <c r="Q83" s="146" t="n">
        <v>3.3</v>
      </c>
    </row>
    <row r="84" customFormat="false" ht="9" hidden="false" customHeight="false" outlineLevel="0" collapsed="false">
      <c r="A84" s="142" t="s">
        <v>206</v>
      </c>
      <c r="B84" s="96" t="s">
        <v>207</v>
      </c>
      <c r="C84" s="143" t="n">
        <v>6998</v>
      </c>
      <c r="D84" s="144" t="n">
        <v>2.4</v>
      </c>
      <c r="E84" s="145" t="n">
        <v>2.6</v>
      </c>
      <c r="F84" s="143" t="n">
        <v>3950</v>
      </c>
      <c r="G84" s="145" t="n">
        <v>2.6</v>
      </c>
      <c r="H84" s="143" t="n">
        <v>3048</v>
      </c>
      <c r="I84" s="145" t="n">
        <v>2.2</v>
      </c>
      <c r="J84" s="143" t="n">
        <v>91</v>
      </c>
      <c r="K84" s="145" t="n">
        <v>1.5</v>
      </c>
      <c r="L84" s="143" t="n">
        <v>1056</v>
      </c>
      <c r="M84" s="145" t="n">
        <v>3.6</v>
      </c>
      <c r="N84" s="143" t="n">
        <v>1748</v>
      </c>
      <c r="O84" s="145" t="n">
        <v>3.6</v>
      </c>
      <c r="P84" s="143" t="n">
        <v>848</v>
      </c>
      <c r="Q84" s="146" t="n">
        <v>2.9</v>
      </c>
    </row>
    <row r="85" customFormat="false" ht="9" hidden="false" customHeight="false" outlineLevel="0" collapsed="false">
      <c r="A85" s="142" t="s">
        <v>208</v>
      </c>
      <c r="B85" s="96" t="s">
        <v>209</v>
      </c>
      <c r="C85" s="143" t="n">
        <v>3350</v>
      </c>
      <c r="D85" s="144" t="n">
        <v>2.9</v>
      </c>
      <c r="E85" s="145" t="n">
        <v>3.3</v>
      </c>
      <c r="F85" s="143" t="n">
        <v>1812</v>
      </c>
      <c r="G85" s="145" t="n">
        <v>3</v>
      </c>
      <c r="H85" s="143" t="n">
        <v>1538</v>
      </c>
      <c r="I85" s="145" t="n">
        <v>2.9</v>
      </c>
      <c r="J85" s="143" t="n">
        <v>48</v>
      </c>
      <c r="K85" s="145" t="n">
        <v>1.7</v>
      </c>
      <c r="L85" s="143" t="n">
        <v>531</v>
      </c>
      <c r="M85" s="145" t="n">
        <v>4.6</v>
      </c>
      <c r="N85" s="143" t="n">
        <v>753</v>
      </c>
      <c r="O85" s="145" t="n">
        <v>4</v>
      </c>
      <c r="P85" s="143" t="n">
        <v>514</v>
      </c>
      <c r="Q85" s="146" t="n">
        <v>3.9</v>
      </c>
    </row>
    <row r="86" customFormat="false" ht="9" hidden="false" customHeight="false" outlineLevel="0" collapsed="false">
      <c r="A86" s="142" t="s">
        <v>210</v>
      </c>
      <c r="B86" s="96" t="s">
        <v>211</v>
      </c>
      <c r="C86" s="143" t="n">
        <v>3340</v>
      </c>
      <c r="D86" s="144" t="n">
        <v>2.5</v>
      </c>
      <c r="E86" s="145" t="n">
        <v>2.8</v>
      </c>
      <c r="F86" s="143" t="n">
        <v>1911</v>
      </c>
      <c r="G86" s="145" t="n">
        <v>2.7</v>
      </c>
      <c r="H86" s="143" t="n">
        <v>1429</v>
      </c>
      <c r="I86" s="145" t="n">
        <v>2.3</v>
      </c>
      <c r="J86" s="143" t="n">
        <v>56</v>
      </c>
      <c r="K86" s="145" t="n">
        <v>1.5</v>
      </c>
      <c r="L86" s="143" t="n">
        <v>534</v>
      </c>
      <c r="M86" s="145" t="n">
        <v>3.7</v>
      </c>
      <c r="N86" s="143" t="n">
        <v>828</v>
      </c>
      <c r="O86" s="145" t="n">
        <v>3.7</v>
      </c>
      <c r="P86" s="143" t="n">
        <v>443</v>
      </c>
      <c r="Q86" s="146" t="n">
        <v>3.2</v>
      </c>
    </row>
    <row r="87" customFormat="false" ht="9" hidden="false" customHeight="false" outlineLevel="0" collapsed="false">
      <c r="A87" s="142" t="s">
        <v>212</v>
      </c>
      <c r="B87" s="96" t="s">
        <v>213</v>
      </c>
      <c r="C87" s="143" t="n">
        <v>1695</v>
      </c>
      <c r="D87" s="144" t="n">
        <v>2</v>
      </c>
      <c r="E87" s="145" t="n">
        <v>2.2</v>
      </c>
      <c r="F87" s="143" t="n">
        <v>944</v>
      </c>
      <c r="G87" s="145" t="n">
        <v>2.1</v>
      </c>
      <c r="H87" s="143" t="n">
        <v>751</v>
      </c>
      <c r="I87" s="145" t="n">
        <v>1.9</v>
      </c>
      <c r="J87" s="143" t="n">
        <v>24</v>
      </c>
      <c r="K87" s="145" t="n">
        <v>1.4</v>
      </c>
      <c r="L87" s="143" t="n">
        <v>238</v>
      </c>
      <c r="M87" s="145" t="n">
        <v>3.2</v>
      </c>
      <c r="N87" s="143" t="n">
        <v>420</v>
      </c>
      <c r="O87" s="145" t="n">
        <v>2.8</v>
      </c>
      <c r="P87" s="143" t="n">
        <v>218</v>
      </c>
      <c r="Q87" s="146" t="n">
        <v>2.4</v>
      </c>
    </row>
    <row r="88" customFormat="false" ht="9" hidden="false" customHeight="false" outlineLevel="0" collapsed="false">
      <c r="A88" s="142" t="s">
        <v>214</v>
      </c>
      <c r="B88" s="96" t="s">
        <v>215</v>
      </c>
      <c r="C88" s="143" t="n">
        <v>2275</v>
      </c>
      <c r="D88" s="144" t="n">
        <v>2.1</v>
      </c>
      <c r="E88" s="145" t="n">
        <v>2.3</v>
      </c>
      <c r="F88" s="143" t="n">
        <v>1343</v>
      </c>
      <c r="G88" s="145" t="n">
        <v>2.3</v>
      </c>
      <c r="H88" s="143" t="n">
        <v>932</v>
      </c>
      <c r="I88" s="145" t="n">
        <v>1.9</v>
      </c>
      <c r="J88" s="143" t="n">
        <v>29</v>
      </c>
      <c r="K88" s="145" t="n">
        <v>1.1</v>
      </c>
      <c r="L88" s="143" t="n">
        <v>392</v>
      </c>
      <c r="M88" s="145" t="n">
        <v>3.4</v>
      </c>
      <c r="N88" s="143" t="n">
        <v>570</v>
      </c>
      <c r="O88" s="145" t="n">
        <v>3.1</v>
      </c>
      <c r="P88" s="143" t="n">
        <v>320</v>
      </c>
      <c r="Q88" s="146" t="n">
        <v>2.7</v>
      </c>
    </row>
    <row r="89" customFormat="false" ht="9" hidden="false" customHeight="false" outlineLevel="0" collapsed="false">
      <c r="A89" s="142" t="s">
        <v>216</v>
      </c>
      <c r="B89" s="96" t="s">
        <v>217</v>
      </c>
      <c r="C89" s="143" t="n">
        <v>1483</v>
      </c>
      <c r="D89" s="144" t="n">
        <v>2.5</v>
      </c>
      <c r="E89" s="145" t="n">
        <v>2.8</v>
      </c>
      <c r="F89" s="143" t="n">
        <v>847</v>
      </c>
      <c r="G89" s="145" t="n">
        <v>2.7</v>
      </c>
      <c r="H89" s="143" t="n">
        <v>636</v>
      </c>
      <c r="I89" s="145" t="n">
        <v>2.4</v>
      </c>
      <c r="J89" s="143" t="n">
        <v>28</v>
      </c>
      <c r="K89" s="145" t="n">
        <v>1.8</v>
      </c>
      <c r="L89" s="143" t="n">
        <v>201</v>
      </c>
      <c r="M89" s="145" t="n">
        <v>3.2</v>
      </c>
      <c r="N89" s="143" t="n">
        <v>416</v>
      </c>
      <c r="O89" s="145" t="n">
        <v>4.3</v>
      </c>
      <c r="P89" s="143" t="n">
        <v>284</v>
      </c>
      <c r="Q89" s="146" t="n">
        <v>3.1</v>
      </c>
    </row>
    <row r="90" customFormat="false" ht="9" hidden="false" customHeight="false" outlineLevel="0" collapsed="false">
      <c r="A90" s="142" t="s">
        <v>218</v>
      </c>
      <c r="B90" s="96" t="s">
        <v>219</v>
      </c>
      <c r="C90" s="143" t="n">
        <v>2423</v>
      </c>
      <c r="D90" s="144" t="n">
        <v>2.9</v>
      </c>
      <c r="E90" s="145" t="n">
        <v>3.2</v>
      </c>
      <c r="F90" s="143" t="n">
        <v>1329</v>
      </c>
      <c r="G90" s="145" t="n">
        <v>3</v>
      </c>
      <c r="H90" s="143" t="n">
        <v>1094</v>
      </c>
      <c r="I90" s="145" t="n">
        <v>2.8</v>
      </c>
      <c r="J90" s="143" t="n">
        <v>26</v>
      </c>
      <c r="K90" s="145" t="n">
        <v>1.2</v>
      </c>
      <c r="L90" s="143" t="n">
        <v>338</v>
      </c>
      <c r="M90" s="145" t="n">
        <v>3.9</v>
      </c>
      <c r="N90" s="143" t="n">
        <v>565</v>
      </c>
      <c r="O90" s="145" t="n">
        <v>4.2</v>
      </c>
      <c r="P90" s="143" t="n">
        <v>472</v>
      </c>
      <c r="Q90" s="146" t="n">
        <v>4</v>
      </c>
    </row>
    <row r="91" customFormat="false" ht="9" hidden="false" customHeight="false" outlineLevel="0" collapsed="false">
      <c r="A91" s="142" t="s">
        <v>220</v>
      </c>
      <c r="B91" s="96" t="s">
        <v>221</v>
      </c>
      <c r="C91" s="143" t="n">
        <v>4760</v>
      </c>
      <c r="D91" s="144" t="n">
        <v>2.7</v>
      </c>
      <c r="E91" s="145" t="n">
        <v>2.9</v>
      </c>
      <c r="F91" s="143" t="n">
        <v>2666</v>
      </c>
      <c r="G91" s="145" t="n">
        <v>2.8</v>
      </c>
      <c r="H91" s="143" t="n">
        <v>2094</v>
      </c>
      <c r="I91" s="145" t="n">
        <v>2.5</v>
      </c>
      <c r="J91" s="143" t="n">
        <v>57</v>
      </c>
      <c r="K91" s="145" t="n">
        <v>1.3</v>
      </c>
      <c r="L91" s="143" t="n">
        <v>663</v>
      </c>
      <c r="M91" s="145" t="n">
        <v>3.5</v>
      </c>
      <c r="N91" s="143" t="n">
        <v>1193</v>
      </c>
      <c r="O91" s="145" t="n">
        <v>4.2</v>
      </c>
      <c r="P91" s="143" t="n">
        <v>824</v>
      </c>
      <c r="Q91" s="146" t="n">
        <v>3.2</v>
      </c>
    </row>
    <row r="92" customFormat="false" ht="9" hidden="false" customHeight="false" outlineLevel="0" collapsed="false">
      <c r="A92" s="142" t="s">
        <v>222</v>
      </c>
      <c r="B92" s="96" t="s">
        <v>223</v>
      </c>
      <c r="C92" s="143" t="n">
        <v>4291</v>
      </c>
      <c r="D92" s="144" t="n">
        <v>2.7</v>
      </c>
      <c r="E92" s="145" t="n">
        <v>3</v>
      </c>
      <c r="F92" s="143" t="n">
        <v>2293</v>
      </c>
      <c r="G92" s="145" t="n">
        <v>2.8</v>
      </c>
      <c r="H92" s="143" t="n">
        <v>1998</v>
      </c>
      <c r="I92" s="145" t="n">
        <v>2.7</v>
      </c>
      <c r="J92" s="143" t="n">
        <v>69</v>
      </c>
      <c r="K92" s="145" t="n">
        <v>1.1</v>
      </c>
      <c r="L92" s="143" t="n">
        <v>726</v>
      </c>
      <c r="M92" s="145" t="n">
        <v>3.7</v>
      </c>
      <c r="N92" s="143" t="n">
        <v>997</v>
      </c>
      <c r="O92" s="145" t="n">
        <v>3.8</v>
      </c>
      <c r="P92" s="143" t="n">
        <v>689</v>
      </c>
      <c r="Q92" s="146" t="n">
        <v>6.4</v>
      </c>
    </row>
    <row r="93" customFormat="false" ht="9" hidden="false" customHeight="false" outlineLevel="0" collapsed="false">
      <c r="A93" s="142" t="s">
        <v>224</v>
      </c>
      <c r="B93" s="96" t="s">
        <v>225</v>
      </c>
      <c r="C93" s="143" t="n">
        <v>5459</v>
      </c>
      <c r="D93" s="144" t="n">
        <v>2.1</v>
      </c>
      <c r="E93" s="145" t="n">
        <v>2.4</v>
      </c>
      <c r="F93" s="143" t="n">
        <v>3057</v>
      </c>
      <c r="G93" s="145" t="n">
        <v>2.3</v>
      </c>
      <c r="H93" s="143" t="n">
        <v>2402</v>
      </c>
      <c r="I93" s="145" t="n">
        <v>2</v>
      </c>
      <c r="J93" s="143" t="n">
        <v>63</v>
      </c>
      <c r="K93" s="145" t="n">
        <v>1</v>
      </c>
      <c r="L93" s="143" t="n">
        <v>793</v>
      </c>
      <c r="M93" s="145" t="n">
        <v>3.3</v>
      </c>
      <c r="N93" s="143" t="n">
        <v>1584</v>
      </c>
      <c r="O93" s="145" t="n">
        <v>3.6</v>
      </c>
      <c r="P93" s="143" t="n">
        <v>683</v>
      </c>
      <c r="Q93" s="146" t="n">
        <v>2.7</v>
      </c>
    </row>
    <row r="94" customFormat="false" ht="9" hidden="false" customHeight="false" outlineLevel="0" collapsed="false">
      <c r="A94" s="142" t="s">
        <v>226</v>
      </c>
      <c r="B94" s="96" t="s">
        <v>227</v>
      </c>
      <c r="C94" s="143" t="n">
        <v>5173</v>
      </c>
      <c r="D94" s="144" t="n">
        <v>2.2</v>
      </c>
      <c r="E94" s="145" t="n">
        <v>2.5</v>
      </c>
      <c r="F94" s="143" t="n">
        <v>2875</v>
      </c>
      <c r="G94" s="145" t="n">
        <v>2.3</v>
      </c>
      <c r="H94" s="143" t="n">
        <v>2298</v>
      </c>
      <c r="I94" s="145" t="n">
        <v>2.1</v>
      </c>
      <c r="J94" s="143" t="n">
        <v>96</v>
      </c>
      <c r="K94" s="145" t="n">
        <v>1.5</v>
      </c>
      <c r="L94" s="143" t="n">
        <v>704</v>
      </c>
      <c r="M94" s="145" t="n">
        <v>3.1</v>
      </c>
      <c r="N94" s="143" t="n">
        <v>1356</v>
      </c>
      <c r="O94" s="145" t="n">
        <v>3.5</v>
      </c>
      <c r="P94" s="143" t="n">
        <v>665</v>
      </c>
      <c r="Q94" s="146" t="n">
        <v>2.9</v>
      </c>
    </row>
    <row r="95" customFormat="false" ht="9" hidden="false" customHeight="false" outlineLevel="0" collapsed="false">
      <c r="A95" s="142" t="s">
        <v>228</v>
      </c>
      <c r="B95" s="96" t="s">
        <v>229</v>
      </c>
      <c r="C95" s="143" t="n">
        <v>4393</v>
      </c>
      <c r="D95" s="144" t="n">
        <v>2.8</v>
      </c>
      <c r="E95" s="145" t="n">
        <v>3.1</v>
      </c>
      <c r="F95" s="143" t="n">
        <v>2373</v>
      </c>
      <c r="G95" s="145" t="n">
        <v>2.9</v>
      </c>
      <c r="H95" s="143" t="n">
        <v>2020</v>
      </c>
      <c r="I95" s="145" t="n">
        <v>2.7</v>
      </c>
      <c r="J95" s="143" t="n">
        <v>95</v>
      </c>
      <c r="K95" s="145" t="n">
        <v>1.9</v>
      </c>
      <c r="L95" s="143" t="n">
        <v>673</v>
      </c>
      <c r="M95" s="145" t="n">
        <v>4</v>
      </c>
      <c r="N95" s="143" t="n">
        <v>1234</v>
      </c>
      <c r="O95" s="145" t="n">
        <v>4.7</v>
      </c>
      <c r="P95" s="143" t="n">
        <v>407</v>
      </c>
      <c r="Q95" s="146" t="n">
        <v>3.6</v>
      </c>
    </row>
    <row r="96" customFormat="false" ht="9" hidden="false" customHeight="false" outlineLevel="0" collapsed="false">
      <c r="A96" s="142" t="s">
        <v>230</v>
      </c>
      <c r="B96" s="96" t="s">
        <v>231</v>
      </c>
      <c r="C96" s="143" t="n">
        <v>5222</v>
      </c>
      <c r="D96" s="144" t="n">
        <v>2.2</v>
      </c>
      <c r="E96" s="145" t="n">
        <v>2.4</v>
      </c>
      <c r="F96" s="143" t="n">
        <v>2988</v>
      </c>
      <c r="G96" s="145" t="n">
        <v>2.3</v>
      </c>
      <c r="H96" s="143" t="n">
        <v>2234</v>
      </c>
      <c r="I96" s="145" t="n">
        <v>2</v>
      </c>
      <c r="J96" s="143" t="n">
        <v>60</v>
      </c>
      <c r="K96" s="145" t="n">
        <v>0.9</v>
      </c>
      <c r="L96" s="143" t="n">
        <v>878</v>
      </c>
      <c r="M96" s="145" t="n">
        <v>3.5</v>
      </c>
      <c r="N96" s="143" t="n">
        <v>1427</v>
      </c>
      <c r="O96" s="145" t="n">
        <v>3.5</v>
      </c>
      <c r="P96" s="143" t="n">
        <v>433</v>
      </c>
      <c r="Q96" s="146" t="n">
        <v>2.8</v>
      </c>
    </row>
    <row r="97" customFormat="false" ht="9" hidden="false" customHeight="false" outlineLevel="0" collapsed="false">
      <c r="A97" s="142"/>
      <c r="C97" s="143"/>
      <c r="D97" s="144"/>
      <c r="E97" s="145"/>
      <c r="F97" s="143"/>
      <c r="G97" s="145"/>
      <c r="H97" s="143"/>
      <c r="I97" s="145"/>
      <c r="J97" s="143"/>
      <c r="K97" s="145"/>
      <c r="L97" s="143"/>
      <c r="M97" s="145"/>
      <c r="N97" s="143"/>
      <c r="O97" s="145"/>
      <c r="P97" s="143"/>
      <c r="Q97" s="146"/>
    </row>
    <row r="98" customFormat="false" ht="9" hidden="false" customHeight="false" outlineLevel="0" collapsed="false">
      <c r="A98" s="142" t="s">
        <v>232</v>
      </c>
      <c r="B98" s="96" t="s">
        <v>233</v>
      </c>
      <c r="C98" s="143" t="n">
        <v>3364</v>
      </c>
      <c r="D98" s="144" t="n">
        <v>2.1</v>
      </c>
      <c r="E98" s="145" t="n">
        <v>2.3</v>
      </c>
      <c r="F98" s="143" t="n">
        <v>1836</v>
      </c>
      <c r="G98" s="145" t="n">
        <v>2.2</v>
      </c>
      <c r="H98" s="143" t="n">
        <v>1528</v>
      </c>
      <c r="I98" s="145" t="n">
        <v>1.9</v>
      </c>
      <c r="J98" s="143" t="n">
        <v>40</v>
      </c>
      <c r="K98" s="145" t="n">
        <v>1.2</v>
      </c>
      <c r="L98" s="143" t="n">
        <v>364</v>
      </c>
      <c r="M98" s="145" t="n">
        <v>2.3</v>
      </c>
      <c r="N98" s="143" t="n">
        <v>611</v>
      </c>
      <c r="O98" s="145" t="n">
        <v>2.6</v>
      </c>
      <c r="P98" s="143" t="n">
        <v>515</v>
      </c>
      <c r="Q98" s="146" t="n">
        <v>2.5</v>
      </c>
    </row>
    <row r="99" customFormat="false" ht="9" hidden="false" customHeight="false" outlineLevel="0" collapsed="false">
      <c r="A99" s="142" t="s">
        <v>234</v>
      </c>
      <c r="B99" s="96" t="s">
        <v>235</v>
      </c>
      <c r="C99" s="143" t="n">
        <v>13690</v>
      </c>
      <c r="D99" s="144" t="n">
        <v>2.5</v>
      </c>
      <c r="E99" s="145" t="n">
        <v>2.8</v>
      </c>
      <c r="F99" s="143" t="n">
        <v>7378</v>
      </c>
      <c r="G99" s="145" t="n">
        <v>2.6</v>
      </c>
      <c r="H99" s="143" t="n">
        <v>6312</v>
      </c>
      <c r="I99" s="145" t="n">
        <v>2.4</v>
      </c>
      <c r="J99" s="143" t="n">
        <v>127</v>
      </c>
      <c r="K99" s="145" t="n">
        <v>1.2</v>
      </c>
      <c r="L99" s="143" t="n">
        <v>1660</v>
      </c>
      <c r="M99" s="145" t="n">
        <v>3.1</v>
      </c>
      <c r="N99" s="143" t="n">
        <v>2339</v>
      </c>
      <c r="O99" s="145" t="n">
        <v>3.3</v>
      </c>
      <c r="P99" s="143" t="n">
        <v>2764</v>
      </c>
      <c r="Q99" s="146" t="n">
        <v>3.1</v>
      </c>
    </row>
    <row r="100" customFormat="false" ht="9" hidden="false" customHeight="false" outlineLevel="0" collapsed="false">
      <c r="A100" s="142" t="s">
        <v>236</v>
      </c>
      <c r="B100" s="96" t="s">
        <v>237</v>
      </c>
      <c r="C100" s="143" t="n">
        <v>2125</v>
      </c>
      <c r="D100" s="144" t="n">
        <v>2.6</v>
      </c>
      <c r="E100" s="145" t="n">
        <v>2.9</v>
      </c>
      <c r="F100" s="143" t="n">
        <v>1173</v>
      </c>
      <c r="G100" s="145" t="n">
        <v>2.6</v>
      </c>
      <c r="H100" s="143" t="n">
        <v>952</v>
      </c>
      <c r="I100" s="145" t="n">
        <v>2.5</v>
      </c>
      <c r="J100" s="143" t="n">
        <v>33</v>
      </c>
      <c r="K100" s="145" t="n">
        <v>1.6</v>
      </c>
      <c r="L100" s="143" t="n">
        <v>352</v>
      </c>
      <c r="M100" s="145" t="n">
        <v>4.1</v>
      </c>
      <c r="N100" s="143" t="n">
        <v>574</v>
      </c>
      <c r="O100" s="145" t="n">
        <v>4.7</v>
      </c>
      <c r="P100" s="143" t="n">
        <v>282</v>
      </c>
      <c r="Q100" s="146" t="n">
        <v>2.8</v>
      </c>
    </row>
    <row r="101" customFormat="false" ht="9" hidden="false" customHeight="false" outlineLevel="0" collapsed="false">
      <c r="A101" s="142" t="s">
        <v>238</v>
      </c>
      <c r="B101" s="96" t="s">
        <v>239</v>
      </c>
      <c r="C101" s="143" t="n">
        <v>6669</v>
      </c>
      <c r="D101" s="144" t="n">
        <v>2.3</v>
      </c>
      <c r="E101" s="145" t="n">
        <v>2.6</v>
      </c>
      <c r="F101" s="143" t="n">
        <v>3741</v>
      </c>
      <c r="G101" s="145" t="n">
        <v>2.4</v>
      </c>
      <c r="H101" s="143" t="n">
        <v>2928</v>
      </c>
      <c r="I101" s="145" t="n">
        <v>2.3</v>
      </c>
      <c r="J101" s="143" t="n">
        <v>97</v>
      </c>
      <c r="K101" s="145" t="n">
        <v>1.3</v>
      </c>
      <c r="L101" s="143" t="n">
        <v>953</v>
      </c>
      <c r="M101" s="145" t="n">
        <v>2.8</v>
      </c>
      <c r="N101" s="143" t="n">
        <v>1619</v>
      </c>
      <c r="O101" s="145" t="n">
        <v>3.7</v>
      </c>
      <c r="P101" s="143" t="n">
        <v>931</v>
      </c>
      <c r="Q101" s="146" t="n">
        <v>3</v>
      </c>
    </row>
    <row r="102" customFormat="false" ht="9" hidden="false" customHeight="false" outlineLevel="0" collapsed="false">
      <c r="A102" s="142" t="s">
        <v>240</v>
      </c>
      <c r="B102" s="96" t="s">
        <v>241</v>
      </c>
      <c r="C102" s="143" t="n">
        <v>3083</v>
      </c>
      <c r="D102" s="144" t="n">
        <v>2.3</v>
      </c>
      <c r="E102" s="145" t="n">
        <v>2.5</v>
      </c>
      <c r="F102" s="143" t="n">
        <v>1748</v>
      </c>
      <c r="G102" s="145" t="n">
        <v>2.4</v>
      </c>
      <c r="H102" s="143" t="n">
        <v>1335</v>
      </c>
      <c r="I102" s="145" t="n">
        <v>2.2</v>
      </c>
      <c r="J102" s="143" t="n">
        <v>51</v>
      </c>
      <c r="K102" s="145" t="n">
        <v>1.2</v>
      </c>
      <c r="L102" s="143" t="n">
        <v>496</v>
      </c>
      <c r="M102" s="145" t="n">
        <v>3.3</v>
      </c>
      <c r="N102" s="143" t="n">
        <v>767</v>
      </c>
      <c r="O102" s="145" t="n">
        <v>3.4</v>
      </c>
      <c r="P102" s="143" t="n">
        <v>290</v>
      </c>
      <c r="Q102" s="146" t="n">
        <v>3</v>
      </c>
    </row>
    <row r="103" customFormat="false" ht="9" hidden="false" customHeight="false" outlineLevel="0" collapsed="false">
      <c r="A103" s="142" t="s">
        <v>242</v>
      </c>
      <c r="B103" s="96" t="s">
        <v>243</v>
      </c>
      <c r="C103" s="143" t="n">
        <v>5959</v>
      </c>
      <c r="D103" s="144" t="n">
        <v>2.5</v>
      </c>
      <c r="E103" s="145" t="n">
        <v>2.8</v>
      </c>
      <c r="F103" s="143" t="n">
        <v>3297</v>
      </c>
      <c r="G103" s="145" t="n">
        <v>2.6</v>
      </c>
      <c r="H103" s="143" t="n">
        <v>2662</v>
      </c>
      <c r="I103" s="145" t="n">
        <v>2.4</v>
      </c>
      <c r="J103" s="143" t="n">
        <v>62</v>
      </c>
      <c r="K103" s="145" t="n">
        <v>0.9</v>
      </c>
      <c r="L103" s="143" t="n">
        <v>853</v>
      </c>
      <c r="M103" s="145" t="n">
        <v>3.4</v>
      </c>
      <c r="N103" s="143" t="n">
        <v>1712</v>
      </c>
      <c r="O103" s="145" t="n">
        <v>4.4</v>
      </c>
      <c r="P103" s="143" t="n">
        <v>729</v>
      </c>
      <c r="Q103" s="146" t="n">
        <v>3</v>
      </c>
    </row>
    <row r="104" customFormat="false" ht="9" hidden="false" customHeight="false" outlineLevel="0" collapsed="false">
      <c r="A104" s="142" t="s">
        <v>244</v>
      </c>
      <c r="B104" s="96" t="s">
        <v>245</v>
      </c>
      <c r="C104" s="143" t="n">
        <v>2354</v>
      </c>
      <c r="D104" s="144" t="n">
        <v>2.3</v>
      </c>
      <c r="E104" s="145" t="n">
        <v>2.6</v>
      </c>
      <c r="F104" s="143" t="n">
        <v>1302</v>
      </c>
      <c r="G104" s="145" t="n">
        <v>2.4</v>
      </c>
      <c r="H104" s="143" t="n">
        <v>1052</v>
      </c>
      <c r="I104" s="145" t="n">
        <v>2.2</v>
      </c>
      <c r="J104" s="143" t="n">
        <v>32</v>
      </c>
      <c r="K104" s="145" t="n">
        <v>0.9</v>
      </c>
      <c r="L104" s="143" t="n">
        <v>380</v>
      </c>
      <c r="M104" s="145" t="n">
        <v>3.2</v>
      </c>
      <c r="N104" s="143" t="n">
        <v>659</v>
      </c>
      <c r="O104" s="145" t="n">
        <v>3.8</v>
      </c>
      <c r="P104" s="143" t="n">
        <v>133</v>
      </c>
      <c r="Q104" s="146" t="n">
        <v>2.8</v>
      </c>
    </row>
    <row r="105" customFormat="false" ht="9" hidden="false" customHeight="false" outlineLevel="0" collapsed="false">
      <c r="A105" s="142" t="s">
        <v>246</v>
      </c>
      <c r="B105" s="96" t="s">
        <v>247</v>
      </c>
      <c r="C105" s="143" t="n">
        <v>3565</v>
      </c>
      <c r="D105" s="144" t="n">
        <v>2.8</v>
      </c>
      <c r="E105" s="145" t="n">
        <v>3.1</v>
      </c>
      <c r="F105" s="143" t="n">
        <v>2003</v>
      </c>
      <c r="G105" s="145" t="n">
        <v>2.9</v>
      </c>
      <c r="H105" s="143" t="n">
        <v>1562</v>
      </c>
      <c r="I105" s="145" t="n">
        <v>2.6</v>
      </c>
      <c r="J105" s="143" t="n">
        <v>95</v>
      </c>
      <c r="K105" s="145" t="n">
        <v>2.1</v>
      </c>
      <c r="L105" s="143" t="n">
        <v>672</v>
      </c>
      <c r="M105" s="145" t="n">
        <v>4.3</v>
      </c>
      <c r="N105" s="143" t="n">
        <v>864</v>
      </c>
      <c r="O105" s="145" t="n">
        <v>4.1</v>
      </c>
      <c r="P105" s="143" t="n">
        <v>385</v>
      </c>
      <c r="Q105" s="146" t="n">
        <v>4</v>
      </c>
    </row>
    <row r="106" customFormat="false" ht="9" hidden="false" customHeight="false" outlineLevel="0" collapsed="false">
      <c r="A106" s="142" t="s">
        <v>248</v>
      </c>
      <c r="B106" s="96" t="s">
        <v>249</v>
      </c>
      <c r="C106" s="143" t="n">
        <v>3493</v>
      </c>
      <c r="D106" s="144" t="n">
        <v>2.4</v>
      </c>
      <c r="E106" s="145" t="n">
        <v>2.7</v>
      </c>
      <c r="F106" s="143" t="n">
        <v>1891</v>
      </c>
      <c r="G106" s="145" t="n">
        <v>2.4</v>
      </c>
      <c r="H106" s="143" t="n">
        <v>1602</v>
      </c>
      <c r="I106" s="145" t="n">
        <v>2.4</v>
      </c>
      <c r="J106" s="143" t="n">
        <v>72</v>
      </c>
      <c r="K106" s="145" t="n">
        <v>1.4</v>
      </c>
      <c r="L106" s="143" t="n">
        <v>650</v>
      </c>
      <c r="M106" s="145" t="n">
        <v>3.8</v>
      </c>
      <c r="N106" s="143" t="n">
        <v>902</v>
      </c>
      <c r="O106" s="145" t="n">
        <v>3.7</v>
      </c>
      <c r="P106" s="143" t="n">
        <v>316</v>
      </c>
      <c r="Q106" s="146" t="n">
        <v>3.2</v>
      </c>
    </row>
    <row r="107" customFormat="false" ht="9" hidden="false" customHeight="false" outlineLevel="0" collapsed="false">
      <c r="A107" s="142" t="s">
        <v>250</v>
      </c>
      <c r="B107" s="96" t="s">
        <v>251</v>
      </c>
      <c r="C107" s="143" t="n">
        <v>3271</v>
      </c>
      <c r="D107" s="144" t="n">
        <v>2.3</v>
      </c>
      <c r="E107" s="145" t="n">
        <v>2.5</v>
      </c>
      <c r="F107" s="143" t="n">
        <v>1746</v>
      </c>
      <c r="G107" s="145" t="n">
        <v>2.3</v>
      </c>
      <c r="H107" s="143" t="n">
        <v>1525</v>
      </c>
      <c r="I107" s="145" t="n">
        <v>2.2</v>
      </c>
      <c r="J107" s="143" t="n">
        <v>51</v>
      </c>
      <c r="K107" s="145" t="n">
        <v>1.2</v>
      </c>
      <c r="L107" s="143" t="n">
        <v>448</v>
      </c>
      <c r="M107" s="145" t="n">
        <v>3.1</v>
      </c>
      <c r="N107" s="143" t="n">
        <v>945</v>
      </c>
      <c r="O107" s="145" t="n">
        <v>3.9</v>
      </c>
      <c r="P107" s="143" t="n">
        <v>349</v>
      </c>
      <c r="Q107" s="146" t="n">
        <v>3.2</v>
      </c>
    </row>
    <row r="108" customFormat="false" ht="9" hidden="false" customHeight="false" outlineLevel="0" collapsed="false">
      <c r="A108" s="142" t="s">
        <v>252</v>
      </c>
      <c r="B108" s="96" t="s">
        <v>253</v>
      </c>
      <c r="C108" s="143" t="n">
        <v>6288</v>
      </c>
      <c r="D108" s="144" t="n">
        <v>2.1</v>
      </c>
      <c r="E108" s="145" t="n">
        <v>2.3</v>
      </c>
      <c r="F108" s="143" t="n">
        <v>3398</v>
      </c>
      <c r="G108" s="145" t="n">
        <v>2.2</v>
      </c>
      <c r="H108" s="143" t="n">
        <v>2890</v>
      </c>
      <c r="I108" s="145" t="n">
        <v>2</v>
      </c>
      <c r="J108" s="143" t="n">
        <v>120</v>
      </c>
      <c r="K108" s="145" t="n">
        <v>1.2</v>
      </c>
      <c r="L108" s="143" t="n">
        <v>1054</v>
      </c>
      <c r="M108" s="145" t="n">
        <v>3.2</v>
      </c>
      <c r="N108" s="143" t="n">
        <v>1623</v>
      </c>
      <c r="O108" s="145" t="n">
        <v>3.2</v>
      </c>
      <c r="P108" s="143" t="n">
        <v>613</v>
      </c>
      <c r="Q108" s="146" t="n">
        <v>2.5</v>
      </c>
    </row>
    <row r="109" customFormat="false" ht="9" hidden="false" customHeight="false" outlineLevel="0" collapsed="false">
      <c r="A109" s="142"/>
      <c r="C109" s="143"/>
      <c r="D109" s="144"/>
      <c r="E109" s="145"/>
      <c r="F109" s="143"/>
      <c r="G109" s="145"/>
      <c r="H109" s="143"/>
      <c r="I109" s="145"/>
      <c r="J109" s="143"/>
      <c r="K109" s="145"/>
      <c r="L109" s="143"/>
      <c r="M109" s="145"/>
      <c r="N109" s="143"/>
      <c r="O109" s="145"/>
      <c r="P109" s="143"/>
      <c r="Q109" s="146"/>
    </row>
    <row r="110" customFormat="false" ht="9" hidden="false" customHeight="false" outlineLevel="0" collapsed="false">
      <c r="A110" s="142" t="s">
        <v>254</v>
      </c>
      <c r="B110" s="96" t="s">
        <v>255</v>
      </c>
      <c r="C110" s="143" t="n">
        <v>1355</v>
      </c>
      <c r="D110" s="144" t="n">
        <v>2.3</v>
      </c>
      <c r="E110" s="145" t="n">
        <v>2.5</v>
      </c>
      <c r="F110" s="143" t="n">
        <v>793</v>
      </c>
      <c r="G110" s="145" t="n">
        <v>2.5</v>
      </c>
      <c r="H110" s="143" t="n">
        <v>562</v>
      </c>
      <c r="I110" s="145" t="n">
        <v>2.1</v>
      </c>
      <c r="J110" s="143" t="n">
        <v>24</v>
      </c>
      <c r="K110" s="145" t="n">
        <v>1.6</v>
      </c>
      <c r="L110" s="143" t="n">
        <v>228</v>
      </c>
      <c r="M110" s="145" t="n">
        <v>3.6</v>
      </c>
      <c r="N110" s="143" t="n">
        <v>382</v>
      </c>
      <c r="O110" s="145" t="n">
        <v>3.8</v>
      </c>
      <c r="P110" s="143" t="n">
        <v>126</v>
      </c>
      <c r="Q110" s="146" t="n">
        <v>2.9</v>
      </c>
    </row>
    <row r="111" customFormat="false" ht="9" hidden="false" customHeight="false" outlineLevel="0" collapsed="false">
      <c r="A111" s="142" t="s">
        <v>256</v>
      </c>
      <c r="B111" s="96" t="s">
        <v>257</v>
      </c>
      <c r="C111" s="143" t="n">
        <v>3066</v>
      </c>
      <c r="D111" s="144" t="n">
        <v>2.5</v>
      </c>
      <c r="E111" s="145" t="n">
        <v>2.7</v>
      </c>
      <c r="F111" s="143" t="n">
        <v>1846</v>
      </c>
      <c r="G111" s="145" t="n">
        <v>2.7</v>
      </c>
      <c r="H111" s="143" t="n">
        <v>1220</v>
      </c>
      <c r="I111" s="145" t="n">
        <v>2.2</v>
      </c>
      <c r="J111" s="143" t="n">
        <v>42</v>
      </c>
      <c r="K111" s="145" t="n">
        <v>1.4</v>
      </c>
      <c r="L111" s="143" t="n">
        <v>585</v>
      </c>
      <c r="M111" s="145" t="n">
        <v>4.2</v>
      </c>
      <c r="N111" s="143" t="n">
        <v>725</v>
      </c>
      <c r="O111" s="145" t="n">
        <v>3.6</v>
      </c>
      <c r="P111" s="143" t="n">
        <v>463</v>
      </c>
      <c r="Q111" s="146" t="n">
        <v>3</v>
      </c>
    </row>
    <row r="112" customFormat="false" ht="9" hidden="false" customHeight="false" outlineLevel="0" collapsed="false">
      <c r="A112" s="142" t="s">
        <v>258</v>
      </c>
      <c r="B112" s="96" t="s">
        <v>259</v>
      </c>
      <c r="C112" s="143" t="n">
        <v>3217</v>
      </c>
      <c r="D112" s="144" t="n">
        <v>2.1</v>
      </c>
      <c r="E112" s="145" t="n">
        <v>2.2</v>
      </c>
      <c r="F112" s="143" t="n">
        <v>1728</v>
      </c>
      <c r="G112" s="145" t="n">
        <v>2.2</v>
      </c>
      <c r="H112" s="143" t="n">
        <v>1489</v>
      </c>
      <c r="I112" s="145" t="n">
        <v>1.9</v>
      </c>
      <c r="J112" s="143" t="n">
        <v>38</v>
      </c>
      <c r="K112" s="145" t="n">
        <v>1.1</v>
      </c>
      <c r="L112" s="143" t="n">
        <v>450</v>
      </c>
      <c r="M112" s="145" t="n">
        <v>2.4</v>
      </c>
      <c r="N112" s="143" t="n">
        <v>489</v>
      </c>
      <c r="O112" s="145" t="n">
        <v>2.3</v>
      </c>
      <c r="P112" s="143" t="n">
        <v>394</v>
      </c>
      <c r="Q112" s="146" t="n">
        <v>3.3</v>
      </c>
    </row>
    <row r="113" customFormat="false" ht="9" hidden="false" customHeight="false" outlineLevel="0" collapsed="false">
      <c r="A113" s="142" t="s">
        <v>260</v>
      </c>
      <c r="B113" s="96" t="s">
        <v>261</v>
      </c>
      <c r="C113" s="143" t="n">
        <v>4033</v>
      </c>
      <c r="D113" s="144" t="n">
        <v>2</v>
      </c>
      <c r="E113" s="145" t="n">
        <v>2.2</v>
      </c>
      <c r="F113" s="143" t="n">
        <v>2247</v>
      </c>
      <c r="G113" s="145" t="n">
        <v>2</v>
      </c>
      <c r="H113" s="143" t="n">
        <v>1786</v>
      </c>
      <c r="I113" s="145" t="n">
        <v>1.9</v>
      </c>
      <c r="J113" s="143" t="n">
        <v>142</v>
      </c>
      <c r="K113" s="145" t="n">
        <v>1.4</v>
      </c>
      <c r="L113" s="143" t="n">
        <v>933</v>
      </c>
      <c r="M113" s="145" t="n">
        <v>3.2</v>
      </c>
      <c r="N113" s="143" t="n">
        <v>854</v>
      </c>
      <c r="O113" s="145" t="n">
        <v>2.9</v>
      </c>
      <c r="P113" s="143" t="n">
        <v>424</v>
      </c>
      <c r="Q113" s="146" t="n">
        <v>4.7</v>
      </c>
    </row>
    <row r="114" customFormat="false" ht="9" hidden="false" customHeight="false" outlineLevel="0" collapsed="false">
      <c r="A114" s="142" t="s">
        <v>262</v>
      </c>
      <c r="B114" s="96" t="s">
        <v>263</v>
      </c>
      <c r="C114" s="143" t="n">
        <v>2183</v>
      </c>
      <c r="D114" s="144" t="n">
        <v>1.9</v>
      </c>
      <c r="E114" s="145" t="n">
        <v>2.1</v>
      </c>
      <c r="F114" s="143" t="n">
        <v>1169</v>
      </c>
      <c r="G114" s="145" t="n">
        <v>1.9</v>
      </c>
      <c r="H114" s="143" t="n">
        <v>1014</v>
      </c>
      <c r="I114" s="145" t="n">
        <v>1.8</v>
      </c>
      <c r="J114" s="143" t="n">
        <v>50</v>
      </c>
      <c r="K114" s="145" t="n">
        <v>1</v>
      </c>
      <c r="L114" s="143" t="n">
        <v>463</v>
      </c>
      <c r="M114" s="145" t="n">
        <v>3.3</v>
      </c>
      <c r="N114" s="143" t="n">
        <v>482</v>
      </c>
      <c r="O114" s="145" t="n">
        <v>2.5</v>
      </c>
      <c r="P114" s="143" t="n">
        <v>113</v>
      </c>
      <c r="Q114" s="146" t="n">
        <v>3.3</v>
      </c>
    </row>
    <row r="115" customFormat="false" ht="9" hidden="false" customHeight="false" outlineLevel="0" collapsed="false">
      <c r="A115" s="142" t="s">
        <v>264</v>
      </c>
      <c r="B115" s="96" t="s">
        <v>265</v>
      </c>
      <c r="C115" s="143" t="n">
        <v>8049</v>
      </c>
      <c r="D115" s="144" t="n">
        <v>2.5</v>
      </c>
      <c r="E115" s="145" t="n">
        <v>2.8</v>
      </c>
      <c r="F115" s="143" t="n">
        <v>4561</v>
      </c>
      <c r="G115" s="145" t="n">
        <v>2.6</v>
      </c>
      <c r="H115" s="143" t="n">
        <v>3488</v>
      </c>
      <c r="I115" s="145" t="n">
        <v>2.4</v>
      </c>
      <c r="J115" s="143" t="n">
        <v>147</v>
      </c>
      <c r="K115" s="145" t="n">
        <v>1.8</v>
      </c>
      <c r="L115" s="143" t="n">
        <v>1497</v>
      </c>
      <c r="M115" s="145" t="n">
        <v>4.8</v>
      </c>
      <c r="N115" s="143" t="n">
        <v>2092</v>
      </c>
      <c r="O115" s="145" t="n">
        <v>4.2</v>
      </c>
      <c r="P115" s="143" t="n">
        <v>816</v>
      </c>
      <c r="Q115" s="146" t="n">
        <v>4.3</v>
      </c>
    </row>
    <row r="116" customFormat="false" ht="9" hidden="false" customHeight="false" outlineLevel="0" collapsed="false">
      <c r="A116" s="142" t="s">
        <v>266</v>
      </c>
      <c r="B116" s="96" t="s">
        <v>267</v>
      </c>
      <c r="C116" s="143" t="n">
        <v>4979</v>
      </c>
      <c r="D116" s="144" t="n">
        <v>2.1</v>
      </c>
      <c r="E116" s="145" t="n">
        <v>2.3</v>
      </c>
      <c r="F116" s="143" t="n">
        <v>2681</v>
      </c>
      <c r="G116" s="145" t="n">
        <v>2.1</v>
      </c>
      <c r="H116" s="143" t="n">
        <v>2298</v>
      </c>
      <c r="I116" s="145" t="n">
        <v>2.1</v>
      </c>
      <c r="J116" s="143" t="n">
        <v>135</v>
      </c>
      <c r="K116" s="145" t="n">
        <v>1.4</v>
      </c>
      <c r="L116" s="143" t="n">
        <v>1054</v>
      </c>
      <c r="M116" s="145" t="n">
        <v>3.6</v>
      </c>
      <c r="N116" s="143" t="n">
        <v>1097</v>
      </c>
      <c r="O116" s="145" t="n">
        <v>2.9</v>
      </c>
      <c r="P116" s="143" t="n">
        <v>423</v>
      </c>
      <c r="Q116" s="146" t="n">
        <v>3.8</v>
      </c>
    </row>
    <row r="117" customFormat="false" ht="9" hidden="false" customHeight="false" outlineLevel="0" collapsed="false">
      <c r="A117" s="142" t="s">
        <v>268</v>
      </c>
      <c r="B117" s="96" t="s">
        <v>269</v>
      </c>
      <c r="C117" s="143" t="n">
        <v>3023</v>
      </c>
      <c r="D117" s="144" t="n">
        <v>2</v>
      </c>
      <c r="E117" s="145" t="n">
        <v>2.2</v>
      </c>
      <c r="F117" s="143" t="n">
        <v>1594</v>
      </c>
      <c r="G117" s="145" t="n">
        <v>2</v>
      </c>
      <c r="H117" s="143" t="n">
        <v>1429</v>
      </c>
      <c r="I117" s="145" t="n">
        <v>2.1</v>
      </c>
      <c r="J117" s="143" t="n">
        <v>56</v>
      </c>
      <c r="K117" s="145" t="n">
        <v>1</v>
      </c>
      <c r="L117" s="143" t="n">
        <v>577</v>
      </c>
      <c r="M117" s="145" t="n">
        <v>3.3</v>
      </c>
      <c r="N117" s="143" t="n">
        <v>765</v>
      </c>
      <c r="O117" s="145" t="n">
        <v>3.1</v>
      </c>
      <c r="P117" s="143" t="n">
        <v>285</v>
      </c>
      <c r="Q117" s="146" t="n">
        <v>3.1</v>
      </c>
    </row>
    <row r="118" customFormat="false" ht="9" hidden="false" customHeight="false" outlineLevel="0" collapsed="false">
      <c r="A118" s="142"/>
      <c r="C118" s="143"/>
      <c r="D118" s="144"/>
      <c r="E118" s="145"/>
      <c r="F118" s="143"/>
      <c r="G118" s="145"/>
      <c r="H118" s="143"/>
      <c r="I118" s="145"/>
      <c r="J118" s="143"/>
      <c r="K118" s="145"/>
      <c r="L118" s="143"/>
      <c r="M118" s="145"/>
      <c r="N118" s="143"/>
      <c r="O118" s="145"/>
      <c r="P118" s="143"/>
      <c r="Q118" s="146"/>
    </row>
    <row r="119" customFormat="false" ht="9" hidden="false" customHeight="false" outlineLevel="0" collapsed="false">
      <c r="A119" s="142" t="s">
        <v>270</v>
      </c>
      <c r="B119" s="96" t="s">
        <v>271</v>
      </c>
      <c r="C119" s="143" t="n">
        <v>4246</v>
      </c>
      <c r="D119" s="144" t="n">
        <v>2.6</v>
      </c>
      <c r="E119" s="145" t="n">
        <v>2.8</v>
      </c>
      <c r="F119" s="143" t="n">
        <v>2303</v>
      </c>
      <c r="G119" s="145" t="n">
        <v>2.7</v>
      </c>
      <c r="H119" s="143" t="n">
        <v>1943</v>
      </c>
      <c r="I119" s="145" t="n">
        <v>2.5</v>
      </c>
      <c r="J119" s="143" t="n">
        <v>67</v>
      </c>
      <c r="K119" s="145" t="n">
        <v>1.8</v>
      </c>
      <c r="L119" s="143" t="n">
        <v>688</v>
      </c>
      <c r="M119" s="145" t="n">
        <v>3.9</v>
      </c>
      <c r="N119" s="143" t="n">
        <v>849</v>
      </c>
      <c r="O119" s="145" t="n">
        <v>3.3</v>
      </c>
      <c r="P119" s="143" t="n">
        <v>723</v>
      </c>
      <c r="Q119" s="146" t="n">
        <v>3.5</v>
      </c>
    </row>
    <row r="120" customFormat="false" ht="9" hidden="false" customHeight="false" outlineLevel="0" collapsed="false">
      <c r="A120" s="142" t="s">
        <v>272</v>
      </c>
      <c r="B120" s="96" t="s">
        <v>273</v>
      </c>
      <c r="C120" s="143" t="n">
        <v>4530</v>
      </c>
      <c r="D120" s="144" t="n">
        <v>2.3</v>
      </c>
      <c r="E120" s="145" t="n">
        <v>2.6</v>
      </c>
      <c r="F120" s="143" t="n">
        <v>2365</v>
      </c>
      <c r="G120" s="145" t="n">
        <v>2.3</v>
      </c>
      <c r="H120" s="143" t="n">
        <v>2165</v>
      </c>
      <c r="I120" s="145" t="n">
        <v>2.4</v>
      </c>
      <c r="J120" s="143" t="n">
        <v>87</v>
      </c>
      <c r="K120" s="145" t="n">
        <v>1.3</v>
      </c>
      <c r="L120" s="143" t="n">
        <v>815</v>
      </c>
      <c r="M120" s="145" t="n">
        <v>3.7</v>
      </c>
      <c r="N120" s="143" t="n">
        <v>1023</v>
      </c>
      <c r="O120" s="145" t="n">
        <v>3.4</v>
      </c>
      <c r="P120" s="143" t="n">
        <v>656</v>
      </c>
      <c r="Q120" s="146" t="n">
        <v>4.2</v>
      </c>
    </row>
    <row r="121" customFormat="false" ht="9" hidden="false" customHeight="false" outlineLevel="0" collapsed="false">
      <c r="A121" s="142" t="s">
        <v>274</v>
      </c>
      <c r="B121" s="96" t="s">
        <v>275</v>
      </c>
      <c r="C121" s="143" t="n">
        <v>3179</v>
      </c>
      <c r="D121" s="144" t="n">
        <v>2.4</v>
      </c>
      <c r="E121" s="145" t="n">
        <v>2.7</v>
      </c>
      <c r="F121" s="143" t="n">
        <v>1764</v>
      </c>
      <c r="G121" s="145" t="n">
        <v>2.5</v>
      </c>
      <c r="H121" s="143" t="n">
        <v>1415</v>
      </c>
      <c r="I121" s="145" t="n">
        <v>2.3</v>
      </c>
      <c r="J121" s="143" t="n">
        <v>52</v>
      </c>
      <c r="K121" s="145" t="n">
        <v>1.3</v>
      </c>
      <c r="L121" s="143" t="n">
        <v>562</v>
      </c>
      <c r="M121" s="145" t="n">
        <v>4</v>
      </c>
      <c r="N121" s="143" t="n">
        <v>818</v>
      </c>
      <c r="O121" s="145" t="n">
        <v>3.7</v>
      </c>
      <c r="P121" s="143" t="n">
        <v>285</v>
      </c>
      <c r="Q121" s="146" t="n">
        <v>3.5</v>
      </c>
    </row>
    <row r="122" customFormat="false" ht="9" hidden="false" customHeight="false" outlineLevel="0" collapsed="false">
      <c r="A122" s="142" t="s">
        <v>276</v>
      </c>
      <c r="B122" s="96" t="s">
        <v>277</v>
      </c>
      <c r="C122" s="143" t="n">
        <v>1701</v>
      </c>
      <c r="D122" s="144" t="n">
        <v>2.3</v>
      </c>
      <c r="E122" s="145" t="n">
        <v>2.6</v>
      </c>
      <c r="F122" s="143" t="n">
        <v>932</v>
      </c>
      <c r="G122" s="145" t="n">
        <v>2.3</v>
      </c>
      <c r="H122" s="143" t="n">
        <v>769</v>
      </c>
      <c r="I122" s="145" t="n">
        <v>2.3</v>
      </c>
      <c r="J122" s="143" t="n">
        <v>32</v>
      </c>
      <c r="K122" s="145" t="n">
        <v>1.2</v>
      </c>
      <c r="L122" s="143" t="n">
        <v>323</v>
      </c>
      <c r="M122" s="145" t="n">
        <v>3.8</v>
      </c>
      <c r="N122" s="143" t="n">
        <v>448</v>
      </c>
      <c r="O122" s="145" t="n">
        <v>3.5</v>
      </c>
      <c r="P122" s="143" t="n">
        <v>78</v>
      </c>
      <c r="Q122" s="146" t="n">
        <v>3.3</v>
      </c>
    </row>
    <row r="123" customFormat="false" ht="9" hidden="false" customHeight="false" outlineLevel="0" collapsed="false">
      <c r="A123" s="142" t="s">
        <v>278</v>
      </c>
      <c r="B123" s="96" t="s">
        <v>279</v>
      </c>
      <c r="C123" s="143" t="n">
        <v>4060</v>
      </c>
      <c r="D123" s="144" t="n">
        <v>2.3</v>
      </c>
      <c r="E123" s="145" t="n">
        <v>2.5</v>
      </c>
      <c r="F123" s="143" t="n">
        <v>2246</v>
      </c>
      <c r="G123" s="145" t="n">
        <v>2.4</v>
      </c>
      <c r="H123" s="143" t="n">
        <v>1814</v>
      </c>
      <c r="I123" s="145" t="n">
        <v>2.1</v>
      </c>
      <c r="J123" s="143" t="n">
        <v>66</v>
      </c>
      <c r="K123" s="145" t="n">
        <v>1.2</v>
      </c>
      <c r="L123" s="143" t="n">
        <v>739</v>
      </c>
      <c r="M123" s="145" t="n">
        <v>3.7</v>
      </c>
      <c r="N123" s="143" t="n">
        <v>1069</v>
      </c>
      <c r="O123" s="145" t="n">
        <v>3.4</v>
      </c>
      <c r="P123" s="143" t="n">
        <v>278</v>
      </c>
      <c r="Q123" s="146" t="n">
        <v>3</v>
      </c>
    </row>
    <row r="124" customFormat="false" ht="9" hidden="false" customHeight="false" outlineLevel="0" collapsed="false">
      <c r="A124" s="142" t="s">
        <v>280</v>
      </c>
      <c r="B124" s="96" t="s">
        <v>281</v>
      </c>
      <c r="C124" s="143" t="n">
        <v>3989</v>
      </c>
      <c r="D124" s="144" t="n">
        <v>2.5</v>
      </c>
      <c r="E124" s="145" t="n">
        <v>2.7</v>
      </c>
      <c r="F124" s="143" t="n">
        <v>2169</v>
      </c>
      <c r="G124" s="145" t="n">
        <v>2.5</v>
      </c>
      <c r="H124" s="143" t="n">
        <v>1820</v>
      </c>
      <c r="I124" s="145" t="n">
        <v>2.4</v>
      </c>
      <c r="J124" s="143" t="n">
        <v>70</v>
      </c>
      <c r="K124" s="145" t="n">
        <v>1.3</v>
      </c>
      <c r="L124" s="143" t="n">
        <v>773</v>
      </c>
      <c r="M124" s="145" t="n">
        <v>4.2</v>
      </c>
      <c r="N124" s="143" t="n">
        <v>1015</v>
      </c>
      <c r="O124" s="145" t="n">
        <v>3.7</v>
      </c>
      <c r="P124" s="143" t="n">
        <v>252</v>
      </c>
      <c r="Q124" s="146" t="n">
        <v>3.4</v>
      </c>
    </row>
    <row r="125" customFormat="false" ht="9" hidden="false" customHeight="false" outlineLevel="0" collapsed="false">
      <c r="A125" s="142" t="s">
        <v>282</v>
      </c>
      <c r="B125" s="96" t="s">
        <v>283</v>
      </c>
      <c r="C125" s="143" t="n">
        <v>3483</v>
      </c>
      <c r="D125" s="144" t="n">
        <v>2.2</v>
      </c>
      <c r="E125" s="145" t="n">
        <v>2.4</v>
      </c>
      <c r="F125" s="143" t="n">
        <v>1855</v>
      </c>
      <c r="G125" s="145" t="n">
        <v>2.1</v>
      </c>
      <c r="H125" s="143" t="n">
        <v>1628</v>
      </c>
      <c r="I125" s="145" t="n">
        <v>2.2</v>
      </c>
      <c r="J125" s="143" t="n">
        <v>83</v>
      </c>
      <c r="K125" s="145" t="n">
        <v>1.5</v>
      </c>
      <c r="L125" s="143" t="n">
        <v>673</v>
      </c>
      <c r="M125" s="145" t="n">
        <v>3.4</v>
      </c>
      <c r="N125" s="143" t="n">
        <v>703</v>
      </c>
      <c r="O125" s="145" t="n">
        <v>2.8</v>
      </c>
      <c r="P125" s="143" t="n">
        <v>254</v>
      </c>
      <c r="Q125" s="146" t="n">
        <v>2.9</v>
      </c>
    </row>
    <row r="126" customFormat="false" ht="9" hidden="false" customHeight="false" outlineLevel="0" collapsed="false">
      <c r="A126" s="142"/>
      <c r="C126" s="143"/>
      <c r="D126" s="144"/>
      <c r="E126" s="145"/>
      <c r="F126" s="143"/>
      <c r="G126" s="145"/>
      <c r="H126" s="143"/>
      <c r="I126" s="145"/>
      <c r="J126" s="143"/>
      <c r="K126" s="145"/>
      <c r="L126" s="143"/>
      <c r="M126" s="145"/>
      <c r="N126" s="143"/>
      <c r="O126" s="145"/>
      <c r="P126" s="143"/>
      <c r="Q126" s="146"/>
    </row>
    <row r="127" customFormat="false" ht="9" hidden="false" customHeight="false" outlineLevel="0" collapsed="false">
      <c r="A127" s="142" t="s">
        <v>284</v>
      </c>
      <c r="B127" s="96" t="s">
        <v>285</v>
      </c>
      <c r="C127" s="143" t="n">
        <v>4545</v>
      </c>
      <c r="D127" s="144" t="n">
        <v>2.5</v>
      </c>
      <c r="E127" s="145" t="n">
        <v>2.7</v>
      </c>
      <c r="F127" s="143" t="n">
        <v>2759</v>
      </c>
      <c r="G127" s="145" t="n">
        <v>2.8</v>
      </c>
      <c r="H127" s="143" t="n">
        <v>1786</v>
      </c>
      <c r="I127" s="145" t="n">
        <v>2.1</v>
      </c>
      <c r="J127" s="143" t="n">
        <v>42</v>
      </c>
      <c r="K127" s="145" t="n">
        <v>1.2</v>
      </c>
      <c r="L127" s="143" t="n">
        <v>635</v>
      </c>
      <c r="M127" s="145" t="n">
        <v>3.5</v>
      </c>
      <c r="N127" s="143" t="n">
        <v>1323</v>
      </c>
      <c r="O127" s="145" t="n">
        <v>4.3</v>
      </c>
      <c r="P127" s="143" t="n">
        <v>452</v>
      </c>
      <c r="Q127" s="146" t="n">
        <v>2.9</v>
      </c>
    </row>
    <row r="128" customFormat="false" ht="9" hidden="false" customHeight="false" outlineLevel="0" collapsed="false">
      <c r="A128" s="142" t="s">
        <v>286</v>
      </c>
      <c r="B128" s="96" t="s">
        <v>287</v>
      </c>
      <c r="C128" s="143" t="n">
        <v>7562</v>
      </c>
      <c r="D128" s="144" t="n">
        <v>2.6</v>
      </c>
      <c r="E128" s="145" t="n">
        <v>2.9</v>
      </c>
      <c r="F128" s="143" t="n">
        <v>4474</v>
      </c>
      <c r="G128" s="145" t="n">
        <v>2.8</v>
      </c>
      <c r="H128" s="143" t="n">
        <v>3088</v>
      </c>
      <c r="I128" s="145" t="n">
        <v>2.3</v>
      </c>
      <c r="J128" s="143" t="n">
        <v>116</v>
      </c>
      <c r="K128" s="145" t="n">
        <v>1.9</v>
      </c>
      <c r="L128" s="143" t="n">
        <v>1164</v>
      </c>
      <c r="M128" s="145" t="n">
        <v>3.9</v>
      </c>
      <c r="N128" s="143" t="n">
        <v>1881</v>
      </c>
      <c r="O128" s="145" t="n">
        <v>4.1</v>
      </c>
      <c r="P128" s="143" t="n">
        <v>1157</v>
      </c>
      <c r="Q128" s="146" t="n">
        <v>3.2</v>
      </c>
    </row>
    <row r="129" customFormat="false" ht="9" hidden="false" customHeight="false" outlineLevel="0" collapsed="false">
      <c r="A129" s="142" t="s">
        <v>288</v>
      </c>
      <c r="B129" s="96" t="s">
        <v>289</v>
      </c>
      <c r="C129" s="143" t="n">
        <v>2416</v>
      </c>
      <c r="D129" s="144" t="n">
        <v>2.5</v>
      </c>
      <c r="E129" s="145" t="n">
        <v>2.8</v>
      </c>
      <c r="F129" s="143" t="n">
        <v>1370</v>
      </c>
      <c r="G129" s="145" t="n">
        <v>2.6</v>
      </c>
      <c r="H129" s="143" t="n">
        <v>1046</v>
      </c>
      <c r="I129" s="145" t="n">
        <v>2.4</v>
      </c>
      <c r="J129" s="143" t="n">
        <v>57</v>
      </c>
      <c r="K129" s="145" t="n">
        <v>2.2</v>
      </c>
      <c r="L129" s="143" t="n">
        <v>471</v>
      </c>
      <c r="M129" s="145" t="n">
        <v>4.5</v>
      </c>
      <c r="N129" s="143" t="n">
        <v>584</v>
      </c>
      <c r="O129" s="145" t="n">
        <v>3.6</v>
      </c>
      <c r="P129" s="143" t="n">
        <v>428</v>
      </c>
      <c r="Q129" s="146" t="n">
        <v>3.2</v>
      </c>
    </row>
    <row r="130" customFormat="false" ht="9" hidden="false" customHeight="false" outlineLevel="0" collapsed="false">
      <c r="A130" s="142" t="s">
        <v>290</v>
      </c>
      <c r="B130" s="96" t="s">
        <v>291</v>
      </c>
      <c r="C130" s="143" t="n">
        <v>1970</v>
      </c>
      <c r="D130" s="144" t="n">
        <v>2.2</v>
      </c>
      <c r="E130" s="145" t="n">
        <v>2.4</v>
      </c>
      <c r="F130" s="143" t="n">
        <v>1117</v>
      </c>
      <c r="G130" s="145" t="n">
        <v>2.3</v>
      </c>
      <c r="H130" s="143" t="n">
        <v>853</v>
      </c>
      <c r="I130" s="145" t="n">
        <v>2.1</v>
      </c>
      <c r="J130" s="143" t="n">
        <v>32</v>
      </c>
      <c r="K130" s="145" t="n">
        <v>1.2</v>
      </c>
      <c r="L130" s="143" t="n">
        <v>443</v>
      </c>
      <c r="M130" s="145" t="n">
        <v>4.3</v>
      </c>
      <c r="N130" s="143" t="n">
        <v>415</v>
      </c>
      <c r="O130" s="145" t="n">
        <v>2.8</v>
      </c>
      <c r="P130" s="143" t="n">
        <v>276</v>
      </c>
      <c r="Q130" s="146" t="n">
        <v>2.9</v>
      </c>
    </row>
    <row r="131" customFormat="false" ht="9" hidden="false" customHeight="false" outlineLevel="0" collapsed="false">
      <c r="A131" s="142" t="s">
        <v>292</v>
      </c>
      <c r="B131" s="96" t="s">
        <v>293</v>
      </c>
      <c r="C131" s="143" t="n">
        <v>2121</v>
      </c>
      <c r="D131" s="144" t="n">
        <v>2.8</v>
      </c>
      <c r="E131" s="145" t="n">
        <v>3.1</v>
      </c>
      <c r="F131" s="143" t="n">
        <v>1329</v>
      </c>
      <c r="G131" s="145" t="n">
        <v>3.1</v>
      </c>
      <c r="H131" s="143" t="n">
        <v>792</v>
      </c>
      <c r="I131" s="145" t="n">
        <v>2.3</v>
      </c>
      <c r="J131" s="143" t="n">
        <v>33</v>
      </c>
      <c r="K131" s="145" t="n">
        <v>2</v>
      </c>
      <c r="L131" s="143" t="n">
        <v>358</v>
      </c>
      <c r="M131" s="145" t="n">
        <v>4.7</v>
      </c>
      <c r="N131" s="143" t="n">
        <v>532</v>
      </c>
      <c r="O131" s="145" t="n">
        <v>4.3</v>
      </c>
      <c r="P131" s="143" t="n">
        <v>323</v>
      </c>
      <c r="Q131" s="146" t="n">
        <v>3.6</v>
      </c>
    </row>
    <row r="132" customFormat="false" ht="9" hidden="false" customHeight="false" outlineLevel="0" collapsed="false">
      <c r="A132" s="142" t="s">
        <v>294</v>
      </c>
      <c r="B132" s="96" t="s">
        <v>295</v>
      </c>
      <c r="C132" s="143" t="n">
        <v>4301</v>
      </c>
      <c r="D132" s="144" t="n">
        <v>2.5</v>
      </c>
      <c r="E132" s="145" t="n">
        <v>2.8</v>
      </c>
      <c r="F132" s="143" t="n">
        <v>2384</v>
      </c>
      <c r="G132" s="145" t="n">
        <v>2.6</v>
      </c>
      <c r="H132" s="143" t="n">
        <v>1917</v>
      </c>
      <c r="I132" s="145" t="n">
        <v>2.4</v>
      </c>
      <c r="J132" s="143" t="n">
        <v>46</v>
      </c>
      <c r="K132" s="145" t="n">
        <v>1.1</v>
      </c>
      <c r="L132" s="143" t="n">
        <v>637</v>
      </c>
      <c r="M132" s="145" t="n">
        <v>3.9</v>
      </c>
      <c r="N132" s="143" t="n">
        <v>1156</v>
      </c>
      <c r="O132" s="145" t="n">
        <v>3.8</v>
      </c>
      <c r="P132" s="143" t="n">
        <v>463</v>
      </c>
      <c r="Q132" s="146" t="n">
        <v>3.6</v>
      </c>
    </row>
    <row r="133" customFormat="false" ht="9" hidden="false" customHeight="false" outlineLevel="0" collapsed="false">
      <c r="A133" s="142" t="s">
        <v>296</v>
      </c>
      <c r="B133" s="96" t="s">
        <v>297</v>
      </c>
      <c r="C133" s="143" t="n">
        <v>3038</v>
      </c>
      <c r="D133" s="144" t="n">
        <v>2.1</v>
      </c>
      <c r="E133" s="145" t="n">
        <v>2.3</v>
      </c>
      <c r="F133" s="143" t="n">
        <v>1656</v>
      </c>
      <c r="G133" s="145" t="n">
        <v>2.1</v>
      </c>
      <c r="H133" s="143" t="n">
        <v>1382</v>
      </c>
      <c r="I133" s="145" t="n">
        <v>2.1</v>
      </c>
      <c r="J133" s="143" t="n">
        <v>45</v>
      </c>
      <c r="K133" s="145" t="n">
        <v>0.8</v>
      </c>
      <c r="L133" s="143" t="n">
        <v>551</v>
      </c>
      <c r="M133" s="145" t="n">
        <v>3.3</v>
      </c>
      <c r="N133" s="143" t="n">
        <v>829</v>
      </c>
      <c r="O133" s="145" t="n">
        <v>3.4</v>
      </c>
      <c r="P133" s="143" t="n">
        <v>247</v>
      </c>
      <c r="Q133" s="146" t="n">
        <v>2.8</v>
      </c>
    </row>
    <row r="134" customFormat="false" ht="9" hidden="false" customHeight="false" outlineLevel="0" collapsed="false">
      <c r="A134" s="142" t="s">
        <v>298</v>
      </c>
      <c r="B134" s="96" t="s">
        <v>299</v>
      </c>
      <c r="C134" s="143" t="n">
        <v>5025</v>
      </c>
      <c r="D134" s="144" t="n">
        <v>2.2</v>
      </c>
      <c r="E134" s="145" t="n">
        <v>2.5</v>
      </c>
      <c r="F134" s="143" t="n">
        <v>2760</v>
      </c>
      <c r="G134" s="145" t="n">
        <v>2.2</v>
      </c>
      <c r="H134" s="143" t="n">
        <v>2265</v>
      </c>
      <c r="I134" s="145" t="n">
        <v>2.2</v>
      </c>
      <c r="J134" s="143" t="n">
        <v>78</v>
      </c>
      <c r="K134" s="145" t="n">
        <v>1.1</v>
      </c>
      <c r="L134" s="143" t="n">
        <v>911</v>
      </c>
      <c r="M134" s="145" t="n">
        <v>3.6</v>
      </c>
      <c r="N134" s="143" t="n">
        <v>1270</v>
      </c>
      <c r="O134" s="145" t="n">
        <v>3.4</v>
      </c>
      <c r="P134" s="143" t="n">
        <v>752</v>
      </c>
      <c r="Q134" s="146" t="n">
        <v>3.1</v>
      </c>
    </row>
    <row r="135" customFormat="false" ht="9" hidden="false" customHeight="false" outlineLevel="0" collapsed="false">
      <c r="A135" s="142" t="s">
        <v>300</v>
      </c>
      <c r="B135" s="96" t="s">
        <v>301</v>
      </c>
      <c r="C135" s="143" t="n">
        <v>1562</v>
      </c>
      <c r="D135" s="144" t="n">
        <v>2</v>
      </c>
      <c r="E135" s="145" t="n">
        <v>2.3</v>
      </c>
      <c r="F135" s="143" t="n">
        <v>811</v>
      </c>
      <c r="G135" s="145" t="n">
        <v>1.9</v>
      </c>
      <c r="H135" s="143" t="n">
        <v>751</v>
      </c>
      <c r="I135" s="145" t="n">
        <v>2.2</v>
      </c>
      <c r="J135" s="143" t="n">
        <v>38</v>
      </c>
      <c r="K135" s="145" t="n">
        <v>1.3</v>
      </c>
      <c r="L135" s="143" t="n">
        <v>326</v>
      </c>
      <c r="M135" s="145" t="n">
        <v>3.5</v>
      </c>
      <c r="N135" s="143" t="n">
        <v>329</v>
      </c>
      <c r="O135" s="145" t="n">
        <v>2.7</v>
      </c>
      <c r="P135" s="143" t="n">
        <v>163</v>
      </c>
      <c r="Q135" s="146" t="n">
        <v>3.1</v>
      </c>
    </row>
    <row r="136" customFormat="false" ht="9" hidden="false" customHeight="false" outlineLevel="0" collapsed="false">
      <c r="A136" s="142" t="s">
        <v>302</v>
      </c>
      <c r="B136" s="96" t="s">
        <v>303</v>
      </c>
      <c r="C136" s="143" t="n">
        <v>3083</v>
      </c>
      <c r="D136" s="144" t="n">
        <v>2</v>
      </c>
      <c r="E136" s="145" t="n">
        <v>2.3</v>
      </c>
      <c r="F136" s="143" t="n">
        <v>1670</v>
      </c>
      <c r="G136" s="145" t="n">
        <v>2</v>
      </c>
      <c r="H136" s="143" t="n">
        <v>1413</v>
      </c>
      <c r="I136" s="145" t="n">
        <v>2.1</v>
      </c>
      <c r="J136" s="143" t="n">
        <v>75</v>
      </c>
      <c r="K136" s="145" t="n">
        <v>1.4</v>
      </c>
      <c r="L136" s="143" t="n">
        <v>624</v>
      </c>
      <c r="M136" s="145" t="n">
        <v>3.4</v>
      </c>
      <c r="N136" s="143" t="n">
        <v>756</v>
      </c>
      <c r="O136" s="145" t="n">
        <v>2.9</v>
      </c>
      <c r="P136" s="143" t="n">
        <v>305</v>
      </c>
      <c r="Q136" s="146" t="n">
        <v>3</v>
      </c>
    </row>
    <row r="137" customFormat="false" ht="9" hidden="false" customHeight="false" outlineLevel="0" collapsed="false">
      <c r="A137" s="142" t="s">
        <v>304</v>
      </c>
      <c r="B137" s="96" t="s">
        <v>305</v>
      </c>
      <c r="C137" s="143" t="n">
        <v>3763</v>
      </c>
      <c r="D137" s="144" t="n">
        <v>2.3</v>
      </c>
      <c r="E137" s="145" t="n">
        <v>2.6</v>
      </c>
      <c r="F137" s="143" t="n">
        <v>1954</v>
      </c>
      <c r="G137" s="145" t="n">
        <v>2.3</v>
      </c>
      <c r="H137" s="143" t="n">
        <v>1809</v>
      </c>
      <c r="I137" s="145" t="n">
        <v>2.4</v>
      </c>
      <c r="J137" s="143" t="n">
        <v>43</v>
      </c>
      <c r="K137" s="145" t="n">
        <v>0.8</v>
      </c>
      <c r="L137" s="143" t="n">
        <v>576</v>
      </c>
      <c r="M137" s="145" t="n">
        <v>3.2</v>
      </c>
      <c r="N137" s="143" t="n">
        <v>963</v>
      </c>
      <c r="O137" s="145" t="n">
        <v>3.6</v>
      </c>
      <c r="P137" s="143" t="n">
        <v>304</v>
      </c>
      <c r="Q137" s="146" t="n">
        <v>3.1</v>
      </c>
    </row>
    <row r="138" customFormat="false" ht="9" hidden="false" customHeight="false" outlineLevel="0" collapsed="false">
      <c r="A138" s="142" t="s">
        <v>306</v>
      </c>
      <c r="B138" s="96" t="s">
        <v>307</v>
      </c>
      <c r="C138" s="143" t="n">
        <v>4911</v>
      </c>
      <c r="D138" s="144" t="n">
        <v>2.4</v>
      </c>
      <c r="E138" s="145" t="n">
        <v>2.6</v>
      </c>
      <c r="F138" s="143" t="n">
        <v>2845</v>
      </c>
      <c r="G138" s="145" t="n">
        <v>2.6</v>
      </c>
      <c r="H138" s="143" t="n">
        <v>2066</v>
      </c>
      <c r="I138" s="145" t="n">
        <v>2.2</v>
      </c>
      <c r="J138" s="143" t="n">
        <v>63</v>
      </c>
      <c r="K138" s="145" t="n">
        <v>1.1</v>
      </c>
      <c r="L138" s="143" t="n">
        <v>834</v>
      </c>
      <c r="M138" s="145" t="n">
        <v>3.8</v>
      </c>
      <c r="N138" s="143" t="n">
        <v>1225</v>
      </c>
      <c r="O138" s="145" t="n">
        <v>3.5</v>
      </c>
      <c r="P138" s="143" t="n">
        <v>456</v>
      </c>
      <c r="Q138" s="146" t="n">
        <v>3.1</v>
      </c>
    </row>
    <row r="139" customFormat="false" ht="9" hidden="false" customHeight="false" outlineLevel="0" collapsed="false">
      <c r="A139" s="142"/>
      <c r="C139" s="143"/>
      <c r="D139" s="144"/>
      <c r="E139" s="145"/>
      <c r="F139" s="143"/>
      <c r="G139" s="145"/>
      <c r="H139" s="143"/>
      <c r="I139" s="145"/>
      <c r="J139" s="143"/>
      <c r="K139" s="145"/>
      <c r="L139" s="143"/>
      <c r="M139" s="145"/>
      <c r="N139" s="143"/>
      <c r="O139" s="145"/>
      <c r="P139" s="143"/>
      <c r="Q139" s="146"/>
    </row>
    <row r="140" customFormat="false" ht="9" hidden="false" customHeight="false" outlineLevel="0" collapsed="false">
      <c r="A140" s="142" t="s">
        <v>308</v>
      </c>
      <c r="B140" s="96" t="s">
        <v>309</v>
      </c>
      <c r="C140" s="143" t="n">
        <v>1305</v>
      </c>
      <c r="D140" s="144" t="n">
        <v>1.7</v>
      </c>
      <c r="E140" s="145" t="n">
        <v>1.9</v>
      </c>
      <c r="F140" s="143" t="n">
        <v>709</v>
      </c>
      <c r="G140" s="145" t="n">
        <v>1.7</v>
      </c>
      <c r="H140" s="143" t="n">
        <v>596</v>
      </c>
      <c r="I140" s="145" t="n">
        <v>1.7</v>
      </c>
      <c r="J140" s="143" t="n">
        <v>17</v>
      </c>
      <c r="K140" s="145" t="n">
        <v>1.2</v>
      </c>
      <c r="L140" s="143" t="n">
        <v>151</v>
      </c>
      <c r="M140" s="145" t="n">
        <v>1.8</v>
      </c>
      <c r="N140" s="143" t="n">
        <v>216</v>
      </c>
      <c r="O140" s="145" t="n">
        <v>2</v>
      </c>
      <c r="P140" s="143" t="n">
        <v>251</v>
      </c>
      <c r="Q140" s="146" t="n">
        <v>1.9</v>
      </c>
    </row>
    <row r="141" customFormat="false" ht="9" hidden="false" customHeight="false" outlineLevel="0" collapsed="false">
      <c r="A141" s="142" t="s">
        <v>310</v>
      </c>
      <c r="B141" s="96" t="s">
        <v>311</v>
      </c>
      <c r="C141" s="143" t="n">
        <v>7759</v>
      </c>
      <c r="D141" s="144" t="n">
        <v>2.2</v>
      </c>
      <c r="E141" s="145" t="n">
        <v>2.4</v>
      </c>
      <c r="F141" s="143" t="n">
        <v>4189</v>
      </c>
      <c r="G141" s="145" t="n">
        <v>2.2</v>
      </c>
      <c r="H141" s="143" t="n">
        <v>3570</v>
      </c>
      <c r="I141" s="145" t="n">
        <v>2.1</v>
      </c>
      <c r="J141" s="143" t="n">
        <v>101</v>
      </c>
      <c r="K141" s="145" t="n">
        <v>1.7</v>
      </c>
      <c r="L141" s="143" t="n">
        <v>801</v>
      </c>
      <c r="M141" s="145" t="n">
        <v>2.6</v>
      </c>
      <c r="N141" s="143" t="n">
        <v>1396</v>
      </c>
      <c r="O141" s="145" t="n">
        <v>2.9</v>
      </c>
      <c r="P141" s="143" t="n">
        <v>2353</v>
      </c>
      <c r="Q141" s="146" t="n">
        <v>2.6</v>
      </c>
    </row>
    <row r="142" customFormat="false" ht="9" hidden="false" customHeight="false" outlineLevel="0" collapsed="false">
      <c r="A142" s="142" t="s">
        <v>312</v>
      </c>
      <c r="B142" s="96" t="s">
        <v>313</v>
      </c>
      <c r="C142" s="143" t="n">
        <v>1916</v>
      </c>
      <c r="D142" s="144" t="n">
        <v>3</v>
      </c>
      <c r="E142" s="145" t="n">
        <v>3.4</v>
      </c>
      <c r="F142" s="143" t="n">
        <v>1048</v>
      </c>
      <c r="G142" s="145" t="n">
        <v>3.1</v>
      </c>
      <c r="H142" s="143" t="n">
        <v>868</v>
      </c>
      <c r="I142" s="145" t="n">
        <v>3</v>
      </c>
      <c r="J142" s="143" t="n">
        <v>40</v>
      </c>
      <c r="K142" s="145" t="n">
        <v>2.6</v>
      </c>
      <c r="L142" s="143" t="n">
        <v>303</v>
      </c>
      <c r="M142" s="145" t="n">
        <v>4.6</v>
      </c>
      <c r="N142" s="143" t="n">
        <v>417</v>
      </c>
      <c r="O142" s="145" t="n">
        <v>4.6</v>
      </c>
      <c r="P142" s="143" t="n">
        <v>745</v>
      </c>
      <c r="Q142" s="146" t="n">
        <v>3.6</v>
      </c>
    </row>
    <row r="143" customFormat="false" ht="9" hidden="false" customHeight="false" outlineLevel="0" collapsed="false">
      <c r="A143" s="142" t="s">
        <v>314</v>
      </c>
      <c r="B143" s="96" t="s">
        <v>315</v>
      </c>
      <c r="C143" s="143" t="n">
        <v>2939</v>
      </c>
      <c r="D143" s="144" t="n">
        <v>2</v>
      </c>
      <c r="E143" s="145" t="n">
        <v>2.3</v>
      </c>
      <c r="F143" s="143" t="n">
        <v>1629</v>
      </c>
      <c r="G143" s="145" t="n">
        <v>2.2</v>
      </c>
      <c r="H143" s="143" t="n">
        <v>1310</v>
      </c>
      <c r="I143" s="145" t="n">
        <v>1.8</v>
      </c>
      <c r="J143" s="143" t="n">
        <v>78</v>
      </c>
      <c r="K143" s="145" t="n">
        <v>2.2</v>
      </c>
      <c r="L143" s="143" t="n">
        <v>530</v>
      </c>
      <c r="M143" s="145" t="n">
        <v>3.7</v>
      </c>
      <c r="N143" s="143" t="n">
        <v>568</v>
      </c>
      <c r="O143" s="145" t="n">
        <v>2.7</v>
      </c>
      <c r="P143" s="143" t="n">
        <v>649</v>
      </c>
      <c r="Q143" s="146" t="n">
        <v>2.7</v>
      </c>
    </row>
    <row r="144" customFormat="false" ht="9" hidden="false" customHeight="false" outlineLevel="0" collapsed="false">
      <c r="A144" s="142" t="s">
        <v>316</v>
      </c>
      <c r="B144" s="96" t="s">
        <v>317</v>
      </c>
      <c r="C144" s="143" t="n">
        <v>2374</v>
      </c>
      <c r="D144" s="144" t="n">
        <v>1.7</v>
      </c>
      <c r="E144" s="145" t="n">
        <v>1.9</v>
      </c>
      <c r="F144" s="143" t="n">
        <v>1259</v>
      </c>
      <c r="G144" s="145" t="n">
        <v>1.7</v>
      </c>
      <c r="H144" s="143" t="n">
        <v>1115</v>
      </c>
      <c r="I144" s="145" t="n">
        <v>1.7</v>
      </c>
      <c r="J144" s="143" t="n">
        <v>41</v>
      </c>
      <c r="K144" s="145" t="n">
        <v>1</v>
      </c>
      <c r="L144" s="143" t="n">
        <v>400</v>
      </c>
      <c r="M144" s="145" t="n">
        <v>2.8</v>
      </c>
      <c r="N144" s="143" t="n">
        <v>567</v>
      </c>
      <c r="O144" s="145" t="n">
        <v>2.4</v>
      </c>
      <c r="P144" s="143" t="n">
        <v>297</v>
      </c>
      <c r="Q144" s="146" t="n">
        <v>2.3</v>
      </c>
    </row>
    <row r="145" customFormat="false" ht="9" hidden="false" customHeight="false" outlineLevel="0" collapsed="false">
      <c r="A145" s="142" t="s">
        <v>318</v>
      </c>
      <c r="B145" s="96" t="s">
        <v>319</v>
      </c>
      <c r="C145" s="143" t="n">
        <v>2748</v>
      </c>
      <c r="D145" s="144" t="n">
        <v>1.8</v>
      </c>
      <c r="E145" s="145" t="n">
        <v>2</v>
      </c>
      <c r="F145" s="143" t="n">
        <v>1408</v>
      </c>
      <c r="G145" s="145" t="n">
        <v>1.7</v>
      </c>
      <c r="H145" s="143" t="n">
        <v>1340</v>
      </c>
      <c r="I145" s="145" t="n">
        <v>1.8</v>
      </c>
      <c r="J145" s="143" t="n">
        <v>43</v>
      </c>
      <c r="K145" s="145" t="n">
        <v>0.9</v>
      </c>
      <c r="L145" s="143" t="n">
        <v>444</v>
      </c>
      <c r="M145" s="145" t="n">
        <v>2.8</v>
      </c>
      <c r="N145" s="143" t="n">
        <v>665</v>
      </c>
      <c r="O145" s="145" t="n">
        <v>2.6</v>
      </c>
      <c r="P145" s="143" t="n">
        <v>381</v>
      </c>
      <c r="Q145" s="146" t="n">
        <v>2.2</v>
      </c>
    </row>
    <row r="146" customFormat="false" ht="9" hidden="false" customHeight="false" outlineLevel="0" collapsed="false">
      <c r="A146" s="142" t="s">
        <v>320</v>
      </c>
      <c r="B146" s="96" t="s">
        <v>321</v>
      </c>
      <c r="C146" s="143" t="n">
        <v>2525</v>
      </c>
      <c r="D146" s="144" t="n">
        <v>1.8</v>
      </c>
      <c r="E146" s="145" t="n">
        <v>2</v>
      </c>
      <c r="F146" s="143" t="n">
        <v>1383</v>
      </c>
      <c r="G146" s="145" t="n">
        <v>1.8</v>
      </c>
      <c r="H146" s="143" t="n">
        <v>1142</v>
      </c>
      <c r="I146" s="145" t="n">
        <v>1.8</v>
      </c>
      <c r="J146" s="143" t="n">
        <v>56</v>
      </c>
      <c r="K146" s="145" t="n">
        <v>1.4</v>
      </c>
      <c r="L146" s="143" t="n">
        <v>480</v>
      </c>
      <c r="M146" s="145" t="n">
        <v>3.3</v>
      </c>
      <c r="N146" s="143" t="n">
        <v>511</v>
      </c>
      <c r="O146" s="145" t="n">
        <v>2.5</v>
      </c>
      <c r="P146" s="143" t="n">
        <v>538</v>
      </c>
      <c r="Q146" s="146" t="n">
        <v>2.1</v>
      </c>
    </row>
    <row r="147" customFormat="false" ht="9" hidden="false" customHeight="false" outlineLevel="0" collapsed="false">
      <c r="A147" s="142" t="s">
        <v>322</v>
      </c>
      <c r="B147" s="96" t="s">
        <v>323</v>
      </c>
      <c r="C147" s="143" t="n">
        <v>2302</v>
      </c>
      <c r="D147" s="144" t="n">
        <v>2</v>
      </c>
      <c r="E147" s="145" t="n">
        <v>2.3</v>
      </c>
      <c r="F147" s="143" t="n">
        <v>1231</v>
      </c>
      <c r="G147" s="145" t="n">
        <v>2.1</v>
      </c>
      <c r="H147" s="143" t="n">
        <v>1071</v>
      </c>
      <c r="I147" s="145" t="n">
        <v>1.9</v>
      </c>
      <c r="J147" s="143" t="n">
        <v>42</v>
      </c>
      <c r="K147" s="145" t="n">
        <v>1.4</v>
      </c>
      <c r="L147" s="143" t="n">
        <v>280</v>
      </c>
      <c r="M147" s="145" t="n">
        <v>2.9</v>
      </c>
      <c r="N147" s="143" t="n">
        <v>584</v>
      </c>
      <c r="O147" s="145" t="n">
        <v>3.2</v>
      </c>
      <c r="P147" s="143" t="n">
        <v>383</v>
      </c>
      <c r="Q147" s="146" t="n">
        <v>2.7</v>
      </c>
    </row>
    <row r="148" customFormat="false" ht="9" hidden="false" customHeight="false" outlineLevel="0" collapsed="false">
      <c r="A148" s="142" t="s">
        <v>324</v>
      </c>
      <c r="B148" s="96" t="s">
        <v>325</v>
      </c>
      <c r="C148" s="143" t="n">
        <v>4622</v>
      </c>
      <c r="D148" s="144" t="n">
        <v>2.1</v>
      </c>
      <c r="E148" s="145" t="n">
        <v>2.4</v>
      </c>
      <c r="F148" s="143" t="n">
        <v>2461</v>
      </c>
      <c r="G148" s="145" t="n">
        <v>2.1</v>
      </c>
      <c r="H148" s="143" t="n">
        <v>2161</v>
      </c>
      <c r="I148" s="145" t="n">
        <v>2.1</v>
      </c>
      <c r="J148" s="143" t="n">
        <v>75</v>
      </c>
      <c r="K148" s="145" t="n">
        <v>1.1</v>
      </c>
      <c r="L148" s="143" t="n">
        <v>757</v>
      </c>
      <c r="M148" s="145" t="n">
        <v>3.2</v>
      </c>
      <c r="N148" s="143" t="n">
        <v>1089</v>
      </c>
      <c r="O148" s="145" t="n">
        <v>3.1</v>
      </c>
      <c r="P148" s="143" t="n">
        <v>772</v>
      </c>
      <c r="Q148" s="146" t="n">
        <v>3.2</v>
      </c>
    </row>
    <row r="149" customFormat="false" ht="9" hidden="false" customHeight="false" outlineLevel="0" collapsed="false">
      <c r="A149" s="142" t="s">
        <v>326</v>
      </c>
      <c r="B149" s="96" t="s">
        <v>327</v>
      </c>
      <c r="C149" s="143" t="n">
        <v>2673</v>
      </c>
      <c r="D149" s="144" t="n">
        <v>2.2</v>
      </c>
      <c r="E149" s="145" t="n">
        <v>2.5</v>
      </c>
      <c r="F149" s="143" t="n">
        <v>1417</v>
      </c>
      <c r="G149" s="145" t="n">
        <v>2.2</v>
      </c>
      <c r="H149" s="143" t="n">
        <v>1256</v>
      </c>
      <c r="I149" s="145" t="n">
        <v>2.1</v>
      </c>
      <c r="J149" s="143" t="n">
        <v>41</v>
      </c>
      <c r="K149" s="145" t="n">
        <v>1.4</v>
      </c>
      <c r="L149" s="143" t="n">
        <v>341</v>
      </c>
      <c r="M149" s="145" t="n">
        <v>3.3</v>
      </c>
      <c r="N149" s="143" t="n">
        <v>721</v>
      </c>
      <c r="O149" s="145" t="n">
        <v>3.8</v>
      </c>
      <c r="P149" s="143" t="n">
        <v>441</v>
      </c>
      <c r="Q149" s="146" t="n">
        <v>2.8</v>
      </c>
    </row>
    <row r="150" customFormat="false" ht="9" hidden="false" customHeight="false" outlineLevel="0" collapsed="false">
      <c r="A150" s="142" t="s">
        <v>328</v>
      </c>
      <c r="B150" s="96" t="s">
        <v>329</v>
      </c>
      <c r="C150" s="143" t="n">
        <v>1096</v>
      </c>
      <c r="D150" s="144" t="n">
        <v>2.1</v>
      </c>
      <c r="E150" s="145" t="n">
        <v>2.4</v>
      </c>
      <c r="F150" s="143" t="n">
        <v>577</v>
      </c>
      <c r="G150" s="145" t="n">
        <v>2.1</v>
      </c>
      <c r="H150" s="143" t="n">
        <v>519</v>
      </c>
      <c r="I150" s="145" t="n">
        <v>2.2</v>
      </c>
      <c r="J150" s="143" t="n">
        <v>38</v>
      </c>
      <c r="K150" s="145" t="n">
        <v>1.9</v>
      </c>
      <c r="L150" s="143" t="n">
        <v>227</v>
      </c>
      <c r="M150" s="145" t="n">
        <v>3.7</v>
      </c>
      <c r="N150" s="143" t="n">
        <v>255</v>
      </c>
      <c r="O150" s="145" t="n">
        <v>2.8</v>
      </c>
      <c r="P150" s="143" t="n">
        <v>159</v>
      </c>
      <c r="Q150" s="146" t="n">
        <v>2.9</v>
      </c>
    </row>
    <row r="151" customFormat="false" ht="9" hidden="false" customHeight="false" outlineLevel="0" collapsed="false">
      <c r="A151" s="142" t="s">
        <v>330</v>
      </c>
      <c r="B151" s="96" t="s">
        <v>331</v>
      </c>
      <c r="C151" s="143" t="n">
        <v>4554</v>
      </c>
      <c r="D151" s="144" t="n">
        <v>2.5</v>
      </c>
      <c r="E151" s="145" t="n">
        <v>2.9</v>
      </c>
      <c r="F151" s="143" t="n">
        <v>2500</v>
      </c>
      <c r="G151" s="145" t="n">
        <v>2.6</v>
      </c>
      <c r="H151" s="143" t="n">
        <v>2054</v>
      </c>
      <c r="I151" s="145" t="n">
        <v>2.4</v>
      </c>
      <c r="J151" s="143" t="n">
        <v>81</v>
      </c>
      <c r="K151" s="145" t="n">
        <v>1.7</v>
      </c>
      <c r="L151" s="143" t="n">
        <v>628</v>
      </c>
      <c r="M151" s="145" t="n">
        <v>3.6</v>
      </c>
      <c r="N151" s="143" t="n">
        <v>1177</v>
      </c>
      <c r="O151" s="145" t="n">
        <v>4</v>
      </c>
      <c r="P151" s="143" t="n">
        <v>931</v>
      </c>
      <c r="Q151" s="146" t="n">
        <v>3.4</v>
      </c>
    </row>
    <row r="152" customFormat="false" ht="9" hidden="false" customHeight="false" outlineLevel="0" collapsed="false">
      <c r="A152" s="142" t="s">
        <v>332</v>
      </c>
      <c r="B152" s="96" t="s">
        <v>333</v>
      </c>
      <c r="C152" s="143" t="n">
        <v>1845</v>
      </c>
      <c r="D152" s="144" t="n">
        <v>1.9</v>
      </c>
      <c r="E152" s="145" t="n">
        <v>2.2</v>
      </c>
      <c r="F152" s="143" t="n">
        <v>983</v>
      </c>
      <c r="G152" s="145" t="n">
        <v>2</v>
      </c>
      <c r="H152" s="143" t="n">
        <v>862</v>
      </c>
      <c r="I152" s="145" t="n">
        <v>1.9</v>
      </c>
      <c r="J152" s="143" t="n">
        <v>49</v>
      </c>
      <c r="K152" s="145" t="n">
        <v>1.7</v>
      </c>
      <c r="L152" s="143" t="n">
        <v>280</v>
      </c>
      <c r="M152" s="145" t="n">
        <v>3.1</v>
      </c>
      <c r="N152" s="143" t="n">
        <v>530</v>
      </c>
      <c r="O152" s="145" t="n">
        <v>3.2</v>
      </c>
      <c r="P152" s="143" t="n">
        <v>220</v>
      </c>
      <c r="Q152" s="146" t="n">
        <v>2.8</v>
      </c>
    </row>
    <row r="153" customFormat="false" ht="9" hidden="false" customHeight="false" outlineLevel="0" collapsed="false">
      <c r="A153" s="142" t="s">
        <v>334</v>
      </c>
      <c r="B153" s="96" t="s">
        <v>335</v>
      </c>
      <c r="C153" s="143" t="n">
        <v>3158</v>
      </c>
      <c r="D153" s="144" t="n">
        <v>2</v>
      </c>
      <c r="E153" s="145" t="n">
        <v>2.3</v>
      </c>
      <c r="F153" s="143" t="n">
        <v>1696</v>
      </c>
      <c r="G153" s="145" t="n">
        <v>2.1</v>
      </c>
      <c r="H153" s="143" t="n">
        <v>1462</v>
      </c>
      <c r="I153" s="145" t="n">
        <v>2</v>
      </c>
      <c r="J153" s="143" t="n">
        <v>76</v>
      </c>
      <c r="K153" s="145" t="n">
        <v>1.7</v>
      </c>
      <c r="L153" s="143" t="n">
        <v>515</v>
      </c>
      <c r="M153" s="145" t="n">
        <v>3.3</v>
      </c>
      <c r="N153" s="143" t="n">
        <v>726</v>
      </c>
      <c r="O153" s="145" t="n">
        <v>2.8</v>
      </c>
      <c r="P153" s="143" t="n">
        <v>349</v>
      </c>
      <c r="Q153" s="146" t="n">
        <v>2.7</v>
      </c>
    </row>
    <row r="154" customFormat="false" ht="9" hidden="false" customHeight="false" outlineLevel="0" collapsed="false">
      <c r="A154" s="142"/>
      <c r="C154" s="143"/>
      <c r="D154" s="144"/>
      <c r="E154" s="145"/>
      <c r="F154" s="143"/>
      <c r="G154" s="145"/>
      <c r="H154" s="143"/>
      <c r="I154" s="145"/>
      <c r="J154" s="143"/>
      <c r="K154" s="145"/>
      <c r="L154" s="143"/>
      <c r="M154" s="145"/>
      <c r="N154" s="143"/>
      <c r="O154" s="145"/>
      <c r="P154" s="143"/>
      <c r="Q154" s="146"/>
    </row>
    <row r="155" customFormat="false" ht="9" hidden="false" customHeight="false" outlineLevel="0" collapsed="false">
      <c r="A155" s="142" t="s">
        <v>336</v>
      </c>
      <c r="B155" s="96" t="s">
        <v>337</v>
      </c>
      <c r="C155" s="143" t="n">
        <v>2748</v>
      </c>
      <c r="D155" s="144" t="n">
        <v>2</v>
      </c>
      <c r="E155" s="145" t="n">
        <v>2.3</v>
      </c>
      <c r="F155" s="143" t="n">
        <v>1502</v>
      </c>
      <c r="G155" s="145" t="n">
        <v>2.1</v>
      </c>
      <c r="H155" s="143" t="n">
        <v>1246</v>
      </c>
      <c r="I155" s="145" t="n">
        <v>1.9</v>
      </c>
      <c r="J155" s="143" t="n">
        <v>59</v>
      </c>
      <c r="K155" s="145" t="n">
        <v>1.6</v>
      </c>
      <c r="L155" s="143" t="n">
        <v>508</v>
      </c>
      <c r="M155" s="145" t="n">
        <v>3.2</v>
      </c>
      <c r="N155" s="143" t="n">
        <v>648</v>
      </c>
      <c r="O155" s="145" t="n">
        <v>2.9</v>
      </c>
      <c r="P155" s="143" t="n">
        <v>236</v>
      </c>
      <c r="Q155" s="146" t="n">
        <v>2.4</v>
      </c>
    </row>
    <row r="156" customFormat="false" ht="9" hidden="false" customHeight="false" outlineLevel="0" collapsed="false">
      <c r="A156" s="142" t="s">
        <v>338</v>
      </c>
      <c r="B156" s="96" t="s">
        <v>339</v>
      </c>
      <c r="C156" s="143" t="n">
        <v>2602</v>
      </c>
      <c r="D156" s="144" t="n">
        <v>1.9</v>
      </c>
      <c r="E156" s="145" t="n">
        <v>2.1</v>
      </c>
      <c r="F156" s="143" t="n">
        <v>1472</v>
      </c>
      <c r="G156" s="145" t="n">
        <v>2</v>
      </c>
      <c r="H156" s="143" t="n">
        <v>1130</v>
      </c>
      <c r="I156" s="145" t="n">
        <v>1.8</v>
      </c>
      <c r="J156" s="143" t="n">
        <v>50</v>
      </c>
      <c r="K156" s="145" t="n">
        <v>1.1</v>
      </c>
      <c r="L156" s="143" t="n">
        <v>497</v>
      </c>
      <c r="M156" s="145" t="n">
        <v>3.2</v>
      </c>
      <c r="N156" s="143" t="n">
        <v>696</v>
      </c>
      <c r="O156" s="145" t="n">
        <v>3.1</v>
      </c>
      <c r="P156" s="143" t="n">
        <v>248</v>
      </c>
      <c r="Q156" s="146" t="n">
        <v>2.4</v>
      </c>
    </row>
    <row r="157" customFormat="false" ht="9" hidden="false" customHeight="false" outlineLevel="0" collapsed="false">
      <c r="A157" s="142" t="s">
        <v>340</v>
      </c>
      <c r="B157" s="96" t="s">
        <v>341</v>
      </c>
      <c r="C157" s="143" t="n">
        <v>1947</v>
      </c>
      <c r="D157" s="144" t="n">
        <v>2.2</v>
      </c>
      <c r="E157" s="145" t="n">
        <v>2.5</v>
      </c>
      <c r="F157" s="143" t="n">
        <v>1082</v>
      </c>
      <c r="G157" s="145" t="n">
        <v>2.2</v>
      </c>
      <c r="H157" s="143" t="n">
        <v>865</v>
      </c>
      <c r="I157" s="145" t="n">
        <v>2.1</v>
      </c>
      <c r="J157" s="143" t="n">
        <v>47</v>
      </c>
      <c r="K157" s="145" t="n">
        <v>1.6</v>
      </c>
      <c r="L157" s="143" t="n">
        <v>385</v>
      </c>
      <c r="M157" s="145" t="n">
        <v>3.9</v>
      </c>
      <c r="N157" s="143" t="n">
        <v>461</v>
      </c>
      <c r="O157" s="145" t="n">
        <v>3.1</v>
      </c>
      <c r="P157" s="143" t="n">
        <v>180</v>
      </c>
      <c r="Q157" s="146" t="n">
        <v>2.9</v>
      </c>
    </row>
    <row r="158" customFormat="false" ht="9" hidden="false" customHeight="false" outlineLevel="0" collapsed="false">
      <c r="A158" s="142" t="s">
        <v>342</v>
      </c>
      <c r="B158" s="96" t="s">
        <v>343</v>
      </c>
      <c r="C158" s="143" t="n">
        <v>2429</v>
      </c>
      <c r="D158" s="144" t="n">
        <v>1.9</v>
      </c>
      <c r="E158" s="145" t="n">
        <v>2.1</v>
      </c>
      <c r="F158" s="143" t="n">
        <v>1247</v>
      </c>
      <c r="G158" s="145" t="n">
        <v>1.8</v>
      </c>
      <c r="H158" s="143" t="n">
        <v>1182</v>
      </c>
      <c r="I158" s="145" t="n">
        <v>1.9</v>
      </c>
      <c r="J158" s="143" t="n">
        <v>54</v>
      </c>
      <c r="K158" s="145" t="n">
        <v>1.5</v>
      </c>
      <c r="L158" s="143" t="n">
        <v>444</v>
      </c>
      <c r="M158" s="145" t="n">
        <v>3</v>
      </c>
      <c r="N158" s="143" t="n">
        <v>483</v>
      </c>
      <c r="O158" s="145" t="n">
        <v>2.3</v>
      </c>
      <c r="P158" s="143" t="n">
        <v>238</v>
      </c>
      <c r="Q158" s="146" t="n">
        <v>2.7</v>
      </c>
    </row>
    <row r="159" customFormat="false" ht="9" hidden="false" customHeight="false" outlineLevel="0" collapsed="false">
      <c r="A159" s="142" t="s">
        <v>344</v>
      </c>
      <c r="B159" s="96" t="s">
        <v>345</v>
      </c>
      <c r="C159" s="143" t="n">
        <v>1100</v>
      </c>
      <c r="D159" s="144" t="n">
        <v>1.9</v>
      </c>
      <c r="E159" s="145" t="n">
        <v>2.2</v>
      </c>
      <c r="F159" s="143" t="n">
        <v>585</v>
      </c>
      <c r="G159" s="145" t="n">
        <v>1.9</v>
      </c>
      <c r="H159" s="143" t="n">
        <v>515</v>
      </c>
      <c r="I159" s="145" t="n">
        <v>1.9</v>
      </c>
      <c r="J159" s="143" t="n">
        <v>27</v>
      </c>
      <c r="K159" s="145" t="n">
        <v>1.4</v>
      </c>
      <c r="L159" s="143" t="n">
        <v>198</v>
      </c>
      <c r="M159" s="145" t="n">
        <v>3.2</v>
      </c>
      <c r="N159" s="143" t="n">
        <v>349</v>
      </c>
      <c r="O159" s="145" t="n">
        <v>3.2</v>
      </c>
      <c r="P159" s="143" t="n">
        <v>38</v>
      </c>
      <c r="Q159" s="146" t="n">
        <v>2.2</v>
      </c>
    </row>
    <row r="160" customFormat="false" ht="9" hidden="false" customHeight="false" outlineLevel="0" collapsed="false">
      <c r="A160" s="142"/>
      <c r="C160" s="143"/>
      <c r="D160" s="144"/>
      <c r="E160" s="145"/>
      <c r="F160" s="143"/>
      <c r="G160" s="145"/>
      <c r="H160" s="143"/>
      <c r="I160" s="145"/>
      <c r="J160" s="143"/>
      <c r="K160" s="145"/>
      <c r="L160" s="143"/>
      <c r="M160" s="145"/>
      <c r="N160" s="143"/>
      <c r="O160" s="145"/>
      <c r="P160" s="143"/>
      <c r="Q160" s="146"/>
    </row>
    <row r="161" customFormat="false" ht="9" hidden="false" customHeight="false" outlineLevel="0" collapsed="false">
      <c r="A161" s="142" t="s">
        <v>346</v>
      </c>
      <c r="B161" s="96" t="s">
        <v>347</v>
      </c>
      <c r="C161" s="143" t="n">
        <v>2558</v>
      </c>
      <c r="D161" s="144" t="n">
        <v>2.6</v>
      </c>
      <c r="E161" s="145" t="n">
        <v>2.9</v>
      </c>
      <c r="F161" s="143" t="n">
        <v>1418</v>
      </c>
      <c r="G161" s="145" t="n">
        <v>2.7</v>
      </c>
      <c r="H161" s="143" t="n">
        <v>1140</v>
      </c>
      <c r="I161" s="145" t="n">
        <v>2.4</v>
      </c>
      <c r="J161" s="143" t="n">
        <v>47</v>
      </c>
      <c r="K161" s="145" t="n">
        <v>2.1</v>
      </c>
      <c r="L161" s="143" t="n">
        <v>448</v>
      </c>
      <c r="M161" s="145" t="n">
        <v>3.9</v>
      </c>
      <c r="N161" s="143" t="n">
        <v>410</v>
      </c>
      <c r="O161" s="145" t="n">
        <v>2.7</v>
      </c>
      <c r="P161" s="143" t="n">
        <v>414</v>
      </c>
      <c r="Q161" s="146" t="n">
        <v>3.3</v>
      </c>
    </row>
    <row r="162" customFormat="false" ht="9" hidden="false" customHeight="false" outlineLevel="0" collapsed="false">
      <c r="A162" s="142" t="s">
        <v>348</v>
      </c>
      <c r="B162" s="96" t="s">
        <v>349</v>
      </c>
      <c r="C162" s="143" t="n">
        <v>2007</v>
      </c>
      <c r="D162" s="144" t="n">
        <v>1.7</v>
      </c>
      <c r="E162" s="145" t="n">
        <v>2</v>
      </c>
      <c r="F162" s="143" t="n">
        <v>1088</v>
      </c>
      <c r="G162" s="145" t="n">
        <v>1.8</v>
      </c>
      <c r="H162" s="143" t="n">
        <v>919</v>
      </c>
      <c r="I162" s="145" t="n">
        <v>1.7</v>
      </c>
      <c r="J162" s="143" t="n">
        <v>75</v>
      </c>
      <c r="K162" s="145" t="n">
        <v>1.7</v>
      </c>
      <c r="L162" s="143" t="n">
        <v>447</v>
      </c>
      <c r="M162" s="145" t="n">
        <v>3.2</v>
      </c>
      <c r="N162" s="143" t="n">
        <v>478</v>
      </c>
      <c r="O162" s="145" t="n">
        <v>2.6</v>
      </c>
      <c r="P162" s="143" t="n">
        <v>124</v>
      </c>
      <c r="Q162" s="146" t="n">
        <v>2.4</v>
      </c>
    </row>
    <row r="163" customFormat="false" ht="9" hidden="false" customHeight="false" outlineLevel="0" collapsed="false">
      <c r="A163" s="142" t="s">
        <v>350</v>
      </c>
      <c r="B163" s="96" t="s">
        <v>351</v>
      </c>
      <c r="C163" s="143" t="n">
        <v>1281</v>
      </c>
      <c r="D163" s="144" t="n">
        <v>2</v>
      </c>
      <c r="E163" s="145" t="n">
        <v>2.3</v>
      </c>
      <c r="F163" s="143" t="n">
        <v>693</v>
      </c>
      <c r="G163" s="145" t="n">
        <v>2</v>
      </c>
      <c r="H163" s="143" t="n">
        <v>588</v>
      </c>
      <c r="I163" s="145" t="n">
        <v>2.1</v>
      </c>
      <c r="J163" s="143" t="n">
        <v>52</v>
      </c>
      <c r="K163" s="145" t="n">
        <v>2.5</v>
      </c>
      <c r="L163" s="143" t="n">
        <v>302</v>
      </c>
      <c r="M163" s="145" t="n">
        <v>4.4</v>
      </c>
      <c r="N163" s="143" t="n">
        <v>283</v>
      </c>
      <c r="O163" s="145" t="n">
        <v>2.7</v>
      </c>
      <c r="P163" s="143" t="n">
        <v>76</v>
      </c>
      <c r="Q163" s="146" t="n">
        <v>3.1</v>
      </c>
    </row>
    <row r="164" customFormat="false" ht="9" hidden="false" customHeight="false" outlineLevel="0" collapsed="false">
      <c r="A164" s="142" t="s">
        <v>352</v>
      </c>
      <c r="B164" s="96" t="s">
        <v>353</v>
      </c>
      <c r="C164" s="143" t="n">
        <v>2447</v>
      </c>
      <c r="D164" s="144" t="n">
        <v>2</v>
      </c>
      <c r="E164" s="145" t="n">
        <v>2.2</v>
      </c>
      <c r="F164" s="143" t="n">
        <v>1320</v>
      </c>
      <c r="G164" s="145" t="n">
        <v>2</v>
      </c>
      <c r="H164" s="143" t="n">
        <v>1127</v>
      </c>
      <c r="I164" s="145" t="n">
        <v>1.9</v>
      </c>
      <c r="J164" s="143" t="n">
        <v>61</v>
      </c>
      <c r="K164" s="145" t="n">
        <v>1.7</v>
      </c>
      <c r="L164" s="143" t="n">
        <v>427</v>
      </c>
      <c r="M164" s="145" t="n">
        <v>3.4</v>
      </c>
      <c r="N164" s="143" t="n">
        <v>602</v>
      </c>
      <c r="O164" s="145" t="n">
        <v>2.7</v>
      </c>
      <c r="P164" s="143" t="n">
        <v>149</v>
      </c>
      <c r="Q164" s="146" t="n">
        <v>3.2</v>
      </c>
    </row>
    <row r="165" customFormat="false" ht="9" hidden="false" customHeight="false" outlineLevel="0" collapsed="false">
      <c r="A165" s="142" t="s">
        <v>354</v>
      </c>
      <c r="B165" s="96" t="s">
        <v>355</v>
      </c>
      <c r="C165" s="143" t="n">
        <v>2014</v>
      </c>
      <c r="D165" s="144" t="n">
        <v>2.1</v>
      </c>
      <c r="E165" s="145" t="n">
        <v>2.4</v>
      </c>
      <c r="F165" s="143" t="n">
        <v>982</v>
      </c>
      <c r="G165" s="145" t="n">
        <v>1.9</v>
      </c>
      <c r="H165" s="143" t="n">
        <v>1032</v>
      </c>
      <c r="I165" s="145" t="n">
        <v>2.4</v>
      </c>
      <c r="J165" s="143" t="n">
        <v>61</v>
      </c>
      <c r="K165" s="145" t="n">
        <v>2.1</v>
      </c>
      <c r="L165" s="143" t="n">
        <v>388</v>
      </c>
      <c r="M165" s="145" t="n">
        <v>3.8</v>
      </c>
      <c r="N165" s="143" t="n">
        <v>480</v>
      </c>
      <c r="O165" s="145" t="n">
        <v>2.9</v>
      </c>
      <c r="P165" s="143" t="n">
        <v>97</v>
      </c>
      <c r="Q165" s="146" t="n">
        <v>3.2</v>
      </c>
    </row>
    <row r="166" customFormat="false" ht="9" hidden="false" customHeight="false" outlineLevel="0" collapsed="false">
      <c r="A166" s="142" t="s">
        <v>356</v>
      </c>
      <c r="B166" s="96" t="s">
        <v>357</v>
      </c>
      <c r="C166" s="143" t="n">
        <v>1748</v>
      </c>
      <c r="D166" s="144" t="n">
        <v>2</v>
      </c>
      <c r="E166" s="145" t="n">
        <v>2.3</v>
      </c>
      <c r="F166" s="143" t="n">
        <v>869</v>
      </c>
      <c r="G166" s="145" t="n">
        <v>1.9</v>
      </c>
      <c r="H166" s="143" t="n">
        <v>879</v>
      </c>
      <c r="I166" s="145" t="n">
        <v>2.2</v>
      </c>
      <c r="J166" s="143" t="n">
        <v>45</v>
      </c>
      <c r="K166" s="145" t="n">
        <v>1.5</v>
      </c>
      <c r="L166" s="143" t="n">
        <v>325</v>
      </c>
      <c r="M166" s="145" t="n">
        <v>3.4</v>
      </c>
      <c r="N166" s="143" t="n">
        <v>518</v>
      </c>
      <c r="O166" s="145" t="n">
        <v>3.4</v>
      </c>
      <c r="P166" s="143" t="n">
        <v>94</v>
      </c>
      <c r="Q166" s="146" t="n">
        <v>2.6</v>
      </c>
    </row>
    <row r="167" customFormat="false" ht="9" hidden="false" customHeight="false" outlineLevel="0" collapsed="false">
      <c r="A167" s="142" t="s">
        <v>358</v>
      </c>
      <c r="B167" s="96" t="s">
        <v>359</v>
      </c>
      <c r="C167" s="143" t="n">
        <v>1088</v>
      </c>
      <c r="D167" s="144" t="n">
        <v>2.1</v>
      </c>
      <c r="E167" s="145" t="n">
        <v>2.4</v>
      </c>
      <c r="F167" s="143" t="n">
        <v>606</v>
      </c>
      <c r="G167" s="145" t="n">
        <v>2.2</v>
      </c>
      <c r="H167" s="143" t="n">
        <v>482</v>
      </c>
      <c r="I167" s="145" t="n">
        <v>2.1</v>
      </c>
      <c r="J167" s="143" t="n">
        <v>28</v>
      </c>
      <c r="K167" s="145" t="n">
        <v>1.8</v>
      </c>
      <c r="L167" s="143" t="n">
        <v>216</v>
      </c>
      <c r="M167" s="145" t="n">
        <v>4.2</v>
      </c>
      <c r="N167" s="143" t="n">
        <v>286</v>
      </c>
      <c r="O167" s="145" t="n">
        <v>3.1</v>
      </c>
      <c r="P167" s="143" t="n">
        <v>50</v>
      </c>
      <c r="Q167" s="146" t="n">
        <v>3.6</v>
      </c>
    </row>
    <row r="168" customFormat="false" ht="9" hidden="false" customHeight="false" outlineLevel="0" collapsed="false">
      <c r="A168" s="142"/>
      <c r="C168" s="143"/>
      <c r="D168" s="144"/>
      <c r="E168" s="145"/>
      <c r="F168" s="143"/>
      <c r="G168" s="145"/>
      <c r="H168" s="143"/>
      <c r="I168" s="145"/>
      <c r="J168" s="143"/>
      <c r="K168" s="145"/>
      <c r="L168" s="143"/>
      <c r="M168" s="145"/>
      <c r="N168" s="143"/>
      <c r="O168" s="145"/>
      <c r="P168" s="143"/>
      <c r="Q168" s="146"/>
    </row>
    <row r="169" customFormat="false" ht="9" hidden="false" customHeight="false" outlineLevel="0" collapsed="false">
      <c r="A169" s="142" t="s">
        <v>360</v>
      </c>
      <c r="B169" s="96" t="s">
        <v>361</v>
      </c>
      <c r="C169" s="143" t="n">
        <v>1227</v>
      </c>
      <c r="D169" s="144" t="n">
        <v>2.1</v>
      </c>
      <c r="E169" s="145" t="n">
        <v>2.4</v>
      </c>
      <c r="F169" s="143" t="n">
        <v>636</v>
      </c>
      <c r="G169" s="145" t="n">
        <v>2.2</v>
      </c>
      <c r="H169" s="143" t="n">
        <v>591</v>
      </c>
      <c r="I169" s="145" t="n">
        <v>2.1</v>
      </c>
      <c r="J169" s="143" t="n">
        <v>27</v>
      </c>
      <c r="K169" s="145" t="n">
        <v>1.8</v>
      </c>
      <c r="L169" s="143" t="n">
        <v>216</v>
      </c>
      <c r="M169" s="145" t="n">
        <v>3.4</v>
      </c>
      <c r="N169" s="143" t="n">
        <v>245</v>
      </c>
      <c r="O169" s="145" t="n">
        <v>2.6</v>
      </c>
      <c r="P169" s="143" t="n">
        <v>133</v>
      </c>
      <c r="Q169" s="146" t="n">
        <v>2.7</v>
      </c>
    </row>
    <row r="170" customFormat="false" ht="9" hidden="false" customHeight="false" outlineLevel="0" collapsed="false">
      <c r="A170" s="142" t="s">
        <v>362</v>
      </c>
      <c r="B170" s="96" t="s">
        <v>363</v>
      </c>
      <c r="C170" s="143" t="n">
        <v>1307</v>
      </c>
      <c r="D170" s="144" t="n">
        <v>2</v>
      </c>
      <c r="E170" s="145" t="n">
        <v>2.2</v>
      </c>
      <c r="F170" s="143" t="n">
        <v>723</v>
      </c>
      <c r="G170" s="145" t="n">
        <v>2.1</v>
      </c>
      <c r="H170" s="143" t="n">
        <v>584</v>
      </c>
      <c r="I170" s="145" t="n">
        <v>1.9</v>
      </c>
      <c r="J170" s="143" t="n">
        <v>44</v>
      </c>
      <c r="K170" s="145" t="n">
        <v>1.6</v>
      </c>
      <c r="L170" s="143" t="n">
        <v>241</v>
      </c>
      <c r="M170" s="145" t="n">
        <v>3.1</v>
      </c>
      <c r="N170" s="143" t="n">
        <v>353</v>
      </c>
      <c r="O170" s="145" t="n">
        <v>3.1</v>
      </c>
      <c r="P170" s="143" t="n">
        <v>100</v>
      </c>
      <c r="Q170" s="146" t="n">
        <v>2.4</v>
      </c>
    </row>
    <row r="171" customFormat="false" ht="9" hidden="false" customHeight="false" outlineLevel="0" collapsed="false">
      <c r="A171" s="142" t="s">
        <v>364</v>
      </c>
      <c r="B171" s="96" t="s">
        <v>365</v>
      </c>
      <c r="C171" s="143" t="n">
        <v>1659</v>
      </c>
      <c r="D171" s="144" t="n">
        <v>2.4</v>
      </c>
      <c r="E171" s="145" t="n">
        <v>2.7</v>
      </c>
      <c r="F171" s="143" t="n">
        <v>873</v>
      </c>
      <c r="G171" s="145" t="n">
        <v>2.3</v>
      </c>
      <c r="H171" s="143" t="n">
        <v>786</v>
      </c>
      <c r="I171" s="145" t="n">
        <v>2.5</v>
      </c>
      <c r="J171" s="143" t="n">
        <v>42</v>
      </c>
      <c r="K171" s="145" t="n">
        <v>1.4</v>
      </c>
      <c r="L171" s="143" t="n">
        <v>358</v>
      </c>
      <c r="M171" s="145" t="n">
        <v>4</v>
      </c>
      <c r="N171" s="143" t="n">
        <v>493</v>
      </c>
      <c r="O171" s="145" t="n">
        <v>4.2</v>
      </c>
      <c r="P171" s="143" t="n">
        <v>117</v>
      </c>
      <c r="Q171" s="146" t="n">
        <v>3.8</v>
      </c>
    </row>
    <row r="172" customFormat="false" ht="9" hidden="false" customHeight="false" outlineLevel="0" collapsed="false">
      <c r="A172" s="142" t="s">
        <v>366</v>
      </c>
      <c r="B172" s="96" t="s">
        <v>367</v>
      </c>
      <c r="C172" s="143" t="n">
        <v>1947</v>
      </c>
      <c r="D172" s="144" t="n">
        <v>2.4</v>
      </c>
      <c r="E172" s="145" t="n">
        <v>2.6</v>
      </c>
      <c r="F172" s="143" t="n">
        <v>1016</v>
      </c>
      <c r="G172" s="145" t="n">
        <v>2.3</v>
      </c>
      <c r="H172" s="143" t="n">
        <v>931</v>
      </c>
      <c r="I172" s="145" t="n">
        <v>2.4</v>
      </c>
      <c r="J172" s="143" t="n">
        <v>43</v>
      </c>
      <c r="K172" s="145" t="n">
        <v>1.5</v>
      </c>
      <c r="L172" s="143" t="n">
        <v>336</v>
      </c>
      <c r="M172" s="145" t="n">
        <v>3.7</v>
      </c>
      <c r="N172" s="143" t="n">
        <v>529</v>
      </c>
      <c r="O172" s="145" t="n">
        <v>3.6</v>
      </c>
      <c r="P172" s="143" t="n">
        <v>179</v>
      </c>
      <c r="Q172" s="146" t="n">
        <v>3</v>
      </c>
    </row>
    <row r="173" customFormat="false" ht="9" hidden="false" customHeight="false" outlineLevel="0" collapsed="false">
      <c r="A173" s="142" t="s">
        <v>368</v>
      </c>
      <c r="B173" s="96" t="s">
        <v>369</v>
      </c>
      <c r="C173" s="143" t="n">
        <v>1126</v>
      </c>
      <c r="D173" s="144" t="n">
        <v>2.6</v>
      </c>
      <c r="E173" s="145" t="n">
        <v>2.9</v>
      </c>
      <c r="F173" s="143" t="n">
        <v>570</v>
      </c>
      <c r="G173" s="145" t="n">
        <v>2.5</v>
      </c>
      <c r="H173" s="143" t="n">
        <v>556</v>
      </c>
      <c r="I173" s="145" t="n">
        <v>2.8</v>
      </c>
      <c r="J173" s="143" t="n">
        <v>34</v>
      </c>
      <c r="K173" s="145" t="n">
        <v>2.3</v>
      </c>
      <c r="L173" s="143" t="n">
        <v>210</v>
      </c>
      <c r="M173" s="145" t="n">
        <v>4.3</v>
      </c>
      <c r="N173" s="143" t="n">
        <v>322</v>
      </c>
      <c r="O173" s="145" t="n">
        <v>3.8</v>
      </c>
      <c r="P173" s="143" t="n">
        <v>55</v>
      </c>
      <c r="Q173" s="146" t="n">
        <v>4.2</v>
      </c>
    </row>
    <row r="174" customFormat="false" ht="9" hidden="false" customHeight="false" outlineLevel="0" collapsed="false">
      <c r="A174" s="142" t="s">
        <v>370</v>
      </c>
      <c r="B174" s="96" t="s">
        <v>371</v>
      </c>
      <c r="C174" s="143" t="n">
        <v>573</v>
      </c>
      <c r="D174" s="144" t="n">
        <v>1.7</v>
      </c>
      <c r="E174" s="145" t="n">
        <v>1.9</v>
      </c>
      <c r="F174" s="143" t="n">
        <v>313</v>
      </c>
      <c r="G174" s="145" t="n">
        <v>1.8</v>
      </c>
      <c r="H174" s="143" t="n">
        <v>260</v>
      </c>
      <c r="I174" s="145" t="n">
        <v>1.7</v>
      </c>
      <c r="J174" s="143" t="n">
        <v>26</v>
      </c>
      <c r="K174" s="145" t="n">
        <v>1.6</v>
      </c>
      <c r="L174" s="143" t="n">
        <v>140</v>
      </c>
      <c r="M174" s="145" t="n">
        <v>3.2</v>
      </c>
      <c r="N174" s="143" t="n">
        <v>152</v>
      </c>
      <c r="O174" s="145" t="n">
        <v>2.6</v>
      </c>
      <c r="P174" s="143" t="n">
        <v>24</v>
      </c>
      <c r="Q174" s="146" t="n">
        <v>1.8</v>
      </c>
    </row>
    <row r="175" customFormat="false" ht="9" hidden="false" customHeight="false" outlineLevel="0" collapsed="false">
      <c r="A175" s="142" t="s">
        <v>372</v>
      </c>
      <c r="B175" s="96" t="s">
        <v>373</v>
      </c>
      <c r="C175" s="143" t="n">
        <v>2324</v>
      </c>
      <c r="D175" s="144" t="n">
        <v>2</v>
      </c>
      <c r="E175" s="145" t="n">
        <v>2.3</v>
      </c>
      <c r="F175" s="143" t="n">
        <v>1234</v>
      </c>
      <c r="G175" s="145" t="n">
        <v>2.1</v>
      </c>
      <c r="H175" s="143" t="n">
        <v>1090</v>
      </c>
      <c r="I175" s="145" t="n">
        <v>2</v>
      </c>
      <c r="J175" s="143" t="n">
        <v>79</v>
      </c>
      <c r="K175" s="145" t="n">
        <v>1.8</v>
      </c>
      <c r="L175" s="143" t="n">
        <v>438</v>
      </c>
      <c r="M175" s="145" t="n">
        <v>3.4</v>
      </c>
      <c r="N175" s="143" t="n">
        <v>626</v>
      </c>
      <c r="O175" s="145" t="n">
        <v>3.1</v>
      </c>
      <c r="P175" s="143" t="n">
        <v>153</v>
      </c>
      <c r="Q175" s="146" t="n">
        <v>3</v>
      </c>
    </row>
    <row r="176" customFormat="false" ht="9" hidden="false" customHeight="false" outlineLevel="0" collapsed="false">
      <c r="A176" s="142" t="s">
        <v>374</v>
      </c>
      <c r="B176" s="96" t="s">
        <v>375</v>
      </c>
      <c r="C176" s="143" t="n">
        <v>2155</v>
      </c>
      <c r="D176" s="144" t="n">
        <v>2.3</v>
      </c>
      <c r="E176" s="145" t="n">
        <v>2.6</v>
      </c>
      <c r="F176" s="143" t="n">
        <v>1232</v>
      </c>
      <c r="G176" s="145" t="n">
        <v>2.4</v>
      </c>
      <c r="H176" s="143" t="n">
        <v>923</v>
      </c>
      <c r="I176" s="145" t="n">
        <v>2.1</v>
      </c>
      <c r="J176" s="143" t="n">
        <v>63</v>
      </c>
      <c r="K176" s="145" t="n">
        <v>1.7</v>
      </c>
      <c r="L176" s="143" t="n">
        <v>423</v>
      </c>
      <c r="M176" s="145" t="n">
        <v>3.7</v>
      </c>
      <c r="N176" s="143" t="n">
        <v>640</v>
      </c>
      <c r="O176" s="145" t="n">
        <v>3.8</v>
      </c>
      <c r="P176" s="143" t="n">
        <v>159</v>
      </c>
      <c r="Q176" s="146" t="n">
        <v>2.6</v>
      </c>
    </row>
    <row r="177" customFormat="false" ht="9" hidden="false" customHeight="false" outlineLevel="0" collapsed="false">
      <c r="A177" s="142" t="s">
        <v>376</v>
      </c>
      <c r="B177" s="96" t="s">
        <v>377</v>
      </c>
      <c r="C177" s="143" t="n">
        <v>1266</v>
      </c>
      <c r="D177" s="144" t="n">
        <v>2.3</v>
      </c>
      <c r="E177" s="145" t="n">
        <v>2.5</v>
      </c>
      <c r="F177" s="143" t="n">
        <v>654</v>
      </c>
      <c r="G177" s="145" t="n">
        <v>2.2</v>
      </c>
      <c r="H177" s="143" t="n">
        <v>612</v>
      </c>
      <c r="I177" s="145" t="n">
        <v>2.4</v>
      </c>
      <c r="J177" s="143" t="n">
        <v>36</v>
      </c>
      <c r="K177" s="145" t="n">
        <v>1.5</v>
      </c>
      <c r="L177" s="143" t="n">
        <v>234</v>
      </c>
      <c r="M177" s="145" t="n">
        <v>3.5</v>
      </c>
      <c r="N177" s="143" t="n">
        <v>338</v>
      </c>
      <c r="O177" s="145" t="n">
        <v>3.4</v>
      </c>
      <c r="P177" s="143" t="n">
        <v>86</v>
      </c>
      <c r="Q177" s="146" t="n">
        <v>4</v>
      </c>
    </row>
    <row r="178" customFormat="false" ht="9" hidden="false" customHeight="false" outlineLevel="0" collapsed="false">
      <c r="A178" s="142" t="s">
        <v>378</v>
      </c>
      <c r="B178" s="96" t="s">
        <v>379</v>
      </c>
      <c r="C178" s="143" t="n">
        <v>1280</v>
      </c>
      <c r="D178" s="144" t="n">
        <v>2</v>
      </c>
      <c r="E178" s="145" t="n">
        <v>2.2</v>
      </c>
      <c r="F178" s="143" t="n">
        <v>690</v>
      </c>
      <c r="G178" s="145" t="n">
        <v>2</v>
      </c>
      <c r="H178" s="143" t="n">
        <v>590</v>
      </c>
      <c r="I178" s="145" t="n">
        <v>2</v>
      </c>
      <c r="J178" s="143" t="n">
        <v>43</v>
      </c>
      <c r="K178" s="145" t="n">
        <v>1.8</v>
      </c>
      <c r="L178" s="143" t="n">
        <v>269</v>
      </c>
      <c r="M178" s="145" t="n">
        <v>3.7</v>
      </c>
      <c r="N178" s="143" t="n">
        <v>299</v>
      </c>
      <c r="O178" s="145" t="n">
        <v>2.6</v>
      </c>
      <c r="P178" s="143" t="n">
        <v>82</v>
      </c>
      <c r="Q178" s="146" t="n">
        <v>2.8</v>
      </c>
    </row>
    <row r="179" customFormat="false" ht="9" hidden="false" customHeight="false" outlineLevel="0" collapsed="false">
      <c r="A179" s="142" t="s">
        <v>380</v>
      </c>
      <c r="B179" s="96" t="s">
        <v>381</v>
      </c>
      <c r="C179" s="143" t="n">
        <v>2297</v>
      </c>
      <c r="D179" s="144" t="n">
        <v>2.1</v>
      </c>
      <c r="E179" s="145" t="n">
        <v>2.4</v>
      </c>
      <c r="F179" s="143" t="n">
        <v>1233</v>
      </c>
      <c r="G179" s="145" t="n">
        <v>2.1</v>
      </c>
      <c r="H179" s="143" t="n">
        <v>1064</v>
      </c>
      <c r="I179" s="145" t="n">
        <v>2.1</v>
      </c>
      <c r="J179" s="143" t="n">
        <v>90</v>
      </c>
      <c r="K179" s="145" t="n">
        <v>1.9</v>
      </c>
      <c r="L179" s="143" t="n">
        <v>500</v>
      </c>
      <c r="M179" s="145" t="n">
        <v>3.8</v>
      </c>
      <c r="N179" s="143" t="n">
        <v>537</v>
      </c>
      <c r="O179" s="145" t="n">
        <v>3</v>
      </c>
      <c r="P179" s="143" t="n">
        <v>168</v>
      </c>
      <c r="Q179" s="146" t="n">
        <v>2.8</v>
      </c>
    </row>
    <row r="180" customFormat="false" ht="9" hidden="false" customHeight="false" outlineLevel="0" collapsed="false">
      <c r="A180" s="142"/>
      <c r="C180" s="143"/>
      <c r="D180" s="144"/>
      <c r="E180" s="145"/>
      <c r="F180" s="143"/>
      <c r="G180" s="145"/>
      <c r="H180" s="143"/>
      <c r="I180" s="145"/>
      <c r="J180" s="143"/>
      <c r="K180" s="145"/>
      <c r="L180" s="143"/>
      <c r="M180" s="145"/>
      <c r="N180" s="143"/>
      <c r="O180" s="145"/>
      <c r="P180" s="143"/>
      <c r="Q180" s="146"/>
    </row>
    <row r="181" customFormat="false" ht="9" hidden="false" customHeight="false" outlineLevel="0" collapsed="false">
      <c r="A181" s="142" t="s">
        <v>382</v>
      </c>
      <c r="B181" s="96" t="s">
        <v>383</v>
      </c>
      <c r="C181" s="143" t="n">
        <v>1436</v>
      </c>
      <c r="D181" s="144" t="n">
        <v>2.6</v>
      </c>
      <c r="E181" s="145" t="n">
        <v>2.8</v>
      </c>
      <c r="F181" s="143" t="n">
        <v>802</v>
      </c>
      <c r="G181" s="145" t="n">
        <v>2.9</v>
      </c>
      <c r="H181" s="143" t="n">
        <v>634</v>
      </c>
      <c r="I181" s="145" t="n">
        <v>2.3</v>
      </c>
      <c r="J181" s="143" t="n">
        <v>31</v>
      </c>
      <c r="K181" s="145" t="n">
        <v>1.7</v>
      </c>
      <c r="L181" s="143" t="n">
        <v>233</v>
      </c>
      <c r="M181" s="145" t="n">
        <v>2.7</v>
      </c>
      <c r="N181" s="143" t="n">
        <v>246</v>
      </c>
      <c r="O181" s="145" t="n">
        <v>2.8</v>
      </c>
      <c r="P181" s="143" t="n">
        <v>172</v>
      </c>
      <c r="Q181" s="146" t="n">
        <v>4.5</v>
      </c>
    </row>
    <row r="182" customFormat="false" ht="9" hidden="false" customHeight="false" outlineLevel="0" collapsed="false">
      <c r="A182" s="142" t="s">
        <v>384</v>
      </c>
      <c r="B182" s="96" t="s">
        <v>385</v>
      </c>
      <c r="C182" s="143" t="n">
        <v>1279</v>
      </c>
      <c r="D182" s="144" t="n">
        <v>2.1</v>
      </c>
      <c r="E182" s="145" t="n">
        <v>2.3</v>
      </c>
      <c r="F182" s="143" t="n">
        <v>663</v>
      </c>
      <c r="G182" s="145" t="n">
        <v>2</v>
      </c>
      <c r="H182" s="143" t="n">
        <v>616</v>
      </c>
      <c r="I182" s="145" t="n">
        <v>2.2</v>
      </c>
      <c r="J182" s="143" t="n">
        <v>43</v>
      </c>
      <c r="K182" s="145" t="n">
        <v>1.6</v>
      </c>
      <c r="L182" s="143" t="n">
        <v>251</v>
      </c>
      <c r="M182" s="145" t="n">
        <v>3.4</v>
      </c>
      <c r="N182" s="143" t="n">
        <v>338</v>
      </c>
      <c r="O182" s="145" t="n">
        <v>3.1</v>
      </c>
      <c r="P182" s="143" t="n">
        <v>75</v>
      </c>
      <c r="Q182" s="146" t="n">
        <v>2.6</v>
      </c>
    </row>
    <row r="183" customFormat="false" ht="9" hidden="false" customHeight="false" outlineLevel="0" collapsed="false">
      <c r="A183" s="142" t="s">
        <v>386</v>
      </c>
      <c r="B183" s="96" t="s">
        <v>387</v>
      </c>
      <c r="C183" s="143" t="n">
        <v>945</v>
      </c>
      <c r="D183" s="144" t="n">
        <v>1.9</v>
      </c>
      <c r="E183" s="145" t="n">
        <v>2.1</v>
      </c>
      <c r="F183" s="143" t="n">
        <v>461</v>
      </c>
      <c r="G183" s="145" t="n">
        <v>1.8</v>
      </c>
      <c r="H183" s="143" t="n">
        <v>484</v>
      </c>
      <c r="I183" s="145" t="n">
        <v>2</v>
      </c>
      <c r="J183" s="143" t="n">
        <v>38</v>
      </c>
      <c r="K183" s="145" t="n">
        <v>1.2</v>
      </c>
      <c r="L183" s="143" t="n">
        <v>223</v>
      </c>
      <c r="M183" s="145" t="n">
        <v>2.9</v>
      </c>
      <c r="N183" s="143" t="n">
        <v>198</v>
      </c>
      <c r="O183" s="145" t="n">
        <v>2.2</v>
      </c>
      <c r="P183" s="143" t="n">
        <v>69</v>
      </c>
      <c r="Q183" s="146" t="n">
        <v>3.2</v>
      </c>
    </row>
    <row r="184" customFormat="false" ht="9" hidden="false" customHeight="false" outlineLevel="0" collapsed="false">
      <c r="A184" s="142" t="s">
        <v>388</v>
      </c>
      <c r="B184" s="96" t="s">
        <v>389</v>
      </c>
      <c r="C184" s="143" t="n">
        <v>672</v>
      </c>
      <c r="D184" s="144" t="n">
        <v>2.1</v>
      </c>
      <c r="E184" s="145" t="n">
        <v>2.3</v>
      </c>
      <c r="F184" s="143" t="n">
        <v>344</v>
      </c>
      <c r="G184" s="145" t="n">
        <v>2</v>
      </c>
      <c r="H184" s="143" t="n">
        <v>328</v>
      </c>
      <c r="I184" s="145" t="n">
        <v>2.2</v>
      </c>
      <c r="J184" s="143" t="n">
        <v>24</v>
      </c>
      <c r="K184" s="145" t="n">
        <v>1.5</v>
      </c>
      <c r="L184" s="143" t="n">
        <v>149</v>
      </c>
      <c r="M184" s="145" t="n">
        <v>3.5</v>
      </c>
      <c r="N184" s="143" t="n">
        <v>177</v>
      </c>
      <c r="O184" s="145" t="n">
        <v>3</v>
      </c>
      <c r="P184" s="143" t="n">
        <v>28</v>
      </c>
      <c r="Q184" s="146" t="n">
        <v>2.6</v>
      </c>
    </row>
    <row r="185" customFormat="false" ht="9" hidden="false" customHeight="false" outlineLevel="0" collapsed="false">
      <c r="A185" s="142" t="s">
        <v>390</v>
      </c>
      <c r="B185" s="96" t="s">
        <v>391</v>
      </c>
      <c r="C185" s="143" t="n">
        <v>1751</v>
      </c>
      <c r="D185" s="144" t="n">
        <v>2.3</v>
      </c>
      <c r="E185" s="145" t="n">
        <v>2.5</v>
      </c>
      <c r="F185" s="143" t="n">
        <v>900</v>
      </c>
      <c r="G185" s="145" t="n">
        <v>2.3</v>
      </c>
      <c r="H185" s="143" t="n">
        <v>851</v>
      </c>
      <c r="I185" s="145" t="n">
        <v>2.2</v>
      </c>
      <c r="J185" s="143" t="n">
        <v>69</v>
      </c>
      <c r="K185" s="145" t="n">
        <v>1.7</v>
      </c>
      <c r="L185" s="143" t="n">
        <v>322</v>
      </c>
      <c r="M185" s="145" t="n">
        <v>3.1</v>
      </c>
      <c r="N185" s="143" t="n">
        <v>439</v>
      </c>
      <c r="O185" s="145" t="n">
        <v>3</v>
      </c>
      <c r="P185" s="143" t="n">
        <v>112</v>
      </c>
      <c r="Q185" s="146" t="n">
        <v>3.8</v>
      </c>
    </row>
    <row r="186" customFormat="false" ht="9" hidden="false" customHeight="false" outlineLevel="0" collapsed="false">
      <c r="A186" s="142"/>
      <c r="C186" s="143"/>
      <c r="D186" s="144"/>
      <c r="E186" s="145"/>
      <c r="F186" s="143"/>
      <c r="G186" s="145"/>
      <c r="H186" s="143"/>
      <c r="I186" s="145"/>
      <c r="J186" s="143"/>
      <c r="K186" s="145"/>
      <c r="L186" s="143"/>
      <c r="M186" s="145"/>
      <c r="N186" s="143"/>
      <c r="O186" s="145"/>
      <c r="P186" s="143"/>
      <c r="Q186" s="146"/>
    </row>
    <row r="187" customFormat="false" ht="9" hidden="false" customHeight="false" outlineLevel="0" collapsed="false">
      <c r="A187" s="142" t="s">
        <v>392</v>
      </c>
      <c r="B187" s="96" t="s">
        <v>393</v>
      </c>
      <c r="C187" s="143" t="n">
        <v>545</v>
      </c>
      <c r="D187" s="144" t="n">
        <v>2.3</v>
      </c>
      <c r="E187" s="145" t="n">
        <v>2.5</v>
      </c>
      <c r="F187" s="143" t="n">
        <v>279</v>
      </c>
      <c r="G187" s="145" t="n">
        <v>2.1</v>
      </c>
      <c r="H187" s="143" t="n">
        <v>266</v>
      </c>
      <c r="I187" s="145" t="n">
        <v>2.4</v>
      </c>
      <c r="J187" s="143" t="n">
        <v>17</v>
      </c>
      <c r="K187" s="145" t="n">
        <v>2.3</v>
      </c>
      <c r="L187" s="143" t="n">
        <v>105</v>
      </c>
      <c r="M187" s="145" t="n">
        <v>3.9</v>
      </c>
      <c r="N187" s="143" t="n">
        <v>112</v>
      </c>
      <c r="O187" s="145" t="n">
        <v>2.7</v>
      </c>
      <c r="P187" s="143" t="n">
        <v>110</v>
      </c>
      <c r="Q187" s="146" t="n">
        <v>3.4</v>
      </c>
    </row>
    <row r="188" customFormat="false" ht="9" hidden="false" customHeight="false" outlineLevel="0" collapsed="false">
      <c r="A188" s="142" t="s">
        <v>394</v>
      </c>
      <c r="B188" s="96" t="s">
        <v>395</v>
      </c>
      <c r="C188" s="143" t="n">
        <v>1412</v>
      </c>
      <c r="D188" s="144" t="n">
        <v>2.8</v>
      </c>
      <c r="E188" s="145" t="n">
        <v>3.1</v>
      </c>
      <c r="F188" s="143" t="n">
        <v>773</v>
      </c>
      <c r="G188" s="145" t="n">
        <v>2.8</v>
      </c>
      <c r="H188" s="143" t="n">
        <v>639</v>
      </c>
      <c r="I188" s="145" t="n">
        <v>2.7</v>
      </c>
      <c r="J188" s="143" t="n">
        <v>25</v>
      </c>
      <c r="K188" s="145" t="n">
        <v>2.2</v>
      </c>
      <c r="L188" s="143" t="n">
        <v>224</v>
      </c>
      <c r="M188" s="145" t="n">
        <v>3.6</v>
      </c>
      <c r="N188" s="143" t="n">
        <v>379</v>
      </c>
      <c r="O188" s="145" t="n">
        <v>4.4</v>
      </c>
      <c r="P188" s="143" t="n">
        <v>160</v>
      </c>
      <c r="Q188" s="146" t="n">
        <v>3.3</v>
      </c>
    </row>
    <row r="189" customFormat="false" ht="9" hidden="false" customHeight="false" outlineLevel="0" collapsed="false">
      <c r="A189" s="142" t="s">
        <v>396</v>
      </c>
      <c r="B189" s="96" t="s">
        <v>397</v>
      </c>
      <c r="C189" s="143" t="n">
        <v>574</v>
      </c>
      <c r="D189" s="144" t="n">
        <v>2.4</v>
      </c>
      <c r="E189" s="145" t="n">
        <v>2.7</v>
      </c>
      <c r="F189" s="143" t="n">
        <v>294</v>
      </c>
      <c r="G189" s="145" t="n">
        <v>2.5</v>
      </c>
      <c r="H189" s="143" t="n">
        <v>280</v>
      </c>
      <c r="I189" s="145" t="n">
        <v>2.4</v>
      </c>
      <c r="J189" s="143" t="n">
        <v>8</v>
      </c>
      <c r="K189" s="145" t="n">
        <v>1.1</v>
      </c>
      <c r="L189" s="143" t="n">
        <v>75</v>
      </c>
      <c r="M189" s="145" t="n">
        <v>2.6</v>
      </c>
      <c r="N189" s="143" t="n">
        <v>153</v>
      </c>
      <c r="O189" s="145" t="n">
        <v>4.2</v>
      </c>
      <c r="P189" s="143" t="n">
        <v>60</v>
      </c>
      <c r="Q189" s="146" t="n">
        <v>3.3</v>
      </c>
    </row>
    <row r="190" customFormat="false" ht="9" hidden="false" customHeight="false" outlineLevel="0" collapsed="false">
      <c r="A190" s="142" t="s">
        <v>398</v>
      </c>
      <c r="B190" s="96" t="s">
        <v>399</v>
      </c>
      <c r="C190" s="143" t="n">
        <v>1830</v>
      </c>
      <c r="D190" s="144" t="n">
        <v>2.2</v>
      </c>
      <c r="E190" s="145" t="n">
        <v>2.5</v>
      </c>
      <c r="F190" s="143" t="n">
        <v>987</v>
      </c>
      <c r="G190" s="145" t="n">
        <v>2.1</v>
      </c>
      <c r="H190" s="143" t="n">
        <v>843</v>
      </c>
      <c r="I190" s="145" t="n">
        <v>2.3</v>
      </c>
      <c r="J190" s="143" t="n">
        <v>54</v>
      </c>
      <c r="K190" s="145" t="n">
        <v>2.3</v>
      </c>
      <c r="L190" s="143" t="n">
        <v>324</v>
      </c>
      <c r="M190" s="145" t="n">
        <v>3.3</v>
      </c>
      <c r="N190" s="143" t="n">
        <v>361</v>
      </c>
      <c r="O190" s="145" t="n">
        <v>2.9</v>
      </c>
      <c r="P190" s="143" t="n">
        <v>515</v>
      </c>
      <c r="Q190" s="146" t="n">
        <v>2.8</v>
      </c>
    </row>
    <row r="191" customFormat="false" ht="9" hidden="false" customHeight="false" outlineLevel="0" collapsed="false">
      <c r="A191" s="142" t="s">
        <v>400</v>
      </c>
      <c r="B191" s="96" t="s">
        <v>401</v>
      </c>
      <c r="C191" s="143" t="n">
        <v>1998</v>
      </c>
      <c r="D191" s="144" t="n">
        <v>1.8</v>
      </c>
      <c r="E191" s="145" t="n">
        <v>2</v>
      </c>
      <c r="F191" s="143" t="n">
        <v>1082</v>
      </c>
      <c r="G191" s="145" t="n">
        <v>1.9</v>
      </c>
      <c r="H191" s="143" t="n">
        <v>916</v>
      </c>
      <c r="I191" s="145" t="n">
        <v>1.7</v>
      </c>
      <c r="J191" s="143" t="n">
        <v>30</v>
      </c>
      <c r="K191" s="145" t="n">
        <v>1.3</v>
      </c>
      <c r="L191" s="143" t="n">
        <v>252</v>
      </c>
      <c r="M191" s="145" t="n">
        <v>2</v>
      </c>
      <c r="N191" s="143" t="n">
        <v>359</v>
      </c>
      <c r="O191" s="145" t="n">
        <v>2.4</v>
      </c>
      <c r="P191" s="143" t="n">
        <v>401</v>
      </c>
      <c r="Q191" s="146" t="n">
        <v>2.4</v>
      </c>
    </row>
    <row r="192" customFormat="false" ht="9" hidden="false" customHeight="false" outlineLevel="0" collapsed="false">
      <c r="A192" s="142" t="s">
        <v>402</v>
      </c>
      <c r="B192" s="96" t="s">
        <v>403</v>
      </c>
      <c r="C192" s="143" t="n">
        <v>586</v>
      </c>
      <c r="D192" s="144" t="n">
        <v>2.1</v>
      </c>
      <c r="E192" s="145" t="n">
        <v>2.4</v>
      </c>
      <c r="F192" s="143" t="n">
        <v>329</v>
      </c>
      <c r="G192" s="145" t="n">
        <v>2.2</v>
      </c>
      <c r="H192" s="143" t="n">
        <v>257</v>
      </c>
      <c r="I192" s="145" t="n">
        <v>2</v>
      </c>
      <c r="J192" s="143" t="n">
        <v>16</v>
      </c>
      <c r="K192" s="145" t="n">
        <v>1.8</v>
      </c>
      <c r="L192" s="143" t="n">
        <v>110</v>
      </c>
      <c r="M192" s="145" t="n">
        <v>3.7</v>
      </c>
      <c r="N192" s="143" t="n">
        <v>136</v>
      </c>
      <c r="O192" s="145" t="n">
        <v>2.8</v>
      </c>
      <c r="P192" s="143" t="n">
        <v>59</v>
      </c>
      <c r="Q192" s="146" t="n">
        <v>2.6</v>
      </c>
    </row>
    <row r="193" customFormat="false" ht="9" hidden="false" customHeight="false" outlineLevel="0" collapsed="false">
      <c r="A193" s="142" t="s">
        <v>404</v>
      </c>
      <c r="B193" s="96" t="s">
        <v>405</v>
      </c>
      <c r="C193" s="143" t="n">
        <v>622</v>
      </c>
      <c r="D193" s="144" t="n">
        <v>3</v>
      </c>
      <c r="E193" s="145" t="n">
        <v>3.4</v>
      </c>
      <c r="F193" s="143" t="n">
        <v>343</v>
      </c>
      <c r="G193" s="145" t="n">
        <v>3.1</v>
      </c>
      <c r="H193" s="143" t="n">
        <v>279</v>
      </c>
      <c r="I193" s="145" t="n">
        <v>2.9</v>
      </c>
      <c r="J193" s="143" t="n">
        <v>14</v>
      </c>
      <c r="K193" s="145" t="n">
        <v>2.3</v>
      </c>
      <c r="L193" s="143" t="n">
        <v>103</v>
      </c>
      <c r="M193" s="145" t="n">
        <v>4.5</v>
      </c>
      <c r="N193" s="143" t="n">
        <v>190</v>
      </c>
      <c r="O193" s="145" t="n">
        <v>4.9</v>
      </c>
      <c r="P193" s="143" t="n">
        <v>44</v>
      </c>
      <c r="Q193" s="146" t="n">
        <v>3.9</v>
      </c>
    </row>
    <row r="194" customFormat="false" ht="9" hidden="false" customHeight="false" outlineLevel="0" collapsed="false">
      <c r="A194" s="142" t="s">
        <v>406</v>
      </c>
      <c r="B194" s="96" t="s">
        <v>407</v>
      </c>
      <c r="C194" s="143" t="n">
        <v>567</v>
      </c>
      <c r="D194" s="144" t="n">
        <v>2.1</v>
      </c>
      <c r="E194" s="145" t="n">
        <v>2.4</v>
      </c>
      <c r="F194" s="143" t="n">
        <v>305</v>
      </c>
      <c r="G194" s="145" t="n">
        <v>2.2</v>
      </c>
      <c r="H194" s="143" t="n">
        <v>262</v>
      </c>
      <c r="I194" s="145" t="n">
        <v>2</v>
      </c>
      <c r="J194" s="143" t="n">
        <v>17</v>
      </c>
      <c r="K194" s="145" t="n">
        <v>2</v>
      </c>
      <c r="L194" s="143" t="n">
        <v>103</v>
      </c>
      <c r="M194" s="145" t="n">
        <v>3.7</v>
      </c>
      <c r="N194" s="143" t="n">
        <v>143</v>
      </c>
      <c r="O194" s="145" t="n">
        <v>3</v>
      </c>
      <c r="P194" s="143" t="n">
        <v>92</v>
      </c>
      <c r="Q194" s="146" t="n">
        <v>3.3</v>
      </c>
    </row>
    <row r="195" customFormat="false" ht="9" hidden="false" customHeight="false" outlineLevel="0" collapsed="false">
      <c r="A195" s="142" t="s">
        <v>408</v>
      </c>
      <c r="B195" s="96" t="s">
        <v>409</v>
      </c>
      <c r="C195" s="143" t="n">
        <v>999</v>
      </c>
      <c r="D195" s="144" t="n">
        <v>2.3</v>
      </c>
      <c r="E195" s="145" t="n">
        <v>2.6</v>
      </c>
      <c r="F195" s="143" t="n">
        <v>536</v>
      </c>
      <c r="G195" s="145" t="n">
        <v>2.3</v>
      </c>
      <c r="H195" s="143" t="n">
        <v>463</v>
      </c>
      <c r="I195" s="145" t="n">
        <v>2.3</v>
      </c>
      <c r="J195" s="143" t="n">
        <v>45</v>
      </c>
      <c r="K195" s="145" t="n">
        <v>3.4</v>
      </c>
      <c r="L195" s="143" t="n">
        <v>218</v>
      </c>
      <c r="M195" s="145" t="n">
        <v>4.3</v>
      </c>
      <c r="N195" s="143" t="n">
        <v>206</v>
      </c>
      <c r="O195" s="145" t="n">
        <v>2.8</v>
      </c>
      <c r="P195" s="143" t="n">
        <v>134</v>
      </c>
      <c r="Q195" s="146" t="n">
        <v>2.5</v>
      </c>
    </row>
    <row r="196" customFormat="false" ht="9" hidden="false" customHeight="false" outlineLevel="0" collapsed="false">
      <c r="A196" s="142" t="s">
        <v>410</v>
      </c>
      <c r="B196" s="96" t="s">
        <v>411</v>
      </c>
      <c r="C196" s="143" t="n">
        <v>538</v>
      </c>
      <c r="D196" s="144" t="n">
        <v>3</v>
      </c>
      <c r="E196" s="145" t="n">
        <v>3.4</v>
      </c>
      <c r="F196" s="143" t="n">
        <v>309</v>
      </c>
      <c r="G196" s="145" t="n">
        <v>3.2</v>
      </c>
      <c r="H196" s="143" t="n">
        <v>229</v>
      </c>
      <c r="I196" s="145" t="n">
        <v>2.8</v>
      </c>
      <c r="J196" s="143" t="n">
        <v>11</v>
      </c>
      <c r="K196" s="145" t="n">
        <v>2.1</v>
      </c>
      <c r="L196" s="143" t="n">
        <v>86</v>
      </c>
      <c r="M196" s="145" t="n">
        <v>4.3</v>
      </c>
      <c r="N196" s="143" t="n">
        <v>126</v>
      </c>
      <c r="O196" s="145" t="n">
        <v>3.8</v>
      </c>
      <c r="P196" s="143" t="n">
        <v>47</v>
      </c>
      <c r="Q196" s="146" t="n">
        <v>5.2</v>
      </c>
    </row>
    <row r="197" customFormat="false" ht="9" hidden="false" customHeight="false" outlineLevel="0" collapsed="false">
      <c r="A197" s="142" t="s">
        <v>412</v>
      </c>
      <c r="B197" s="96" t="s">
        <v>413</v>
      </c>
      <c r="C197" s="143" t="n">
        <v>1500</v>
      </c>
      <c r="D197" s="144" t="n">
        <v>2.2</v>
      </c>
      <c r="E197" s="145" t="n">
        <v>2.4</v>
      </c>
      <c r="F197" s="143" t="n">
        <v>777</v>
      </c>
      <c r="G197" s="145" t="n">
        <v>2.1</v>
      </c>
      <c r="H197" s="143" t="n">
        <v>723</v>
      </c>
      <c r="I197" s="145" t="n">
        <v>2.3</v>
      </c>
      <c r="J197" s="143" t="n">
        <v>41</v>
      </c>
      <c r="K197" s="145" t="n">
        <v>1.8</v>
      </c>
      <c r="L197" s="143" t="n">
        <v>282</v>
      </c>
      <c r="M197" s="145" t="n">
        <v>3.8</v>
      </c>
      <c r="N197" s="143" t="n">
        <v>431</v>
      </c>
      <c r="O197" s="145" t="n">
        <v>3.6</v>
      </c>
      <c r="P197" s="143" t="n">
        <v>94</v>
      </c>
      <c r="Q197" s="146" t="n">
        <v>2.1</v>
      </c>
    </row>
    <row r="198" customFormat="false" ht="9" hidden="false" customHeight="false" outlineLevel="0" collapsed="false">
      <c r="A198" s="142" t="s">
        <v>414</v>
      </c>
      <c r="B198" s="96" t="s">
        <v>415</v>
      </c>
      <c r="C198" s="143" t="n">
        <v>1477</v>
      </c>
      <c r="D198" s="144" t="n">
        <v>2.1</v>
      </c>
      <c r="E198" s="145" t="n">
        <v>2.4</v>
      </c>
      <c r="F198" s="143" t="n">
        <v>758</v>
      </c>
      <c r="G198" s="145" t="n">
        <v>2.1</v>
      </c>
      <c r="H198" s="143" t="n">
        <v>719</v>
      </c>
      <c r="I198" s="145" t="n">
        <v>2.2</v>
      </c>
      <c r="J198" s="143" t="n">
        <v>35</v>
      </c>
      <c r="K198" s="145" t="n">
        <v>1.6</v>
      </c>
      <c r="L198" s="143" t="n">
        <v>273</v>
      </c>
      <c r="M198" s="145" t="n">
        <v>3.8</v>
      </c>
      <c r="N198" s="143" t="n">
        <v>394</v>
      </c>
      <c r="O198" s="145" t="n">
        <v>3.2</v>
      </c>
      <c r="P198" s="143" t="n">
        <v>106</v>
      </c>
      <c r="Q198" s="146" t="n">
        <v>2.4</v>
      </c>
    </row>
    <row r="199" customFormat="false" ht="9" hidden="false" customHeight="false" outlineLevel="0" collapsed="false">
      <c r="A199" s="142" t="s">
        <v>416</v>
      </c>
      <c r="B199" s="96" t="s">
        <v>417</v>
      </c>
      <c r="C199" s="143" t="n">
        <v>950</v>
      </c>
      <c r="D199" s="144" t="n">
        <v>2.3</v>
      </c>
      <c r="E199" s="145" t="n">
        <v>2.6</v>
      </c>
      <c r="F199" s="143" t="n">
        <v>517</v>
      </c>
      <c r="G199" s="145" t="n">
        <v>2.3</v>
      </c>
      <c r="H199" s="143" t="n">
        <v>433</v>
      </c>
      <c r="I199" s="145" t="n">
        <v>2.4</v>
      </c>
      <c r="J199" s="143" t="n">
        <v>24</v>
      </c>
      <c r="K199" s="145" t="n">
        <v>1.9</v>
      </c>
      <c r="L199" s="143" t="n">
        <v>183</v>
      </c>
      <c r="M199" s="145" t="n">
        <v>4.2</v>
      </c>
      <c r="N199" s="143" t="n">
        <v>277</v>
      </c>
      <c r="O199" s="145" t="n">
        <v>3.6</v>
      </c>
      <c r="P199" s="143" t="n">
        <v>67</v>
      </c>
      <c r="Q199" s="146" t="n">
        <v>3.2</v>
      </c>
    </row>
    <row r="200" customFormat="false" ht="9" hidden="false" customHeight="false" outlineLevel="0" collapsed="false">
      <c r="A200" s="142" t="s">
        <v>418</v>
      </c>
      <c r="B200" s="96" t="s">
        <v>419</v>
      </c>
      <c r="C200" s="143" t="n">
        <v>1596</v>
      </c>
      <c r="D200" s="144" t="n">
        <v>2.3</v>
      </c>
      <c r="E200" s="145" t="n">
        <v>2.5</v>
      </c>
      <c r="F200" s="143" t="n">
        <v>793</v>
      </c>
      <c r="G200" s="145" t="n">
        <v>2.1</v>
      </c>
      <c r="H200" s="143" t="n">
        <v>803</v>
      </c>
      <c r="I200" s="145" t="n">
        <v>2.5</v>
      </c>
      <c r="J200" s="143" t="n">
        <v>34</v>
      </c>
      <c r="K200" s="145" t="n">
        <v>1.4</v>
      </c>
      <c r="L200" s="143" t="n">
        <v>276</v>
      </c>
      <c r="M200" s="145" t="n">
        <v>3.3</v>
      </c>
      <c r="N200" s="143" t="n">
        <v>411</v>
      </c>
      <c r="O200" s="145" t="n">
        <v>3.6</v>
      </c>
      <c r="P200" s="143" t="n">
        <v>189</v>
      </c>
      <c r="Q200" s="146" t="n">
        <v>2.7</v>
      </c>
    </row>
    <row r="201" customFormat="false" ht="9" hidden="false" customHeight="false" outlineLevel="0" collapsed="false">
      <c r="A201" s="142" t="s">
        <v>420</v>
      </c>
      <c r="B201" s="96" t="s">
        <v>421</v>
      </c>
      <c r="C201" s="143" t="n">
        <v>1469</v>
      </c>
      <c r="D201" s="144" t="n">
        <v>2.7</v>
      </c>
      <c r="E201" s="145" t="n">
        <v>3</v>
      </c>
      <c r="F201" s="143" t="n">
        <v>768</v>
      </c>
      <c r="G201" s="145" t="n">
        <v>2.6</v>
      </c>
      <c r="H201" s="143" t="n">
        <v>701</v>
      </c>
      <c r="I201" s="145" t="n">
        <v>2.7</v>
      </c>
      <c r="J201" s="143" t="n">
        <v>36</v>
      </c>
      <c r="K201" s="145" t="n">
        <v>2</v>
      </c>
      <c r="L201" s="143" t="n">
        <v>254</v>
      </c>
      <c r="M201" s="145" t="n">
        <v>4.3</v>
      </c>
      <c r="N201" s="143" t="n">
        <v>429</v>
      </c>
      <c r="O201" s="145" t="n">
        <v>4.2</v>
      </c>
      <c r="P201" s="143" t="n">
        <v>72</v>
      </c>
      <c r="Q201" s="146" t="n">
        <v>3.1</v>
      </c>
    </row>
    <row r="202" customFormat="false" ht="9" hidden="false" customHeight="false" outlineLevel="0" collapsed="false">
      <c r="A202" s="142" t="s">
        <v>422</v>
      </c>
      <c r="B202" s="96" t="s">
        <v>423</v>
      </c>
      <c r="C202" s="143" t="n">
        <v>1125</v>
      </c>
      <c r="D202" s="144" t="n">
        <v>3</v>
      </c>
      <c r="E202" s="145" t="n">
        <v>3.3</v>
      </c>
      <c r="F202" s="143" t="n">
        <v>624</v>
      </c>
      <c r="G202" s="145" t="n">
        <v>3</v>
      </c>
      <c r="H202" s="143" t="n">
        <v>501</v>
      </c>
      <c r="I202" s="145" t="n">
        <v>2.9</v>
      </c>
      <c r="J202" s="143" t="n">
        <v>34</v>
      </c>
      <c r="K202" s="145" t="n">
        <v>2.8</v>
      </c>
      <c r="L202" s="143" t="n">
        <v>196</v>
      </c>
      <c r="M202" s="145" t="n">
        <v>4.8</v>
      </c>
      <c r="N202" s="143" t="n">
        <v>407</v>
      </c>
      <c r="O202" s="145" t="n">
        <v>5.6</v>
      </c>
      <c r="P202" s="143" t="n">
        <v>36</v>
      </c>
      <c r="Q202" s="146" t="n">
        <v>3.8</v>
      </c>
    </row>
    <row r="203" customFormat="false" ht="9" hidden="false" customHeight="false" outlineLevel="0" collapsed="false">
      <c r="A203" s="142" t="s">
        <v>424</v>
      </c>
      <c r="B203" s="96" t="s">
        <v>425</v>
      </c>
      <c r="C203" s="143" t="n">
        <v>1275</v>
      </c>
      <c r="D203" s="144" t="n">
        <v>2.2</v>
      </c>
      <c r="E203" s="145" t="n">
        <v>2.5</v>
      </c>
      <c r="F203" s="143" t="n">
        <v>641</v>
      </c>
      <c r="G203" s="145" t="n">
        <v>2.1</v>
      </c>
      <c r="H203" s="143" t="n">
        <v>634</v>
      </c>
      <c r="I203" s="145" t="n">
        <v>2.3</v>
      </c>
      <c r="J203" s="143" t="n">
        <v>29</v>
      </c>
      <c r="K203" s="145" t="n">
        <v>1.4</v>
      </c>
      <c r="L203" s="143" t="n">
        <v>211</v>
      </c>
      <c r="M203" s="145" t="n">
        <v>3.3</v>
      </c>
      <c r="N203" s="143" t="n">
        <v>374</v>
      </c>
      <c r="O203" s="145" t="n">
        <v>3.6</v>
      </c>
      <c r="P203" s="143" t="n">
        <v>80</v>
      </c>
      <c r="Q203" s="146" t="n">
        <v>2.8</v>
      </c>
    </row>
    <row r="204" customFormat="false" ht="9" hidden="false" customHeight="false" outlineLevel="0" collapsed="false">
      <c r="A204" s="142" t="s">
        <v>426</v>
      </c>
      <c r="B204" s="96" t="s">
        <v>427</v>
      </c>
      <c r="C204" s="143" t="n">
        <v>1497</v>
      </c>
      <c r="D204" s="144" t="n">
        <v>1.8</v>
      </c>
      <c r="E204" s="145" t="n">
        <v>2</v>
      </c>
      <c r="F204" s="143" t="n">
        <v>762</v>
      </c>
      <c r="G204" s="145" t="n">
        <v>1.7</v>
      </c>
      <c r="H204" s="143" t="n">
        <v>735</v>
      </c>
      <c r="I204" s="145" t="n">
        <v>1.9</v>
      </c>
      <c r="J204" s="143" t="n">
        <v>30</v>
      </c>
      <c r="K204" s="145" t="n">
        <v>1.2</v>
      </c>
      <c r="L204" s="143" t="n">
        <v>272</v>
      </c>
      <c r="M204" s="145" t="n">
        <v>3.1</v>
      </c>
      <c r="N204" s="143" t="n">
        <v>404</v>
      </c>
      <c r="O204" s="145" t="n">
        <v>2.9</v>
      </c>
      <c r="P204" s="143" t="n">
        <v>165</v>
      </c>
      <c r="Q204" s="146" t="n">
        <v>1.6</v>
      </c>
    </row>
    <row r="205" customFormat="false" ht="9" hidden="false" customHeight="false" outlineLevel="0" collapsed="false">
      <c r="A205" s="142" t="s">
        <v>428</v>
      </c>
      <c r="B205" s="96" t="s">
        <v>429</v>
      </c>
      <c r="C205" s="143" t="n">
        <v>2061</v>
      </c>
      <c r="D205" s="144" t="n">
        <v>1.9</v>
      </c>
      <c r="E205" s="145" t="n">
        <v>2.1</v>
      </c>
      <c r="F205" s="143" t="n">
        <v>1117</v>
      </c>
      <c r="G205" s="145" t="n">
        <v>1.9</v>
      </c>
      <c r="H205" s="143" t="n">
        <v>944</v>
      </c>
      <c r="I205" s="145" t="n">
        <v>1.8</v>
      </c>
      <c r="J205" s="143" t="n">
        <v>29</v>
      </c>
      <c r="K205" s="145" t="n">
        <v>0.9</v>
      </c>
      <c r="L205" s="143" t="n">
        <v>303</v>
      </c>
      <c r="M205" s="145" t="n">
        <v>2.7</v>
      </c>
      <c r="N205" s="143" t="n">
        <v>507</v>
      </c>
      <c r="O205" s="145" t="n">
        <v>2.7</v>
      </c>
      <c r="P205" s="143" t="n">
        <v>187</v>
      </c>
      <c r="Q205" s="146" t="n">
        <v>2.4</v>
      </c>
    </row>
    <row r="206" customFormat="false" ht="9" hidden="false" customHeight="false" outlineLevel="0" collapsed="false">
      <c r="A206" s="142" t="s">
        <v>430</v>
      </c>
      <c r="B206" s="96" t="s">
        <v>431</v>
      </c>
      <c r="C206" s="143" t="n">
        <v>1509</v>
      </c>
      <c r="D206" s="144" t="n">
        <v>2.9</v>
      </c>
      <c r="E206" s="145" t="n">
        <v>3.2</v>
      </c>
      <c r="F206" s="143" t="n">
        <v>797</v>
      </c>
      <c r="G206" s="145" t="n">
        <v>2.8</v>
      </c>
      <c r="H206" s="143" t="n">
        <v>712</v>
      </c>
      <c r="I206" s="145" t="n">
        <v>2.9</v>
      </c>
      <c r="J206" s="143" t="n">
        <v>45</v>
      </c>
      <c r="K206" s="145" t="n">
        <v>2.5</v>
      </c>
      <c r="L206" s="143" t="n">
        <v>288</v>
      </c>
      <c r="M206" s="145" t="n">
        <v>5.1</v>
      </c>
      <c r="N206" s="143" t="n">
        <v>481</v>
      </c>
      <c r="O206" s="145" t="n">
        <v>4.9</v>
      </c>
      <c r="P206" s="143" t="n">
        <v>36</v>
      </c>
      <c r="Q206" s="146" t="n">
        <v>3.3</v>
      </c>
    </row>
    <row r="207" customFormat="false" ht="9" hidden="false" customHeight="false" outlineLevel="0" collapsed="false">
      <c r="A207" s="142"/>
      <c r="C207" s="143"/>
      <c r="D207" s="144"/>
      <c r="E207" s="145"/>
      <c r="F207" s="143"/>
      <c r="G207" s="145"/>
      <c r="H207" s="143"/>
      <c r="I207" s="145"/>
      <c r="J207" s="143"/>
      <c r="K207" s="145"/>
      <c r="L207" s="143"/>
      <c r="M207" s="145"/>
      <c r="N207" s="143"/>
      <c r="O207" s="145"/>
      <c r="P207" s="143"/>
      <c r="Q207" s="146"/>
    </row>
    <row r="208" customFormat="false" ht="9" hidden="false" customHeight="false" outlineLevel="0" collapsed="false">
      <c r="A208" s="142" t="s">
        <v>432</v>
      </c>
      <c r="B208" s="96" t="s">
        <v>433</v>
      </c>
      <c r="C208" s="143" t="n">
        <v>5793</v>
      </c>
      <c r="D208" s="144" t="n">
        <v>1.9</v>
      </c>
      <c r="E208" s="145" t="n">
        <v>2.1</v>
      </c>
      <c r="F208" s="143" t="n">
        <v>3062</v>
      </c>
      <c r="G208" s="145" t="n">
        <v>1.9</v>
      </c>
      <c r="H208" s="143" t="n">
        <v>2731</v>
      </c>
      <c r="I208" s="145" t="n">
        <v>1.9</v>
      </c>
      <c r="J208" s="143" t="n">
        <v>83</v>
      </c>
      <c r="K208" s="145" t="n">
        <v>1.2</v>
      </c>
      <c r="L208" s="143" t="n">
        <v>726</v>
      </c>
      <c r="M208" s="145" t="n">
        <v>2.3</v>
      </c>
      <c r="N208" s="143" t="n">
        <v>1050</v>
      </c>
      <c r="O208" s="145" t="n">
        <v>2.5</v>
      </c>
      <c r="P208" s="143" t="n">
        <v>1772</v>
      </c>
      <c r="Q208" s="146" t="n">
        <v>2.6</v>
      </c>
    </row>
    <row r="209" customFormat="false" ht="9" hidden="false" customHeight="false" outlineLevel="0" collapsed="false">
      <c r="A209" s="142" t="s">
        <v>434</v>
      </c>
      <c r="B209" s="96" t="s">
        <v>435</v>
      </c>
      <c r="C209" s="143" t="n">
        <v>3941</v>
      </c>
      <c r="D209" s="144" t="n">
        <v>2</v>
      </c>
      <c r="E209" s="145" t="n">
        <v>2.2</v>
      </c>
      <c r="F209" s="143" t="n">
        <v>1979</v>
      </c>
      <c r="G209" s="145" t="n">
        <v>1.8</v>
      </c>
      <c r="H209" s="143" t="n">
        <v>1962</v>
      </c>
      <c r="I209" s="145" t="n">
        <v>2.1</v>
      </c>
      <c r="J209" s="143" t="n">
        <v>83</v>
      </c>
      <c r="K209" s="145" t="n">
        <v>1.3</v>
      </c>
      <c r="L209" s="143" t="n">
        <v>595</v>
      </c>
      <c r="M209" s="145" t="n">
        <v>2.8</v>
      </c>
      <c r="N209" s="143" t="n">
        <v>1057</v>
      </c>
      <c r="O209" s="145" t="n">
        <v>3.4</v>
      </c>
      <c r="P209" s="143" t="n">
        <v>875</v>
      </c>
      <c r="Q209" s="146" t="n">
        <v>2.9</v>
      </c>
    </row>
    <row r="210" customFormat="false" ht="9" hidden="false" customHeight="false" outlineLevel="0" collapsed="false">
      <c r="A210" s="142" t="s">
        <v>436</v>
      </c>
      <c r="B210" s="96" t="s">
        <v>437</v>
      </c>
      <c r="C210" s="143" t="n">
        <v>4566</v>
      </c>
      <c r="D210" s="144" t="n">
        <v>1.6</v>
      </c>
      <c r="E210" s="145" t="n">
        <v>1.8</v>
      </c>
      <c r="F210" s="143" t="n">
        <v>2388</v>
      </c>
      <c r="G210" s="145" t="n">
        <v>1.6</v>
      </c>
      <c r="H210" s="143" t="n">
        <v>2178</v>
      </c>
      <c r="I210" s="145" t="n">
        <v>1.7</v>
      </c>
      <c r="J210" s="143" t="n">
        <v>111</v>
      </c>
      <c r="K210" s="145" t="n">
        <v>1.2</v>
      </c>
      <c r="L210" s="143" t="n">
        <v>773</v>
      </c>
      <c r="M210" s="145" t="n">
        <v>2.6</v>
      </c>
      <c r="N210" s="143" t="n">
        <v>1093</v>
      </c>
      <c r="O210" s="145" t="n">
        <v>2.5</v>
      </c>
      <c r="P210" s="143" t="n">
        <v>905</v>
      </c>
      <c r="Q210" s="146" t="n">
        <v>2.3</v>
      </c>
    </row>
    <row r="211" customFormat="false" ht="9" hidden="false" customHeight="false" outlineLevel="0" collapsed="false">
      <c r="A211" s="142" t="s">
        <v>438</v>
      </c>
      <c r="B211" s="96" t="s">
        <v>439</v>
      </c>
      <c r="C211" s="143" t="n">
        <v>2714</v>
      </c>
      <c r="D211" s="144" t="n">
        <v>2</v>
      </c>
      <c r="E211" s="145" t="n">
        <v>2.3</v>
      </c>
      <c r="F211" s="143" t="n">
        <v>1439</v>
      </c>
      <c r="G211" s="145" t="n">
        <v>2</v>
      </c>
      <c r="H211" s="143" t="n">
        <v>1275</v>
      </c>
      <c r="I211" s="145" t="n">
        <v>2.1</v>
      </c>
      <c r="J211" s="143" t="n">
        <v>65</v>
      </c>
      <c r="K211" s="145" t="n">
        <v>1.3</v>
      </c>
      <c r="L211" s="143" t="n">
        <v>469</v>
      </c>
      <c r="M211" s="145" t="n">
        <v>3</v>
      </c>
      <c r="N211" s="143" t="n">
        <v>786</v>
      </c>
      <c r="O211" s="145" t="n">
        <v>3.5</v>
      </c>
      <c r="P211" s="143" t="n">
        <v>471</v>
      </c>
      <c r="Q211" s="146" t="n">
        <v>2.8</v>
      </c>
    </row>
    <row r="212" customFormat="false" ht="9" hidden="false" customHeight="false" outlineLevel="0" collapsed="false">
      <c r="A212" s="142" t="s">
        <v>440</v>
      </c>
      <c r="B212" s="96" t="s">
        <v>441</v>
      </c>
      <c r="C212" s="143" t="n">
        <v>5410</v>
      </c>
      <c r="D212" s="144" t="n">
        <v>1.9</v>
      </c>
      <c r="E212" s="145" t="n">
        <v>2.1</v>
      </c>
      <c r="F212" s="143" t="n">
        <v>2735</v>
      </c>
      <c r="G212" s="145" t="n">
        <v>1.8</v>
      </c>
      <c r="H212" s="143" t="n">
        <v>2675</v>
      </c>
      <c r="I212" s="145" t="n">
        <v>2</v>
      </c>
      <c r="J212" s="143" t="n">
        <v>133</v>
      </c>
      <c r="K212" s="145" t="n">
        <v>1.4</v>
      </c>
      <c r="L212" s="143" t="n">
        <v>993</v>
      </c>
      <c r="M212" s="145" t="n">
        <v>3.2</v>
      </c>
      <c r="N212" s="143" t="n">
        <v>1337</v>
      </c>
      <c r="O212" s="145" t="n">
        <v>3</v>
      </c>
      <c r="P212" s="143" t="n">
        <v>1169</v>
      </c>
      <c r="Q212" s="146" t="n">
        <v>2.8</v>
      </c>
    </row>
    <row r="213" customFormat="false" ht="9" hidden="false" customHeight="false" outlineLevel="0" collapsed="false">
      <c r="A213" s="142" t="s">
        <v>442</v>
      </c>
      <c r="B213" s="96" t="s">
        <v>443</v>
      </c>
      <c r="C213" s="143" t="n">
        <v>4023</v>
      </c>
      <c r="D213" s="144" t="n">
        <v>1.8</v>
      </c>
      <c r="E213" s="145" t="n">
        <v>2</v>
      </c>
      <c r="F213" s="143" t="n">
        <v>2174</v>
      </c>
      <c r="G213" s="145" t="n">
        <v>1.8</v>
      </c>
      <c r="H213" s="143" t="n">
        <v>1849</v>
      </c>
      <c r="I213" s="145" t="n">
        <v>1.8</v>
      </c>
      <c r="J213" s="143" t="n">
        <v>92</v>
      </c>
      <c r="K213" s="145" t="n">
        <v>1.1</v>
      </c>
      <c r="L213" s="143" t="n">
        <v>663</v>
      </c>
      <c r="M213" s="145" t="n">
        <v>2.7</v>
      </c>
      <c r="N213" s="143" t="n">
        <v>1092</v>
      </c>
      <c r="O213" s="145" t="n">
        <v>3</v>
      </c>
      <c r="P213" s="143" t="n">
        <v>869</v>
      </c>
      <c r="Q213" s="146" t="n">
        <v>2.9</v>
      </c>
    </row>
    <row r="214" customFormat="false" ht="9" hidden="false" customHeight="false" outlineLevel="0" collapsed="false">
      <c r="A214" s="142" t="s">
        <v>444</v>
      </c>
      <c r="B214" s="96" t="s">
        <v>445</v>
      </c>
      <c r="C214" s="143" t="n">
        <v>1685</v>
      </c>
      <c r="D214" s="144" t="n">
        <v>2.6</v>
      </c>
      <c r="E214" s="145" t="n">
        <v>2.9</v>
      </c>
      <c r="F214" s="143" t="n">
        <v>962</v>
      </c>
      <c r="G214" s="145" t="n">
        <v>2.8</v>
      </c>
      <c r="H214" s="143" t="n">
        <v>723</v>
      </c>
      <c r="I214" s="145" t="n">
        <v>2.4</v>
      </c>
      <c r="J214" s="143" t="n">
        <v>40</v>
      </c>
      <c r="K214" s="145" t="n">
        <v>1.8</v>
      </c>
      <c r="L214" s="143" t="n">
        <v>293</v>
      </c>
      <c r="M214" s="145" t="n">
        <v>3.8</v>
      </c>
      <c r="N214" s="143" t="n">
        <v>348</v>
      </c>
      <c r="O214" s="145" t="n">
        <v>3.5</v>
      </c>
      <c r="P214" s="143" t="n">
        <v>437</v>
      </c>
      <c r="Q214" s="146" t="n">
        <v>3.3</v>
      </c>
    </row>
    <row r="215" customFormat="false" ht="9" hidden="false" customHeight="false" outlineLevel="0" collapsed="false">
      <c r="A215" s="142" t="s">
        <v>446</v>
      </c>
      <c r="B215" s="96" t="s">
        <v>447</v>
      </c>
      <c r="C215" s="143" t="n">
        <v>3743</v>
      </c>
      <c r="D215" s="144" t="n">
        <v>2</v>
      </c>
      <c r="E215" s="145" t="n">
        <v>2.3</v>
      </c>
      <c r="F215" s="143" t="n">
        <v>1952</v>
      </c>
      <c r="G215" s="145" t="n">
        <v>2</v>
      </c>
      <c r="H215" s="143" t="n">
        <v>1791</v>
      </c>
      <c r="I215" s="145" t="n">
        <v>2.1</v>
      </c>
      <c r="J215" s="143" t="n">
        <v>105</v>
      </c>
      <c r="K215" s="145" t="n">
        <v>1.4</v>
      </c>
      <c r="L215" s="143" t="n">
        <v>665</v>
      </c>
      <c r="M215" s="145" t="n">
        <v>3</v>
      </c>
      <c r="N215" s="143" t="n">
        <v>872</v>
      </c>
      <c r="O215" s="145" t="n">
        <v>3</v>
      </c>
      <c r="P215" s="143" t="n">
        <v>595</v>
      </c>
      <c r="Q215" s="146" t="n">
        <v>3.2</v>
      </c>
    </row>
    <row r="216" customFormat="false" ht="9" hidden="false" customHeight="false" outlineLevel="0" collapsed="false">
      <c r="A216" s="142" t="s">
        <v>448</v>
      </c>
      <c r="B216" s="96" t="s">
        <v>449</v>
      </c>
      <c r="C216" s="143" t="n">
        <v>1071</v>
      </c>
      <c r="D216" s="144" t="n">
        <v>1.7</v>
      </c>
      <c r="E216" s="145" t="n">
        <v>1.9</v>
      </c>
      <c r="F216" s="143" t="n">
        <v>562</v>
      </c>
      <c r="G216" s="145" t="n">
        <v>1.7</v>
      </c>
      <c r="H216" s="143" t="n">
        <v>509</v>
      </c>
      <c r="I216" s="145" t="n">
        <v>1.8</v>
      </c>
      <c r="J216" s="143" t="n">
        <v>27</v>
      </c>
      <c r="K216" s="145" t="n">
        <v>1.1</v>
      </c>
      <c r="L216" s="143" t="n">
        <v>199</v>
      </c>
      <c r="M216" s="145" t="n">
        <v>2.5</v>
      </c>
      <c r="N216" s="143" t="n">
        <v>298</v>
      </c>
      <c r="O216" s="145" t="n">
        <v>2.9</v>
      </c>
      <c r="P216" s="143" t="n">
        <v>99</v>
      </c>
      <c r="Q216" s="146" t="n">
        <v>2.2</v>
      </c>
    </row>
    <row r="217" customFormat="false" ht="9" hidden="false" customHeight="false" outlineLevel="0" collapsed="false">
      <c r="A217" s="142" t="s">
        <v>450</v>
      </c>
      <c r="B217" s="96" t="s">
        <v>451</v>
      </c>
      <c r="C217" s="143" t="n">
        <v>1752</v>
      </c>
      <c r="D217" s="144" t="n">
        <v>1.7</v>
      </c>
      <c r="E217" s="145" t="n">
        <v>1.9</v>
      </c>
      <c r="F217" s="143" t="n">
        <v>983</v>
      </c>
      <c r="G217" s="145" t="n">
        <v>1.7</v>
      </c>
      <c r="H217" s="143" t="n">
        <v>769</v>
      </c>
      <c r="I217" s="145" t="n">
        <v>1.6</v>
      </c>
      <c r="J217" s="143" t="n">
        <v>57</v>
      </c>
      <c r="K217" s="145" t="n">
        <v>1.2</v>
      </c>
      <c r="L217" s="143" t="n">
        <v>403</v>
      </c>
      <c r="M217" s="145" t="n">
        <v>3</v>
      </c>
      <c r="N217" s="143" t="n">
        <v>421</v>
      </c>
      <c r="O217" s="145" t="n">
        <v>2.4</v>
      </c>
      <c r="P217" s="143" t="n">
        <v>159</v>
      </c>
      <c r="Q217" s="146" t="n">
        <v>2.4</v>
      </c>
    </row>
    <row r="218" customFormat="false" ht="9" hidden="false" customHeight="false" outlineLevel="0" collapsed="false">
      <c r="A218" s="142" t="s">
        <v>452</v>
      </c>
      <c r="B218" s="96" t="s">
        <v>453</v>
      </c>
      <c r="C218" s="143" t="n">
        <v>1332</v>
      </c>
      <c r="D218" s="144" t="n">
        <v>1.8</v>
      </c>
      <c r="E218" s="145" t="n">
        <v>2</v>
      </c>
      <c r="F218" s="143" t="n">
        <v>675</v>
      </c>
      <c r="G218" s="145" t="n">
        <v>1.7</v>
      </c>
      <c r="H218" s="143" t="n">
        <v>657</v>
      </c>
      <c r="I218" s="145" t="n">
        <v>1.9</v>
      </c>
      <c r="J218" s="143" t="n">
        <v>41</v>
      </c>
      <c r="K218" s="145" t="n">
        <v>1.5</v>
      </c>
      <c r="L218" s="143" t="n">
        <v>264</v>
      </c>
      <c r="M218" s="145" t="n">
        <v>3.2</v>
      </c>
      <c r="N218" s="143" t="n">
        <v>381</v>
      </c>
      <c r="O218" s="145" t="n">
        <v>2.8</v>
      </c>
      <c r="P218" s="143" t="n">
        <v>101</v>
      </c>
      <c r="Q218" s="146" t="n">
        <v>2.9</v>
      </c>
    </row>
    <row r="219" customFormat="false" ht="9" hidden="false" customHeight="false" outlineLevel="0" collapsed="false">
      <c r="A219" s="142" t="s">
        <v>454</v>
      </c>
      <c r="B219" s="96" t="s">
        <v>455</v>
      </c>
      <c r="C219" s="143" t="n">
        <v>1760</v>
      </c>
      <c r="D219" s="144" t="n">
        <v>2.6</v>
      </c>
      <c r="E219" s="145" t="n">
        <v>2.9</v>
      </c>
      <c r="F219" s="143" t="n">
        <v>994</v>
      </c>
      <c r="G219" s="145" t="n">
        <v>2.6</v>
      </c>
      <c r="H219" s="143" t="n">
        <v>766</v>
      </c>
      <c r="I219" s="145" t="n">
        <v>2.5</v>
      </c>
      <c r="J219" s="143" t="n">
        <v>33</v>
      </c>
      <c r="K219" s="145" t="n">
        <v>1.2</v>
      </c>
      <c r="L219" s="143" t="n">
        <v>305</v>
      </c>
      <c r="M219" s="145" t="n">
        <v>3.7</v>
      </c>
      <c r="N219" s="143" t="n">
        <v>565</v>
      </c>
      <c r="O219" s="145" t="n">
        <v>4.9</v>
      </c>
      <c r="P219" s="143" t="n">
        <v>241</v>
      </c>
      <c r="Q219" s="146" t="n">
        <v>3.5</v>
      </c>
    </row>
    <row r="220" customFormat="false" ht="9" hidden="false" customHeight="false" outlineLevel="0" collapsed="false">
      <c r="A220" s="142" t="s">
        <v>456</v>
      </c>
      <c r="B220" s="96" t="s">
        <v>457</v>
      </c>
      <c r="C220" s="143" t="n">
        <v>3343</v>
      </c>
      <c r="D220" s="144" t="n">
        <v>2</v>
      </c>
      <c r="E220" s="145" t="n">
        <v>2.2</v>
      </c>
      <c r="F220" s="143" t="n">
        <v>1756</v>
      </c>
      <c r="G220" s="145" t="n">
        <v>1.9</v>
      </c>
      <c r="H220" s="143" t="n">
        <v>1587</v>
      </c>
      <c r="I220" s="145" t="n">
        <v>2.1</v>
      </c>
      <c r="J220" s="143" t="n">
        <v>112</v>
      </c>
      <c r="K220" s="145" t="n">
        <v>1.5</v>
      </c>
      <c r="L220" s="143" t="n">
        <v>662</v>
      </c>
      <c r="M220" s="145" t="n">
        <v>3.2</v>
      </c>
      <c r="N220" s="143" t="n">
        <v>872</v>
      </c>
      <c r="O220" s="145" t="n">
        <v>3.1</v>
      </c>
      <c r="P220" s="143" t="n">
        <v>397</v>
      </c>
      <c r="Q220" s="146" t="n">
        <v>3.2</v>
      </c>
    </row>
    <row r="221" customFormat="false" ht="9" hidden="false" customHeight="false" outlineLevel="0" collapsed="false">
      <c r="A221" s="142"/>
      <c r="C221" s="143"/>
      <c r="D221" s="144"/>
      <c r="E221" s="145"/>
      <c r="F221" s="143"/>
      <c r="G221" s="145"/>
      <c r="H221" s="143"/>
      <c r="I221" s="145"/>
      <c r="J221" s="143"/>
      <c r="K221" s="145"/>
      <c r="L221" s="143"/>
      <c r="M221" s="145"/>
      <c r="N221" s="143"/>
      <c r="O221" s="145"/>
      <c r="P221" s="143"/>
      <c r="Q221" s="146"/>
    </row>
    <row r="222" customFormat="false" ht="9" hidden="false" customHeight="false" outlineLevel="0" collapsed="false">
      <c r="A222" s="142" t="s">
        <v>458</v>
      </c>
      <c r="B222" s="96" t="s">
        <v>459</v>
      </c>
      <c r="C222" s="143" t="n">
        <v>566</v>
      </c>
      <c r="D222" s="144" t="n">
        <v>2.1</v>
      </c>
      <c r="E222" s="145" t="n">
        <v>2.4</v>
      </c>
      <c r="F222" s="143" t="n">
        <v>268</v>
      </c>
      <c r="G222" s="145" t="n">
        <v>2</v>
      </c>
      <c r="H222" s="143" t="n">
        <v>298</v>
      </c>
      <c r="I222" s="145" t="n">
        <v>2.2</v>
      </c>
      <c r="J222" s="143" t="n">
        <v>11</v>
      </c>
      <c r="K222" s="145" t="n">
        <v>1.2</v>
      </c>
      <c r="L222" s="143" t="n">
        <v>75</v>
      </c>
      <c r="M222" s="145" t="n">
        <v>2.7</v>
      </c>
      <c r="N222" s="143" t="n">
        <v>158</v>
      </c>
      <c r="O222" s="145" t="n">
        <v>3.1</v>
      </c>
      <c r="P222" s="143" t="n">
        <v>106</v>
      </c>
      <c r="Q222" s="146" t="n">
        <v>3.2</v>
      </c>
    </row>
    <row r="223" customFormat="false" ht="9" hidden="false" customHeight="false" outlineLevel="0" collapsed="false">
      <c r="A223" s="142" t="s">
        <v>460</v>
      </c>
      <c r="B223" s="96" t="s">
        <v>461</v>
      </c>
      <c r="C223" s="143" t="n">
        <v>2716</v>
      </c>
      <c r="D223" s="144" t="n">
        <v>1.8</v>
      </c>
      <c r="E223" s="145" t="n">
        <v>2</v>
      </c>
      <c r="F223" s="143" t="n">
        <v>1465</v>
      </c>
      <c r="G223" s="145" t="n">
        <v>1.8</v>
      </c>
      <c r="H223" s="143" t="n">
        <v>1251</v>
      </c>
      <c r="I223" s="145" t="n">
        <v>1.8</v>
      </c>
      <c r="J223" s="143" t="n">
        <v>49</v>
      </c>
      <c r="K223" s="145" t="n">
        <v>1.5</v>
      </c>
      <c r="L223" s="143" t="n">
        <v>401</v>
      </c>
      <c r="M223" s="145" t="n">
        <v>2.4</v>
      </c>
      <c r="N223" s="143" t="n">
        <v>508</v>
      </c>
      <c r="O223" s="145" t="n">
        <v>2.2</v>
      </c>
      <c r="P223" s="143" t="n">
        <v>527</v>
      </c>
      <c r="Q223" s="146" t="n">
        <v>2.4</v>
      </c>
    </row>
    <row r="224" customFormat="false" ht="9" hidden="false" customHeight="false" outlineLevel="0" collapsed="false">
      <c r="A224" s="142" t="s">
        <v>462</v>
      </c>
      <c r="B224" s="96" t="s">
        <v>463</v>
      </c>
      <c r="C224" s="143" t="n">
        <v>4557</v>
      </c>
      <c r="D224" s="144" t="n">
        <v>1.9</v>
      </c>
      <c r="E224" s="145" t="n">
        <v>2.2</v>
      </c>
      <c r="F224" s="143" t="n">
        <v>2389</v>
      </c>
      <c r="G224" s="145" t="n">
        <v>1.9</v>
      </c>
      <c r="H224" s="143" t="n">
        <v>2168</v>
      </c>
      <c r="I224" s="145" t="n">
        <v>2</v>
      </c>
      <c r="J224" s="143" t="n">
        <v>103</v>
      </c>
      <c r="K224" s="145" t="n">
        <v>1.3</v>
      </c>
      <c r="L224" s="143" t="n">
        <v>829</v>
      </c>
      <c r="M224" s="145" t="n">
        <v>3.2</v>
      </c>
      <c r="N224" s="143" t="n">
        <v>1176</v>
      </c>
      <c r="O224" s="145" t="n">
        <v>3</v>
      </c>
      <c r="P224" s="143" t="n">
        <v>660</v>
      </c>
      <c r="Q224" s="146" t="n">
        <v>3.1</v>
      </c>
    </row>
    <row r="225" customFormat="false" ht="9" hidden="false" customHeight="false" outlineLevel="0" collapsed="false">
      <c r="A225" s="142" t="s">
        <v>464</v>
      </c>
      <c r="B225" s="96" t="s">
        <v>465</v>
      </c>
      <c r="C225" s="143" t="n">
        <v>2250</v>
      </c>
      <c r="D225" s="144" t="n">
        <v>1.8</v>
      </c>
      <c r="E225" s="145" t="n">
        <v>2</v>
      </c>
      <c r="F225" s="143" t="n">
        <v>1113</v>
      </c>
      <c r="G225" s="145" t="n">
        <v>1.6</v>
      </c>
      <c r="H225" s="143" t="n">
        <v>1137</v>
      </c>
      <c r="I225" s="145" t="n">
        <v>1.9</v>
      </c>
      <c r="J225" s="143" t="n">
        <v>56</v>
      </c>
      <c r="K225" s="145" t="n">
        <v>1.2</v>
      </c>
      <c r="L225" s="143" t="n">
        <v>375</v>
      </c>
      <c r="M225" s="145" t="n">
        <v>2.6</v>
      </c>
      <c r="N225" s="143" t="n">
        <v>714</v>
      </c>
      <c r="O225" s="145" t="n">
        <v>3.2</v>
      </c>
      <c r="P225" s="143" t="n">
        <v>281</v>
      </c>
      <c r="Q225" s="146" t="n">
        <v>2.4</v>
      </c>
    </row>
    <row r="226" customFormat="false" ht="9" hidden="false" customHeight="false" outlineLevel="0" collapsed="false">
      <c r="A226" s="142" t="s">
        <v>466</v>
      </c>
      <c r="B226" s="96" t="s">
        <v>467</v>
      </c>
      <c r="C226" s="143" t="n">
        <v>1360</v>
      </c>
      <c r="D226" s="144" t="n">
        <v>2</v>
      </c>
      <c r="E226" s="145" t="n">
        <v>2.3</v>
      </c>
      <c r="F226" s="143" t="n">
        <v>721</v>
      </c>
      <c r="G226" s="145" t="n">
        <v>2.2</v>
      </c>
      <c r="H226" s="143" t="n">
        <v>639</v>
      </c>
      <c r="I226" s="145" t="n">
        <v>1.9</v>
      </c>
      <c r="J226" s="143" t="n">
        <v>29</v>
      </c>
      <c r="K226" s="145" t="n">
        <v>2.1</v>
      </c>
      <c r="L226" s="143" t="n">
        <v>181</v>
      </c>
      <c r="M226" s="145" t="n">
        <v>2.2</v>
      </c>
      <c r="N226" s="143" t="n">
        <v>229</v>
      </c>
      <c r="O226" s="145" t="n">
        <v>2.5</v>
      </c>
      <c r="P226" s="143" t="n">
        <v>251</v>
      </c>
      <c r="Q226" s="146" t="n">
        <v>2.8</v>
      </c>
    </row>
    <row r="227" customFormat="false" ht="9" hidden="false" customHeight="false" outlineLevel="0" collapsed="false">
      <c r="A227" s="142" t="s">
        <v>468</v>
      </c>
      <c r="B227" s="96" t="s">
        <v>469</v>
      </c>
      <c r="C227" s="143" t="n">
        <v>3146</v>
      </c>
      <c r="D227" s="144" t="n">
        <v>2</v>
      </c>
      <c r="E227" s="145" t="n">
        <v>2.3</v>
      </c>
      <c r="F227" s="143" t="n">
        <v>1739</v>
      </c>
      <c r="G227" s="145" t="n">
        <v>2.1</v>
      </c>
      <c r="H227" s="143" t="n">
        <v>1407</v>
      </c>
      <c r="I227" s="145" t="n">
        <v>2</v>
      </c>
      <c r="J227" s="143" t="n">
        <v>56</v>
      </c>
      <c r="K227" s="145" t="n">
        <v>1.5</v>
      </c>
      <c r="L227" s="143" t="n">
        <v>483</v>
      </c>
      <c r="M227" s="145" t="n">
        <v>2.8</v>
      </c>
      <c r="N227" s="143" t="n">
        <v>596</v>
      </c>
      <c r="O227" s="145" t="n">
        <v>2.7</v>
      </c>
      <c r="P227" s="143" t="n">
        <v>783</v>
      </c>
      <c r="Q227" s="146" t="n">
        <v>2.7</v>
      </c>
    </row>
    <row r="228" customFormat="false" ht="9" hidden="false" customHeight="false" outlineLevel="0" collapsed="false">
      <c r="A228" s="142" t="s">
        <v>470</v>
      </c>
      <c r="B228" s="96" t="s">
        <v>471</v>
      </c>
      <c r="C228" s="143" t="n">
        <v>1674</v>
      </c>
      <c r="D228" s="144" t="n">
        <v>2.2</v>
      </c>
      <c r="E228" s="145" t="n">
        <v>2.4</v>
      </c>
      <c r="F228" s="143" t="n">
        <v>810</v>
      </c>
      <c r="G228" s="145" t="n">
        <v>1.9</v>
      </c>
      <c r="H228" s="143" t="n">
        <v>864</v>
      </c>
      <c r="I228" s="145" t="n">
        <v>2.4</v>
      </c>
      <c r="J228" s="143" t="n">
        <v>46</v>
      </c>
      <c r="K228" s="145" t="n">
        <v>1.5</v>
      </c>
      <c r="L228" s="143" t="n">
        <v>335</v>
      </c>
      <c r="M228" s="145" t="n">
        <v>3.6</v>
      </c>
      <c r="N228" s="143" t="n">
        <v>475</v>
      </c>
      <c r="O228" s="145" t="n">
        <v>3.5</v>
      </c>
      <c r="P228" s="143" t="n">
        <v>162</v>
      </c>
      <c r="Q228" s="146" t="n">
        <v>3.7</v>
      </c>
    </row>
    <row r="229" customFormat="false" ht="9" hidden="false" customHeight="false" outlineLevel="0" collapsed="false">
      <c r="A229" s="142" t="s">
        <v>472</v>
      </c>
      <c r="B229" s="96" t="s">
        <v>473</v>
      </c>
      <c r="C229" s="143" t="n">
        <v>6157</v>
      </c>
      <c r="D229" s="144" t="n">
        <v>2.2</v>
      </c>
      <c r="E229" s="145" t="n">
        <v>2.4</v>
      </c>
      <c r="F229" s="143" t="n">
        <v>3264</v>
      </c>
      <c r="G229" s="145" t="n">
        <v>2.2</v>
      </c>
      <c r="H229" s="143" t="n">
        <v>2893</v>
      </c>
      <c r="I229" s="145" t="n">
        <v>2.1</v>
      </c>
      <c r="J229" s="143" t="n">
        <v>116</v>
      </c>
      <c r="K229" s="145" t="n">
        <v>1.3</v>
      </c>
      <c r="L229" s="143" t="n">
        <v>980</v>
      </c>
      <c r="M229" s="145" t="n">
        <v>3.3</v>
      </c>
      <c r="N229" s="143" t="n">
        <v>1640</v>
      </c>
      <c r="O229" s="145" t="n">
        <v>3.5</v>
      </c>
      <c r="P229" s="143" t="n">
        <v>800</v>
      </c>
      <c r="Q229" s="146" t="n">
        <v>3</v>
      </c>
    </row>
    <row r="230" customFormat="false" ht="9" hidden="false" customHeight="false" outlineLevel="0" collapsed="false">
      <c r="A230" s="142" t="s">
        <v>474</v>
      </c>
      <c r="B230" s="96" t="s">
        <v>475</v>
      </c>
      <c r="C230" s="143" t="n">
        <v>1402</v>
      </c>
      <c r="D230" s="144" t="n">
        <v>2.3</v>
      </c>
      <c r="E230" s="145" t="n">
        <v>2.5</v>
      </c>
      <c r="F230" s="143" t="n">
        <v>787</v>
      </c>
      <c r="G230" s="145" t="n">
        <v>2.4</v>
      </c>
      <c r="H230" s="143" t="n">
        <v>615</v>
      </c>
      <c r="I230" s="145" t="n">
        <v>2.1</v>
      </c>
      <c r="J230" s="143" t="n">
        <v>21</v>
      </c>
      <c r="K230" s="145" t="n">
        <v>1.1</v>
      </c>
      <c r="L230" s="143" t="n">
        <v>207</v>
      </c>
      <c r="M230" s="145" t="n">
        <v>2.9</v>
      </c>
      <c r="N230" s="143" t="n">
        <v>329</v>
      </c>
      <c r="O230" s="145" t="n">
        <v>3.2</v>
      </c>
      <c r="P230" s="143" t="n">
        <v>397</v>
      </c>
      <c r="Q230" s="146" t="n">
        <v>3.3</v>
      </c>
    </row>
    <row r="231" customFormat="false" ht="9" hidden="false" customHeight="false" outlineLevel="0" collapsed="false">
      <c r="A231" s="142" t="s">
        <v>476</v>
      </c>
      <c r="B231" s="96" t="s">
        <v>477</v>
      </c>
      <c r="C231" s="143" t="n">
        <v>1977</v>
      </c>
      <c r="D231" s="144" t="n">
        <v>2.4</v>
      </c>
      <c r="E231" s="145" t="n">
        <v>2.7</v>
      </c>
      <c r="F231" s="143" t="n">
        <v>1022</v>
      </c>
      <c r="G231" s="145" t="n">
        <v>2.3</v>
      </c>
      <c r="H231" s="143" t="n">
        <v>955</v>
      </c>
      <c r="I231" s="145" t="n">
        <v>2.5</v>
      </c>
      <c r="J231" s="143" t="n">
        <v>49</v>
      </c>
      <c r="K231" s="145" t="n">
        <v>1.4</v>
      </c>
      <c r="L231" s="143" t="n">
        <v>360</v>
      </c>
      <c r="M231" s="145" t="n">
        <v>3.5</v>
      </c>
      <c r="N231" s="143" t="n">
        <v>532</v>
      </c>
      <c r="O231" s="145" t="n">
        <v>3.7</v>
      </c>
      <c r="P231" s="143" t="n">
        <v>351</v>
      </c>
      <c r="Q231" s="146" t="n">
        <v>3.9</v>
      </c>
    </row>
    <row r="232" customFormat="false" ht="9" hidden="false" customHeight="false" outlineLevel="0" collapsed="false">
      <c r="A232" s="142" t="s">
        <v>478</v>
      </c>
      <c r="B232" s="96" t="s">
        <v>479</v>
      </c>
      <c r="C232" s="143" t="n">
        <v>1891</v>
      </c>
      <c r="D232" s="144" t="n">
        <v>1.8</v>
      </c>
      <c r="E232" s="145" t="n">
        <v>2</v>
      </c>
      <c r="F232" s="143" t="n">
        <v>982</v>
      </c>
      <c r="G232" s="145" t="n">
        <v>1.8</v>
      </c>
      <c r="H232" s="143" t="n">
        <v>909</v>
      </c>
      <c r="I232" s="145" t="n">
        <v>1.9</v>
      </c>
      <c r="J232" s="143" t="n">
        <v>56</v>
      </c>
      <c r="K232" s="145" t="n">
        <v>1.3</v>
      </c>
      <c r="L232" s="143" t="n">
        <v>354</v>
      </c>
      <c r="M232" s="145" t="n">
        <v>2.9</v>
      </c>
      <c r="N232" s="143" t="n">
        <v>512</v>
      </c>
      <c r="O232" s="145" t="n">
        <v>2.9</v>
      </c>
      <c r="P232" s="143" t="n">
        <v>267</v>
      </c>
      <c r="Q232" s="146" t="n">
        <v>2.6</v>
      </c>
    </row>
    <row r="233" customFormat="false" ht="9" hidden="false" customHeight="false" outlineLevel="0" collapsed="false">
      <c r="A233" s="142" t="s">
        <v>480</v>
      </c>
      <c r="B233" s="96" t="s">
        <v>481</v>
      </c>
      <c r="C233" s="143" t="n">
        <v>1487</v>
      </c>
      <c r="D233" s="144" t="n">
        <v>2.2</v>
      </c>
      <c r="E233" s="145" t="n">
        <v>2.5</v>
      </c>
      <c r="F233" s="143" t="n">
        <v>779</v>
      </c>
      <c r="G233" s="145" t="n">
        <v>2.2</v>
      </c>
      <c r="H233" s="143" t="n">
        <v>708</v>
      </c>
      <c r="I233" s="145" t="n">
        <v>2.3</v>
      </c>
      <c r="J233" s="143" t="n">
        <v>31</v>
      </c>
      <c r="K233" s="145" t="n">
        <v>1</v>
      </c>
      <c r="L233" s="143" t="n">
        <v>264</v>
      </c>
      <c r="M233" s="145" t="n">
        <v>3</v>
      </c>
      <c r="N233" s="143" t="n">
        <v>475</v>
      </c>
      <c r="O233" s="145" t="n">
        <v>4.3</v>
      </c>
      <c r="P233" s="143" t="n">
        <v>181</v>
      </c>
      <c r="Q233" s="146" t="n">
        <v>3.7</v>
      </c>
    </row>
    <row r="234" customFormat="false" ht="9" hidden="false" customHeight="false" outlineLevel="0" collapsed="false">
      <c r="A234" s="142"/>
      <c r="C234" s="143"/>
      <c r="D234" s="144"/>
      <c r="E234" s="145"/>
      <c r="F234" s="143"/>
      <c r="G234" s="145"/>
      <c r="H234" s="143"/>
      <c r="I234" s="145"/>
      <c r="J234" s="143"/>
      <c r="K234" s="145"/>
      <c r="L234" s="143"/>
      <c r="M234" s="145"/>
      <c r="N234" s="143"/>
      <c r="O234" s="145"/>
      <c r="P234" s="143"/>
      <c r="Q234" s="146"/>
    </row>
    <row r="235" customFormat="false" ht="9" hidden="false" customHeight="false" outlineLevel="0" collapsed="false">
      <c r="A235" s="142" t="s">
        <v>482</v>
      </c>
      <c r="B235" s="96" t="s">
        <v>483</v>
      </c>
      <c r="C235" s="143" t="n">
        <v>2312</v>
      </c>
      <c r="D235" s="144" t="n">
        <v>2.1</v>
      </c>
      <c r="E235" s="145" t="n">
        <v>2.3</v>
      </c>
      <c r="F235" s="143" t="n">
        <v>1207</v>
      </c>
      <c r="G235" s="145" t="n">
        <v>2.2</v>
      </c>
      <c r="H235" s="143" t="n">
        <v>1105</v>
      </c>
      <c r="I235" s="145" t="n">
        <v>2</v>
      </c>
      <c r="J235" s="143" t="n">
        <v>26</v>
      </c>
      <c r="K235" s="145" t="n">
        <v>0.9</v>
      </c>
      <c r="L235" s="143" t="n">
        <v>250</v>
      </c>
      <c r="M235" s="145" t="n">
        <v>1.8</v>
      </c>
      <c r="N235" s="143" t="n">
        <v>431</v>
      </c>
      <c r="O235" s="145" t="n">
        <v>2.7</v>
      </c>
      <c r="P235" s="143" t="n">
        <v>378</v>
      </c>
      <c r="Q235" s="146" t="n">
        <v>2.7</v>
      </c>
    </row>
    <row r="236" customFormat="false" ht="9" hidden="false" customHeight="false" outlineLevel="0" collapsed="false">
      <c r="A236" s="142" t="s">
        <v>484</v>
      </c>
      <c r="B236" s="96" t="s">
        <v>485</v>
      </c>
      <c r="C236" s="143" t="n">
        <v>2249</v>
      </c>
      <c r="D236" s="144" t="n">
        <v>1.7</v>
      </c>
      <c r="E236" s="145" t="n">
        <v>1.9</v>
      </c>
      <c r="F236" s="143" t="n">
        <v>1174</v>
      </c>
      <c r="G236" s="145" t="n">
        <v>1.7</v>
      </c>
      <c r="H236" s="143" t="n">
        <v>1075</v>
      </c>
      <c r="I236" s="145" t="n">
        <v>1.6</v>
      </c>
      <c r="J236" s="143" t="n">
        <v>48</v>
      </c>
      <c r="K236" s="145" t="n">
        <v>0.8</v>
      </c>
      <c r="L236" s="143" t="n">
        <v>349</v>
      </c>
      <c r="M236" s="145" t="n">
        <v>2.1</v>
      </c>
      <c r="N236" s="143" t="n">
        <v>584</v>
      </c>
      <c r="O236" s="145" t="n">
        <v>2.5</v>
      </c>
      <c r="P236" s="143" t="n">
        <v>247</v>
      </c>
      <c r="Q236" s="146" t="n">
        <v>2.3</v>
      </c>
    </row>
    <row r="237" customFormat="false" ht="9" hidden="false" customHeight="false" outlineLevel="0" collapsed="false">
      <c r="A237" s="142" t="s">
        <v>486</v>
      </c>
      <c r="B237" s="96" t="s">
        <v>487</v>
      </c>
      <c r="C237" s="143" t="n">
        <v>1589</v>
      </c>
      <c r="D237" s="144" t="n">
        <v>1.8</v>
      </c>
      <c r="E237" s="145" t="n">
        <v>2</v>
      </c>
      <c r="F237" s="143" t="n">
        <v>845</v>
      </c>
      <c r="G237" s="145" t="n">
        <v>1.8</v>
      </c>
      <c r="H237" s="143" t="n">
        <v>744</v>
      </c>
      <c r="I237" s="145" t="n">
        <v>1.7</v>
      </c>
      <c r="J237" s="143" t="n">
        <v>26</v>
      </c>
      <c r="K237" s="145" t="n">
        <v>0.7</v>
      </c>
      <c r="L237" s="143" t="n">
        <v>268</v>
      </c>
      <c r="M237" s="145" t="n">
        <v>2.5</v>
      </c>
      <c r="N237" s="143" t="n">
        <v>413</v>
      </c>
      <c r="O237" s="145" t="n">
        <v>2.7</v>
      </c>
      <c r="P237" s="143" t="n">
        <v>175</v>
      </c>
      <c r="Q237" s="146" t="n">
        <v>2.8</v>
      </c>
    </row>
    <row r="238" customFormat="false" ht="9" hidden="false" customHeight="false" outlineLevel="0" collapsed="false">
      <c r="A238" s="142" t="s">
        <v>488</v>
      </c>
      <c r="B238" s="96" t="s">
        <v>489</v>
      </c>
      <c r="C238" s="143" t="n">
        <v>4162</v>
      </c>
      <c r="D238" s="144" t="n">
        <v>1.8</v>
      </c>
      <c r="E238" s="145" t="n">
        <v>2</v>
      </c>
      <c r="F238" s="143" t="n">
        <v>2261</v>
      </c>
      <c r="G238" s="145" t="n">
        <v>1.8</v>
      </c>
      <c r="H238" s="143" t="n">
        <v>1901</v>
      </c>
      <c r="I238" s="145" t="n">
        <v>1.7</v>
      </c>
      <c r="J238" s="143" t="n">
        <v>93</v>
      </c>
      <c r="K238" s="145" t="n">
        <v>0.9</v>
      </c>
      <c r="L238" s="143" t="n">
        <v>673</v>
      </c>
      <c r="M238" s="145" t="n">
        <v>2.3</v>
      </c>
      <c r="N238" s="143" t="n">
        <v>1164</v>
      </c>
      <c r="O238" s="145" t="n">
        <v>2.9</v>
      </c>
      <c r="P238" s="143" t="n">
        <v>449</v>
      </c>
      <c r="Q238" s="146" t="n">
        <v>2.9</v>
      </c>
    </row>
    <row r="239" customFormat="false" ht="9" hidden="false" customHeight="false" outlineLevel="0" collapsed="false">
      <c r="A239" s="142" t="s">
        <v>490</v>
      </c>
      <c r="B239" s="96" t="s">
        <v>491</v>
      </c>
      <c r="C239" s="143" t="n">
        <v>1370</v>
      </c>
      <c r="D239" s="144" t="n">
        <v>1.8</v>
      </c>
      <c r="E239" s="145" t="n">
        <v>2</v>
      </c>
      <c r="F239" s="143" t="n">
        <v>697</v>
      </c>
      <c r="G239" s="145" t="n">
        <v>1.7</v>
      </c>
      <c r="H239" s="143" t="n">
        <v>673</v>
      </c>
      <c r="I239" s="145" t="n">
        <v>1.9</v>
      </c>
      <c r="J239" s="143" t="n">
        <v>34</v>
      </c>
      <c r="K239" s="145" t="n">
        <v>0.9</v>
      </c>
      <c r="L239" s="143" t="n">
        <v>242</v>
      </c>
      <c r="M239" s="145" t="n">
        <v>2.4</v>
      </c>
      <c r="N239" s="143" t="n">
        <v>341</v>
      </c>
      <c r="O239" s="145" t="n">
        <v>2.7</v>
      </c>
      <c r="P239" s="143" t="n">
        <v>187</v>
      </c>
      <c r="Q239" s="146" t="n">
        <v>3.6</v>
      </c>
    </row>
    <row r="240" customFormat="false" ht="9" hidden="false" customHeight="false" outlineLevel="0" collapsed="false">
      <c r="A240" s="142" t="s">
        <v>492</v>
      </c>
      <c r="B240" s="96" t="s">
        <v>493</v>
      </c>
      <c r="C240" s="143" t="n">
        <v>2160</v>
      </c>
      <c r="D240" s="144" t="n">
        <v>1.9</v>
      </c>
      <c r="E240" s="145" t="n">
        <v>2.2</v>
      </c>
      <c r="F240" s="143" t="n">
        <v>1146</v>
      </c>
      <c r="G240" s="145" t="n">
        <v>1.9</v>
      </c>
      <c r="H240" s="143" t="n">
        <v>1014</v>
      </c>
      <c r="I240" s="145" t="n">
        <v>1.9</v>
      </c>
      <c r="J240" s="143" t="n">
        <v>58</v>
      </c>
      <c r="K240" s="145" t="n">
        <v>1.2</v>
      </c>
      <c r="L240" s="143" t="n">
        <v>385</v>
      </c>
      <c r="M240" s="145" t="n">
        <v>2.7</v>
      </c>
      <c r="N240" s="143" t="n">
        <v>520</v>
      </c>
      <c r="O240" s="145" t="n">
        <v>2.7</v>
      </c>
      <c r="P240" s="143" t="n">
        <v>330</v>
      </c>
      <c r="Q240" s="146" t="n">
        <v>2.8</v>
      </c>
    </row>
    <row r="241" customFormat="false" ht="9" hidden="false" customHeight="false" outlineLevel="0" collapsed="false">
      <c r="A241" s="142" t="s">
        <v>494</v>
      </c>
      <c r="B241" s="96" t="s">
        <v>495</v>
      </c>
      <c r="C241" s="143" t="n">
        <v>1312</v>
      </c>
      <c r="D241" s="144" t="n">
        <v>1.7</v>
      </c>
      <c r="E241" s="145" t="n">
        <v>2</v>
      </c>
      <c r="F241" s="143" t="n">
        <v>697</v>
      </c>
      <c r="G241" s="145" t="n">
        <v>1.7</v>
      </c>
      <c r="H241" s="143" t="n">
        <v>615</v>
      </c>
      <c r="I241" s="145" t="n">
        <v>1.8</v>
      </c>
      <c r="J241" s="143" t="n">
        <v>35</v>
      </c>
      <c r="K241" s="145" t="n">
        <v>1</v>
      </c>
      <c r="L241" s="143" t="n">
        <v>239</v>
      </c>
      <c r="M241" s="145" t="n">
        <v>2.4</v>
      </c>
      <c r="N241" s="143" t="n">
        <v>306</v>
      </c>
      <c r="O241" s="145" t="n">
        <v>2.5</v>
      </c>
      <c r="P241" s="143" t="n">
        <v>232</v>
      </c>
      <c r="Q241" s="146" t="n">
        <v>2.9</v>
      </c>
    </row>
    <row r="242" customFormat="false" ht="9" hidden="false" customHeight="false" outlineLevel="0" collapsed="false">
      <c r="A242" s="142" t="s">
        <v>496</v>
      </c>
      <c r="B242" s="96" t="s">
        <v>497</v>
      </c>
      <c r="C242" s="143" t="n">
        <v>2693</v>
      </c>
      <c r="D242" s="144" t="n">
        <v>1.8</v>
      </c>
      <c r="E242" s="145" t="n">
        <v>2</v>
      </c>
      <c r="F242" s="143" t="n">
        <v>1422</v>
      </c>
      <c r="G242" s="145" t="n">
        <v>1.9</v>
      </c>
      <c r="H242" s="143" t="n">
        <v>1271</v>
      </c>
      <c r="I242" s="145" t="n">
        <v>1.7</v>
      </c>
      <c r="J242" s="143" t="n">
        <v>49</v>
      </c>
      <c r="K242" s="145" t="n">
        <v>0.8</v>
      </c>
      <c r="L242" s="143" t="n">
        <v>358</v>
      </c>
      <c r="M242" s="145" t="n">
        <v>1.9</v>
      </c>
      <c r="N242" s="143" t="n">
        <v>665</v>
      </c>
      <c r="O242" s="145" t="n">
        <v>2.8</v>
      </c>
      <c r="P242" s="143" t="n">
        <v>357</v>
      </c>
      <c r="Q242" s="146" t="n">
        <v>2.1</v>
      </c>
    </row>
    <row r="243" customFormat="false" ht="9" hidden="false" customHeight="false" outlineLevel="0" collapsed="false">
      <c r="A243" s="142" t="s">
        <v>498</v>
      </c>
      <c r="B243" s="96" t="s">
        <v>499</v>
      </c>
      <c r="C243" s="143" t="n">
        <v>2201</v>
      </c>
      <c r="D243" s="144" t="n">
        <v>1.7</v>
      </c>
      <c r="E243" s="145" t="n">
        <v>1.9</v>
      </c>
      <c r="F243" s="143" t="n">
        <v>1170</v>
      </c>
      <c r="G243" s="145" t="n">
        <v>1.8</v>
      </c>
      <c r="H243" s="143" t="n">
        <v>1031</v>
      </c>
      <c r="I243" s="145" t="n">
        <v>1.6</v>
      </c>
      <c r="J243" s="143" t="n">
        <v>45</v>
      </c>
      <c r="K243" s="145" t="n">
        <v>0.7</v>
      </c>
      <c r="L243" s="143" t="n">
        <v>387</v>
      </c>
      <c r="M243" s="145" t="n">
        <v>2.2</v>
      </c>
      <c r="N243" s="143" t="n">
        <v>481</v>
      </c>
      <c r="O243" s="145" t="n">
        <v>2.3</v>
      </c>
      <c r="P243" s="143" t="n">
        <v>380</v>
      </c>
      <c r="Q243" s="146" t="n">
        <v>2.6</v>
      </c>
    </row>
    <row r="244" customFormat="false" ht="9" hidden="false" customHeight="false" outlineLevel="0" collapsed="false">
      <c r="A244" s="142" t="s">
        <v>500</v>
      </c>
      <c r="B244" s="96" t="s">
        <v>501</v>
      </c>
      <c r="C244" s="143" t="n">
        <v>1699</v>
      </c>
      <c r="D244" s="144" t="n">
        <v>1.9</v>
      </c>
      <c r="E244" s="145" t="n">
        <v>2</v>
      </c>
      <c r="F244" s="143" t="n">
        <v>965</v>
      </c>
      <c r="G244" s="145" t="n">
        <v>2.2</v>
      </c>
      <c r="H244" s="143" t="n">
        <v>734</v>
      </c>
      <c r="I244" s="145" t="n">
        <v>1.6</v>
      </c>
      <c r="J244" s="143" t="n">
        <v>46</v>
      </c>
      <c r="K244" s="145" t="n">
        <v>0.9</v>
      </c>
      <c r="L244" s="143" t="n">
        <v>270</v>
      </c>
      <c r="M244" s="145" t="n">
        <v>2</v>
      </c>
      <c r="N244" s="143" t="n">
        <v>429</v>
      </c>
      <c r="O244" s="145" t="n">
        <v>2.7</v>
      </c>
      <c r="P244" s="143" t="n">
        <v>298</v>
      </c>
      <c r="Q244" s="146" t="n">
        <v>2.9</v>
      </c>
    </row>
    <row r="245" customFormat="false" ht="9" hidden="false" customHeight="false" outlineLevel="0" collapsed="false">
      <c r="A245" s="142"/>
      <c r="C245" s="143"/>
      <c r="D245" s="144"/>
      <c r="E245" s="145"/>
      <c r="F245" s="143"/>
      <c r="G245" s="145"/>
      <c r="H245" s="143"/>
      <c r="I245" s="145"/>
      <c r="J245" s="143"/>
      <c r="K245" s="145"/>
      <c r="L245" s="143"/>
      <c r="M245" s="145"/>
      <c r="N245" s="143"/>
      <c r="O245" s="145"/>
      <c r="P245" s="143"/>
      <c r="Q245" s="146"/>
    </row>
    <row r="246" customFormat="false" ht="9" hidden="false" customHeight="false" outlineLevel="0" collapsed="false">
      <c r="A246" s="142" t="s">
        <v>502</v>
      </c>
      <c r="B246" s="96" t="s">
        <v>503</v>
      </c>
      <c r="C246" s="143" t="n">
        <v>2513</v>
      </c>
      <c r="D246" s="144" t="n">
        <v>1.7</v>
      </c>
      <c r="E246" s="145" t="n">
        <v>1.9</v>
      </c>
      <c r="F246" s="143" t="n">
        <v>1387</v>
      </c>
      <c r="G246" s="145" t="n">
        <v>1.7</v>
      </c>
      <c r="H246" s="143" t="n">
        <v>1126</v>
      </c>
      <c r="I246" s="145" t="n">
        <v>1.6</v>
      </c>
      <c r="J246" s="143" t="n">
        <v>55</v>
      </c>
      <c r="K246" s="145" t="n">
        <v>1</v>
      </c>
      <c r="L246" s="143" t="n">
        <v>457</v>
      </c>
      <c r="M246" s="145" t="n">
        <v>2.6</v>
      </c>
      <c r="N246" s="143" t="n">
        <v>592</v>
      </c>
      <c r="O246" s="145" t="n">
        <v>2.4</v>
      </c>
      <c r="P246" s="143" t="n">
        <v>486</v>
      </c>
      <c r="Q246" s="146" t="n">
        <v>2.7</v>
      </c>
    </row>
    <row r="247" customFormat="false" ht="9" hidden="false" customHeight="false" outlineLevel="0" collapsed="false">
      <c r="A247" s="142" t="s">
        <v>504</v>
      </c>
      <c r="B247" s="96" t="s">
        <v>505</v>
      </c>
      <c r="C247" s="143" t="n">
        <v>1815</v>
      </c>
      <c r="D247" s="144" t="n">
        <v>1.6</v>
      </c>
      <c r="E247" s="145" t="n">
        <v>1.8</v>
      </c>
      <c r="F247" s="143" t="n">
        <v>944</v>
      </c>
      <c r="G247" s="145" t="n">
        <v>1.6</v>
      </c>
      <c r="H247" s="143" t="n">
        <v>871</v>
      </c>
      <c r="I247" s="145" t="n">
        <v>1.6</v>
      </c>
      <c r="J247" s="143" t="n">
        <v>37</v>
      </c>
      <c r="K247" s="145" t="n">
        <v>1</v>
      </c>
      <c r="L247" s="143" t="n">
        <v>236</v>
      </c>
      <c r="M247" s="145" t="n">
        <v>1.7</v>
      </c>
      <c r="N247" s="143" t="n">
        <v>407</v>
      </c>
      <c r="O247" s="145" t="n">
        <v>2.3</v>
      </c>
      <c r="P247" s="143" t="n">
        <v>292</v>
      </c>
      <c r="Q247" s="146" t="n">
        <v>2.5</v>
      </c>
    </row>
    <row r="248" customFormat="false" ht="9" hidden="false" customHeight="false" outlineLevel="0" collapsed="false">
      <c r="A248" s="142" t="s">
        <v>506</v>
      </c>
      <c r="B248" s="96" t="s">
        <v>507</v>
      </c>
      <c r="C248" s="143" t="n">
        <v>2203</v>
      </c>
      <c r="D248" s="144" t="n">
        <v>2.2</v>
      </c>
      <c r="E248" s="145" t="n">
        <v>2.4</v>
      </c>
      <c r="F248" s="143" t="n">
        <v>1047</v>
      </c>
      <c r="G248" s="145" t="n">
        <v>1.9</v>
      </c>
      <c r="H248" s="143" t="n">
        <v>1156</v>
      </c>
      <c r="I248" s="145" t="n">
        <v>2.4</v>
      </c>
      <c r="J248" s="143" t="n">
        <v>53</v>
      </c>
      <c r="K248" s="145" t="n">
        <v>1.2</v>
      </c>
      <c r="L248" s="143" t="n">
        <v>415</v>
      </c>
      <c r="M248" s="145" t="n">
        <v>3.3</v>
      </c>
      <c r="N248" s="143" t="n">
        <v>572</v>
      </c>
      <c r="O248" s="145" t="n">
        <v>3.3</v>
      </c>
      <c r="P248" s="143" t="n">
        <v>305</v>
      </c>
      <c r="Q248" s="146" t="n">
        <v>3.5</v>
      </c>
    </row>
    <row r="249" customFormat="false" ht="9" hidden="false" customHeight="false" outlineLevel="0" collapsed="false">
      <c r="A249" s="142" t="s">
        <v>508</v>
      </c>
      <c r="B249" s="96" t="s">
        <v>509</v>
      </c>
      <c r="C249" s="143" t="n">
        <v>1386</v>
      </c>
      <c r="D249" s="144" t="n">
        <v>2.1</v>
      </c>
      <c r="E249" s="145" t="n">
        <v>2.4</v>
      </c>
      <c r="F249" s="143" t="n">
        <v>761</v>
      </c>
      <c r="G249" s="145" t="n">
        <v>2.2</v>
      </c>
      <c r="H249" s="143" t="n">
        <v>625</v>
      </c>
      <c r="I249" s="145" t="n">
        <v>2</v>
      </c>
      <c r="J249" s="143" t="n">
        <v>30</v>
      </c>
      <c r="K249" s="145" t="n">
        <v>1.6</v>
      </c>
      <c r="L249" s="143" t="n">
        <v>249</v>
      </c>
      <c r="M249" s="145" t="n">
        <v>3.4</v>
      </c>
      <c r="N249" s="143" t="n">
        <v>273</v>
      </c>
      <c r="O249" s="145" t="n">
        <v>2.7</v>
      </c>
      <c r="P249" s="143" t="n">
        <v>343</v>
      </c>
      <c r="Q249" s="146" t="n">
        <v>3.1</v>
      </c>
    </row>
    <row r="250" customFormat="false" ht="9" hidden="false" customHeight="false" outlineLevel="0" collapsed="false">
      <c r="A250" s="142" t="s">
        <v>510</v>
      </c>
      <c r="B250" s="96" t="s">
        <v>511</v>
      </c>
      <c r="C250" s="143" t="n">
        <v>2127</v>
      </c>
      <c r="D250" s="144" t="n">
        <v>2</v>
      </c>
      <c r="E250" s="145" t="n">
        <v>2.2</v>
      </c>
      <c r="F250" s="143" t="n">
        <v>1016</v>
      </c>
      <c r="G250" s="145" t="n">
        <v>1.8</v>
      </c>
      <c r="H250" s="143" t="n">
        <v>1111</v>
      </c>
      <c r="I250" s="145" t="n">
        <v>2.3</v>
      </c>
      <c r="J250" s="143" t="n">
        <v>58</v>
      </c>
      <c r="K250" s="145" t="n">
        <v>1.2</v>
      </c>
      <c r="L250" s="143" t="n">
        <v>371</v>
      </c>
      <c r="M250" s="145" t="n">
        <v>2.7</v>
      </c>
      <c r="N250" s="143" t="n">
        <v>590</v>
      </c>
      <c r="O250" s="145" t="n">
        <v>3.4</v>
      </c>
      <c r="P250" s="143" t="n">
        <v>328</v>
      </c>
      <c r="Q250" s="146" t="n">
        <v>3.5</v>
      </c>
    </row>
    <row r="251" customFormat="false" ht="9" hidden="false" customHeight="false" outlineLevel="0" collapsed="false">
      <c r="A251" s="142" t="s">
        <v>512</v>
      </c>
      <c r="B251" s="96" t="s">
        <v>513</v>
      </c>
      <c r="C251" s="143" t="n">
        <v>1815</v>
      </c>
      <c r="D251" s="144" t="n">
        <v>1.7</v>
      </c>
      <c r="E251" s="145" t="n">
        <v>1.9</v>
      </c>
      <c r="F251" s="143" t="n">
        <v>919</v>
      </c>
      <c r="G251" s="145" t="n">
        <v>1.6</v>
      </c>
      <c r="H251" s="143" t="n">
        <v>896</v>
      </c>
      <c r="I251" s="145" t="n">
        <v>1.8</v>
      </c>
      <c r="J251" s="143" t="n">
        <v>66</v>
      </c>
      <c r="K251" s="145" t="n">
        <v>1.3</v>
      </c>
      <c r="L251" s="143" t="n">
        <v>429</v>
      </c>
      <c r="M251" s="145" t="n">
        <v>3.1</v>
      </c>
      <c r="N251" s="143" t="n">
        <v>422</v>
      </c>
      <c r="O251" s="145" t="n">
        <v>2.4</v>
      </c>
      <c r="P251" s="143" t="n">
        <v>150</v>
      </c>
      <c r="Q251" s="146" t="n">
        <v>2.4</v>
      </c>
    </row>
    <row r="252" customFormat="false" ht="9" hidden="false" customHeight="false" outlineLevel="0" collapsed="false">
      <c r="A252" s="142" t="s">
        <v>514</v>
      </c>
      <c r="B252" s="96" t="s">
        <v>515</v>
      </c>
      <c r="C252" s="143" t="n">
        <v>1840</v>
      </c>
      <c r="D252" s="144" t="n">
        <v>1.6</v>
      </c>
      <c r="E252" s="145" t="n">
        <v>1.8</v>
      </c>
      <c r="F252" s="143" t="n">
        <v>866</v>
      </c>
      <c r="G252" s="145" t="n">
        <v>1.4</v>
      </c>
      <c r="H252" s="143" t="n">
        <v>974</v>
      </c>
      <c r="I252" s="145" t="n">
        <v>1.8</v>
      </c>
      <c r="J252" s="143" t="n">
        <v>47</v>
      </c>
      <c r="K252" s="145" t="n">
        <v>0.9</v>
      </c>
      <c r="L252" s="143" t="n">
        <v>312</v>
      </c>
      <c r="M252" s="145" t="n">
        <v>2.2</v>
      </c>
      <c r="N252" s="143" t="n">
        <v>431</v>
      </c>
      <c r="O252" s="145" t="n">
        <v>2.3</v>
      </c>
      <c r="P252" s="143" t="n">
        <v>286</v>
      </c>
      <c r="Q252" s="146" t="n">
        <v>2.3</v>
      </c>
    </row>
    <row r="253" customFormat="false" ht="9" hidden="false" customHeight="false" outlineLevel="0" collapsed="false">
      <c r="A253" s="142" t="s">
        <v>516</v>
      </c>
      <c r="B253" s="96" t="s">
        <v>517</v>
      </c>
      <c r="C253" s="143" t="n">
        <v>2455</v>
      </c>
      <c r="D253" s="144" t="n">
        <v>1.6</v>
      </c>
      <c r="E253" s="145" t="n">
        <v>1.8</v>
      </c>
      <c r="F253" s="143" t="n">
        <v>1287</v>
      </c>
      <c r="G253" s="145" t="n">
        <v>1.7</v>
      </c>
      <c r="H253" s="143" t="n">
        <v>1168</v>
      </c>
      <c r="I253" s="145" t="n">
        <v>1.6</v>
      </c>
      <c r="J253" s="143" t="n">
        <v>74</v>
      </c>
      <c r="K253" s="145" t="n">
        <v>1.1</v>
      </c>
      <c r="L253" s="143" t="n">
        <v>493</v>
      </c>
      <c r="M253" s="145" t="n">
        <v>2.5</v>
      </c>
      <c r="N253" s="143" t="n">
        <v>595</v>
      </c>
      <c r="O253" s="145" t="n">
        <v>2.5</v>
      </c>
      <c r="P253" s="143" t="n">
        <v>295</v>
      </c>
      <c r="Q253" s="146" t="n">
        <v>2.6</v>
      </c>
    </row>
    <row r="254" customFormat="false" ht="9" hidden="false" customHeight="false" outlineLevel="0" collapsed="false">
      <c r="A254" s="142" t="s">
        <v>518</v>
      </c>
      <c r="B254" s="96" t="s">
        <v>519</v>
      </c>
      <c r="C254" s="143" t="n">
        <v>1471</v>
      </c>
      <c r="D254" s="144" t="n">
        <v>2.1</v>
      </c>
      <c r="E254" s="145" t="n">
        <v>2.4</v>
      </c>
      <c r="F254" s="143" t="n">
        <v>743</v>
      </c>
      <c r="G254" s="145" t="n">
        <v>2</v>
      </c>
      <c r="H254" s="143" t="n">
        <v>728</v>
      </c>
      <c r="I254" s="145" t="n">
        <v>2.2</v>
      </c>
      <c r="J254" s="143" t="n">
        <v>39</v>
      </c>
      <c r="K254" s="145" t="n">
        <v>1.2</v>
      </c>
      <c r="L254" s="143" t="n">
        <v>319</v>
      </c>
      <c r="M254" s="145" t="n">
        <v>3.4</v>
      </c>
      <c r="N254" s="143" t="n">
        <v>369</v>
      </c>
      <c r="O254" s="145" t="n">
        <v>3.1</v>
      </c>
      <c r="P254" s="143" t="n">
        <v>148</v>
      </c>
      <c r="Q254" s="146" t="n">
        <v>3.4</v>
      </c>
    </row>
    <row r="255" customFormat="false" ht="9" hidden="false" customHeight="false" outlineLevel="0" collapsed="false">
      <c r="A255" s="142"/>
      <c r="C255" s="143"/>
      <c r="D255" s="144"/>
      <c r="E255" s="145"/>
      <c r="F255" s="143"/>
      <c r="G255" s="145"/>
      <c r="H255" s="143"/>
      <c r="I255" s="145"/>
      <c r="J255" s="143"/>
      <c r="K255" s="145"/>
      <c r="L255" s="143"/>
      <c r="M255" s="145"/>
      <c r="N255" s="143"/>
      <c r="O255" s="145"/>
      <c r="P255" s="143"/>
      <c r="Q255" s="146"/>
    </row>
    <row r="256" customFormat="false" ht="9" hidden="false" customHeight="false" outlineLevel="0" collapsed="false">
      <c r="A256" s="142" t="s">
        <v>520</v>
      </c>
      <c r="B256" s="96" t="s">
        <v>521</v>
      </c>
      <c r="C256" s="143" t="n">
        <v>1123</v>
      </c>
      <c r="D256" s="144" t="n">
        <v>1.5</v>
      </c>
      <c r="E256" s="145" t="n">
        <v>1.8</v>
      </c>
      <c r="F256" s="143" t="n">
        <v>557</v>
      </c>
      <c r="G256" s="145" t="n">
        <v>1.4</v>
      </c>
      <c r="H256" s="143" t="n">
        <v>566</v>
      </c>
      <c r="I256" s="145" t="n">
        <v>1.8</v>
      </c>
      <c r="J256" s="143" t="n">
        <v>39</v>
      </c>
      <c r="K256" s="145" t="n">
        <v>1.6</v>
      </c>
      <c r="L256" s="143" t="n">
        <v>212</v>
      </c>
      <c r="M256" s="145" t="n">
        <v>2.6</v>
      </c>
      <c r="N256" s="143" t="n">
        <v>226</v>
      </c>
      <c r="O256" s="145" t="n">
        <v>2.2</v>
      </c>
      <c r="P256" s="143" t="n">
        <v>240</v>
      </c>
      <c r="Q256" s="146" t="n">
        <v>2.4</v>
      </c>
    </row>
    <row r="257" customFormat="false" ht="9" hidden="false" customHeight="false" outlineLevel="0" collapsed="false">
      <c r="A257" s="142" t="s">
        <v>522</v>
      </c>
      <c r="B257" s="96" t="s">
        <v>523</v>
      </c>
      <c r="C257" s="143" t="n">
        <v>17154</v>
      </c>
      <c r="D257" s="144" t="n">
        <v>2.2</v>
      </c>
      <c r="E257" s="145" t="n">
        <v>2.5</v>
      </c>
      <c r="F257" s="143" t="n">
        <v>8695</v>
      </c>
      <c r="G257" s="145" t="n">
        <v>2.2</v>
      </c>
      <c r="H257" s="143" t="n">
        <v>8459</v>
      </c>
      <c r="I257" s="145" t="n">
        <v>2.3</v>
      </c>
      <c r="J257" s="143" t="n">
        <v>224</v>
      </c>
      <c r="K257" s="145" t="n">
        <v>1.4</v>
      </c>
      <c r="L257" s="143" t="n">
        <v>1604</v>
      </c>
      <c r="M257" s="145" t="n">
        <v>2.2</v>
      </c>
      <c r="N257" s="143" t="n">
        <v>2958</v>
      </c>
      <c r="O257" s="145" t="n">
        <v>2.9</v>
      </c>
      <c r="P257" s="143" t="n">
        <v>5804</v>
      </c>
      <c r="Q257" s="146" t="n">
        <v>3.2</v>
      </c>
    </row>
    <row r="258" customFormat="false" ht="9" hidden="false" customHeight="false" outlineLevel="0" collapsed="false">
      <c r="A258" s="142" t="s">
        <v>524</v>
      </c>
      <c r="B258" s="96" t="s">
        <v>525</v>
      </c>
      <c r="C258" s="143" t="n">
        <v>681</v>
      </c>
      <c r="D258" s="144" t="n">
        <v>2.1</v>
      </c>
      <c r="E258" s="145" t="n">
        <v>2.4</v>
      </c>
      <c r="F258" s="143" t="n">
        <v>344</v>
      </c>
      <c r="G258" s="145" t="n">
        <v>2</v>
      </c>
      <c r="H258" s="143" t="n">
        <v>337</v>
      </c>
      <c r="I258" s="145" t="n">
        <v>2.1</v>
      </c>
      <c r="J258" s="143" t="n">
        <v>15</v>
      </c>
      <c r="K258" s="145" t="n">
        <v>1.3</v>
      </c>
      <c r="L258" s="143" t="n">
        <v>135</v>
      </c>
      <c r="M258" s="145" t="n">
        <v>3.4</v>
      </c>
      <c r="N258" s="143" t="n">
        <v>132</v>
      </c>
      <c r="O258" s="145" t="n">
        <v>2.6</v>
      </c>
      <c r="P258" s="143" t="n">
        <v>150</v>
      </c>
      <c r="Q258" s="146" t="n">
        <v>2.7</v>
      </c>
    </row>
    <row r="259" customFormat="false" ht="9" hidden="false" customHeight="false" outlineLevel="0" collapsed="false">
      <c r="A259" s="142" t="s">
        <v>526</v>
      </c>
      <c r="B259" s="96" t="s">
        <v>527</v>
      </c>
      <c r="C259" s="143" t="n">
        <v>1085</v>
      </c>
      <c r="D259" s="144" t="n">
        <v>1.8</v>
      </c>
      <c r="E259" s="145" t="n">
        <v>2.1</v>
      </c>
      <c r="F259" s="143" t="n">
        <v>530</v>
      </c>
      <c r="G259" s="145" t="n">
        <v>1.6</v>
      </c>
      <c r="H259" s="143" t="n">
        <v>555</v>
      </c>
      <c r="I259" s="145" t="n">
        <v>2</v>
      </c>
      <c r="J259" s="143" t="n">
        <v>55</v>
      </c>
      <c r="K259" s="145" t="n">
        <v>2.2</v>
      </c>
      <c r="L259" s="143" t="n">
        <v>233</v>
      </c>
      <c r="M259" s="145" t="n">
        <v>3.2</v>
      </c>
      <c r="N259" s="143" t="n">
        <v>279</v>
      </c>
      <c r="O259" s="145" t="n">
        <v>2.8</v>
      </c>
      <c r="P259" s="143" t="n">
        <v>97</v>
      </c>
      <c r="Q259" s="146" t="n">
        <v>2.6</v>
      </c>
    </row>
    <row r="260" customFormat="false" ht="9" hidden="false" customHeight="false" outlineLevel="0" collapsed="false">
      <c r="A260" s="142" t="s">
        <v>528</v>
      </c>
      <c r="B260" s="96" t="s">
        <v>529</v>
      </c>
      <c r="C260" s="143" t="n">
        <v>955</v>
      </c>
      <c r="D260" s="144" t="n">
        <v>2</v>
      </c>
      <c r="E260" s="145" t="n">
        <v>2.2</v>
      </c>
      <c r="F260" s="143" t="n">
        <v>474</v>
      </c>
      <c r="G260" s="145" t="n">
        <v>1.9</v>
      </c>
      <c r="H260" s="143" t="n">
        <v>481</v>
      </c>
      <c r="I260" s="145" t="n">
        <v>2</v>
      </c>
      <c r="J260" s="143" t="n">
        <v>33</v>
      </c>
      <c r="K260" s="145" t="n">
        <v>1.4</v>
      </c>
      <c r="L260" s="143" t="n">
        <v>157</v>
      </c>
      <c r="M260" s="145" t="n">
        <v>2.4</v>
      </c>
      <c r="N260" s="143" t="n">
        <v>221</v>
      </c>
      <c r="O260" s="145" t="n">
        <v>2.7</v>
      </c>
      <c r="P260" s="143" t="n">
        <v>153</v>
      </c>
      <c r="Q260" s="146" t="n">
        <v>3.5</v>
      </c>
    </row>
    <row r="261" customFormat="false" ht="9" hidden="false" customHeight="false" outlineLevel="0" collapsed="false">
      <c r="A261" s="142" t="s">
        <v>530</v>
      </c>
      <c r="B261" s="96" t="s">
        <v>531</v>
      </c>
      <c r="C261" s="143" t="n">
        <v>1089</v>
      </c>
      <c r="D261" s="144" t="n">
        <v>1.7</v>
      </c>
      <c r="E261" s="145" t="n">
        <v>1.9</v>
      </c>
      <c r="F261" s="143" t="n">
        <v>545</v>
      </c>
      <c r="G261" s="145" t="n">
        <v>1.6</v>
      </c>
      <c r="H261" s="143" t="n">
        <v>544</v>
      </c>
      <c r="I261" s="145" t="n">
        <v>1.7</v>
      </c>
      <c r="J261" s="143" t="n">
        <v>43</v>
      </c>
      <c r="K261" s="145" t="n">
        <v>1.4</v>
      </c>
      <c r="L261" s="143" t="n">
        <v>183</v>
      </c>
      <c r="M261" s="145" t="n">
        <v>2.2</v>
      </c>
      <c r="N261" s="143" t="n">
        <v>283</v>
      </c>
      <c r="O261" s="145" t="n">
        <v>2.8</v>
      </c>
      <c r="P261" s="143" t="n">
        <v>138</v>
      </c>
      <c r="Q261" s="146" t="n">
        <v>2.5</v>
      </c>
    </row>
    <row r="262" customFormat="false" ht="9" hidden="false" customHeight="false" outlineLevel="0" collapsed="false">
      <c r="A262" s="142" t="s">
        <v>532</v>
      </c>
      <c r="B262" s="96" t="s">
        <v>533</v>
      </c>
      <c r="C262" s="143" t="n">
        <v>1275</v>
      </c>
      <c r="D262" s="144" t="n">
        <v>1.6</v>
      </c>
      <c r="E262" s="145" t="n">
        <v>1.8</v>
      </c>
      <c r="F262" s="143" t="n">
        <v>630</v>
      </c>
      <c r="G262" s="145" t="n">
        <v>1.5</v>
      </c>
      <c r="H262" s="143" t="n">
        <v>645</v>
      </c>
      <c r="I262" s="145" t="n">
        <v>1.7</v>
      </c>
      <c r="J262" s="143" t="n">
        <v>60</v>
      </c>
      <c r="K262" s="145" t="n">
        <v>1.8</v>
      </c>
      <c r="L262" s="143" t="n">
        <v>248</v>
      </c>
      <c r="M262" s="145" t="n">
        <v>2.6</v>
      </c>
      <c r="N262" s="143" t="n">
        <v>331</v>
      </c>
      <c r="O262" s="145" t="n">
        <v>2.7</v>
      </c>
      <c r="P262" s="143" t="n">
        <v>260</v>
      </c>
      <c r="Q262" s="146" t="n">
        <v>2.8</v>
      </c>
    </row>
    <row r="263" customFormat="false" ht="9" hidden="false" customHeight="false" outlineLevel="0" collapsed="false">
      <c r="A263" s="142" t="s">
        <v>534</v>
      </c>
      <c r="B263" s="96" t="s">
        <v>535</v>
      </c>
      <c r="C263" s="143" t="n">
        <v>1212</v>
      </c>
      <c r="D263" s="144" t="n">
        <v>1.7</v>
      </c>
      <c r="E263" s="145" t="n">
        <v>1.9</v>
      </c>
      <c r="F263" s="143" t="n">
        <v>595</v>
      </c>
      <c r="G263" s="145" t="n">
        <v>1.6</v>
      </c>
      <c r="H263" s="143" t="n">
        <v>617</v>
      </c>
      <c r="I263" s="145" t="n">
        <v>1.8</v>
      </c>
      <c r="J263" s="143" t="n">
        <v>38</v>
      </c>
      <c r="K263" s="145" t="n">
        <v>1.4</v>
      </c>
      <c r="L263" s="143" t="n">
        <v>174</v>
      </c>
      <c r="M263" s="145" t="n">
        <v>2.2</v>
      </c>
      <c r="N263" s="143" t="n">
        <v>299</v>
      </c>
      <c r="O263" s="145" t="n">
        <v>2.9</v>
      </c>
      <c r="P263" s="143" t="n">
        <v>192</v>
      </c>
      <c r="Q263" s="146" t="n">
        <v>2.9</v>
      </c>
    </row>
    <row r="264" customFormat="false" ht="9" hidden="false" customHeight="false" outlineLevel="0" collapsed="false">
      <c r="A264" s="142" t="s">
        <v>536</v>
      </c>
      <c r="B264" s="96" t="s">
        <v>537</v>
      </c>
      <c r="C264" s="143" t="n">
        <v>688</v>
      </c>
      <c r="D264" s="144" t="n">
        <v>1</v>
      </c>
      <c r="E264" s="145" t="n">
        <v>1.1</v>
      </c>
      <c r="F264" s="143" t="n">
        <v>318</v>
      </c>
      <c r="G264" s="145" t="n">
        <v>0.8</v>
      </c>
      <c r="H264" s="143" t="n">
        <v>370</v>
      </c>
      <c r="I264" s="145" t="n">
        <v>1.2</v>
      </c>
      <c r="J264" s="143" t="n">
        <v>56</v>
      </c>
      <c r="K264" s="145" t="n">
        <v>1.7</v>
      </c>
      <c r="L264" s="143" t="n">
        <v>179</v>
      </c>
      <c r="M264" s="145" t="n">
        <v>2</v>
      </c>
      <c r="N264" s="143" t="n">
        <v>146</v>
      </c>
      <c r="O264" s="145" t="n">
        <v>1.5</v>
      </c>
      <c r="P264" s="143" t="n">
        <v>77</v>
      </c>
      <c r="Q264" s="146" t="n">
        <v>2.2</v>
      </c>
    </row>
    <row r="265" customFormat="false" ht="9" hidden="false" customHeight="false" outlineLevel="0" collapsed="false">
      <c r="A265" s="142" t="s">
        <v>538</v>
      </c>
      <c r="B265" s="96" t="s">
        <v>539</v>
      </c>
      <c r="C265" s="143" t="n">
        <v>1043</v>
      </c>
      <c r="D265" s="144" t="n">
        <v>1.4</v>
      </c>
      <c r="E265" s="145" t="n">
        <v>1.6</v>
      </c>
      <c r="F265" s="143" t="n">
        <v>528</v>
      </c>
      <c r="G265" s="145" t="n">
        <v>1.3</v>
      </c>
      <c r="H265" s="143" t="n">
        <v>515</v>
      </c>
      <c r="I265" s="145" t="n">
        <v>1.5</v>
      </c>
      <c r="J265" s="143" t="n">
        <v>56</v>
      </c>
      <c r="K265" s="145" t="n">
        <v>1.7</v>
      </c>
      <c r="L265" s="143" t="n">
        <v>216</v>
      </c>
      <c r="M265" s="145" t="n">
        <v>2.3</v>
      </c>
      <c r="N265" s="143" t="n">
        <v>261</v>
      </c>
      <c r="O265" s="145" t="n">
        <v>2.4</v>
      </c>
      <c r="P265" s="143" t="n">
        <v>128</v>
      </c>
      <c r="Q265" s="146" t="n">
        <v>2.3</v>
      </c>
    </row>
    <row r="266" customFormat="false" ht="9" hidden="false" customHeight="false" outlineLevel="0" collapsed="false">
      <c r="A266" s="142" t="s">
        <v>540</v>
      </c>
      <c r="B266" s="96" t="s">
        <v>541</v>
      </c>
      <c r="C266" s="143" t="n">
        <v>1753</v>
      </c>
      <c r="D266" s="144" t="n">
        <v>1.8</v>
      </c>
      <c r="E266" s="145" t="n">
        <v>2</v>
      </c>
      <c r="F266" s="143" t="n">
        <v>933</v>
      </c>
      <c r="G266" s="145" t="n">
        <v>1.8</v>
      </c>
      <c r="H266" s="143" t="n">
        <v>820</v>
      </c>
      <c r="I266" s="145" t="n">
        <v>1.8</v>
      </c>
      <c r="J266" s="143" t="n">
        <v>55</v>
      </c>
      <c r="K266" s="145" t="n">
        <v>1.5</v>
      </c>
      <c r="L266" s="143" t="n">
        <v>279</v>
      </c>
      <c r="M266" s="145" t="n">
        <v>2.3</v>
      </c>
      <c r="N266" s="143" t="n">
        <v>422</v>
      </c>
      <c r="O266" s="145" t="n">
        <v>3.2</v>
      </c>
      <c r="P266" s="143" t="n">
        <v>356</v>
      </c>
      <c r="Q266" s="146" t="n">
        <v>3</v>
      </c>
    </row>
    <row r="267" customFormat="false" ht="9" hidden="false" customHeight="false" outlineLevel="0" collapsed="false">
      <c r="A267" s="142" t="s">
        <v>542</v>
      </c>
      <c r="B267" s="96" t="s">
        <v>543</v>
      </c>
      <c r="C267" s="143" t="n">
        <v>1997</v>
      </c>
      <c r="D267" s="144" t="n">
        <v>1.8</v>
      </c>
      <c r="E267" s="145" t="n">
        <v>2</v>
      </c>
      <c r="F267" s="143" t="n">
        <v>1015</v>
      </c>
      <c r="G267" s="145" t="n">
        <v>1.7</v>
      </c>
      <c r="H267" s="143" t="n">
        <v>982</v>
      </c>
      <c r="I267" s="145" t="n">
        <v>1.8</v>
      </c>
      <c r="J267" s="143" t="n">
        <v>47</v>
      </c>
      <c r="K267" s="145" t="n">
        <v>1.2</v>
      </c>
      <c r="L267" s="143" t="n">
        <v>254</v>
      </c>
      <c r="M267" s="145" t="n">
        <v>2.1</v>
      </c>
      <c r="N267" s="143" t="n">
        <v>521</v>
      </c>
      <c r="O267" s="145" t="n">
        <v>2.9</v>
      </c>
      <c r="P267" s="143" t="n">
        <v>287</v>
      </c>
      <c r="Q267" s="146" t="n">
        <v>2.6</v>
      </c>
    </row>
    <row r="268" customFormat="false" ht="9" hidden="false" customHeight="false" outlineLevel="0" collapsed="false">
      <c r="A268" s="142" t="s">
        <v>544</v>
      </c>
      <c r="B268" s="96" t="s">
        <v>545</v>
      </c>
      <c r="C268" s="143" t="n">
        <v>697</v>
      </c>
      <c r="D268" s="144" t="n">
        <v>1.6</v>
      </c>
      <c r="E268" s="145" t="n">
        <v>1.8</v>
      </c>
      <c r="F268" s="143" t="n">
        <v>372</v>
      </c>
      <c r="G268" s="145" t="n">
        <v>1.7</v>
      </c>
      <c r="H268" s="143" t="n">
        <v>325</v>
      </c>
      <c r="I268" s="145" t="n">
        <v>1.5</v>
      </c>
      <c r="J268" s="143" t="n">
        <v>18</v>
      </c>
      <c r="K268" s="145" t="n">
        <v>0.9</v>
      </c>
      <c r="L268" s="143" t="n">
        <v>99</v>
      </c>
      <c r="M268" s="145" t="n">
        <v>1.8</v>
      </c>
      <c r="N268" s="143" t="n">
        <v>202</v>
      </c>
      <c r="O268" s="145" t="n">
        <v>2.9</v>
      </c>
      <c r="P268" s="143" t="n">
        <v>117</v>
      </c>
      <c r="Q268" s="146" t="n">
        <v>2.9</v>
      </c>
    </row>
    <row r="269" customFormat="false" ht="9" hidden="false" customHeight="false" outlineLevel="0" collapsed="false">
      <c r="A269" s="142" t="s">
        <v>546</v>
      </c>
      <c r="B269" s="96" t="s">
        <v>547</v>
      </c>
      <c r="C269" s="143" t="n">
        <v>1117</v>
      </c>
      <c r="D269" s="144" t="n">
        <v>1.9</v>
      </c>
      <c r="E269" s="145" t="n">
        <v>2.1</v>
      </c>
      <c r="F269" s="143" t="n">
        <v>523</v>
      </c>
      <c r="G269" s="145" t="n">
        <v>1.7</v>
      </c>
      <c r="H269" s="143" t="n">
        <v>594</v>
      </c>
      <c r="I269" s="145" t="n">
        <v>2.1</v>
      </c>
      <c r="J269" s="143" t="n">
        <v>32</v>
      </c>
      <c r="K269" s="145" t="n">
        <v>1.1</v>
      </c>
      <c r="L269" s="143" t="n">
        <v>184</v>
      </c>
      <c r="M269" s="145" t="n">
        <v>2.5</v>
      </c>
      <c r="N269" s="143" t="n">
        <v>317</v>
      </c>
      <c r="O269" s="145" t="n">
        <v>3.4</v>
      </c>
      <c r="P269" s="143" t="n">
        <v>77</v>
      </c>
      <c r="Q269" s="146" t="n">
        <v>2.4</v>
      </c>
    </row>
    <row r="270" customFormat="false" ht="9" hidden="false" customHeight="false" outlineLevel="0" collapsed="false">
      <c r="A270" s="142" t="s">
        <v>548</v>
      </c>
      <c r="B270" s="96" t="s">
        <v>549</v>
      </c>
      <c r="C270" s="143" t="n">
        <v>817</v>
      </c>
      <c r="D270" s="144" t="n">
        <v>1.6</v>
      </c>
      <c r="E270" s="145" t="n">
        <v>1.9</v>
      </c>
      <c r="F270" s="143" t="n">
        <v>394</v>
      </c>
      <c r="G270" s="145" t="n">
        <v>1.6</v>
      </c>
      <c r="H270" s="143" t="n">
        <v>423</v>
      </c>
      <c r="I270" s="145" t="n">
        <v>1.7</v>
      </c>
      <c r="J270" s="143" t="n">
        <v>23</v>
      </c>
      <c r="K270" s="145" t="n">
        <v>1</v>
      </c>
      <c r="L270" s="143" t="n">
        <v>124</v>
      </c>
      <c r="M270" s="145" t="n">
        <v>1.9</v>
      </c>
      <c r="N270" s="143" t="n">
        <v>223</v>
      </c>
      <c r="O270" s="145" t="n">
        <v>2.9</v>
      </c>
      <c r="P270" s="143" t="n">
        <v>110</v>
      </c>
      <c r="Q270" s="146" t="n">
        <v>2.3</v>
      </c>
    </row>
    <row r="271" customFormat="false" ht="9" hidden="false" customHeight="false" outlineLevel="0" collapsed="false">
      <c r="A271" s="142" t="s">
        <v>550</v>
      </c>
      <c r="B271" s="96" t="s">
        <v>551</v>
      </c>
      <c r="C271" s="143" t="n">
        <v>1075</v>
      </c>
      <c r="D271" s="144" t="n">
        <v>1.8</v>
      </c>
      <c r="E271" s="145" t="n">
        <v>2.1</v>
      </c>
      <c r="F271" s="143" t="n">
        <v>577</v>
      </c>
      <c r="G271" s="145" t="n">
        <v>1.8</v>
      </c>
      <c r="H271" s="143" t="n">
        <v>498</v>
      </c>
      <c r="I271" s="145" t="n">
        <v>1.8</v>
      </c>
      <c r="J271" s="143" t="n">
        <v>44</v>
      </c>
      <c r="K271" s="145" t="n">
        <v>1.7</v>
      </c>
      <c r="L271" s="143" t="n">
        <v>259</v>
      </c>
      <c r="M271" s="145" t="n">
        <v>3.4</v>
      </c>
      <c r="N271" s="143" t="n">
        <v>270</v>
      </c>
      <c r="O271" s="145" t="n">
        <v>2.9</v>
      </c>
      <c r="P271" s="143" t="n">
        <v>113</v>
      </c>
      <c r="Q271" s="146" t="n">
        <v>3</v>
      </c>
    </row>
    <row r="272" customFormat="false" ht="9" hidden="false" customHeight="false" outlineLevel="0" collapsed="false">
      <c r="A272" s="142" t="s">
        <v>552</v>
      </c>
      <c r="B272" s="96" t="s">
        <v>553</v>
      </c>
      <c r="C272" s="143" t="n">
        <v>3172</v>
      </c>
      <c r="D272" s="144" t="n">
        <v>1.8</v>
      </c>
      <c r="E272" s="145" t="n">
        <v>2.1</v>
      </c>
      <c r="F272" s="143" t="n">
        <v>1621</v>
      </c>
      <c r="G272" s="145" t="n">
        <v>1.8</v>
      </c>
      <c r="H272" s="143" t="n">
        <v>1551</v>
      </c>
      <c r="I272" s="145" t="n">
        <v>1.9</v>
      </c>
      <c r="J272" s="143" t="n">
        <v>56</v>
      </c>
      <c r="K272" s="145" t="n">
        <v>1</v>
      </c>
      <c r="L272" s="143" t="n">
        <v>355</v>
      </c>
      <c r="M272" s="145" t="n">
        <v>2.1</v>
      </c>
      <c r="N272" s="143" t="n">
        <v>745</v>
      </c>
      <c r="O272" s="145" t="n">
        <v>2.9</v>
      </c>
      <c r="P272" s="143" t="n">
        <v>705</v>
      </c>
      <c r="Q272" s="146" t="n">
        <v>3</v>
      </c>
    </row>
    <row r="273" customFormat="false" ht="9" hidden="false" customHeight="false" outlineLevel="0" collapsed="false">
      <c r="A273" s="142" t="s">
        <v>554</v>
      </c>
      <c r="B273" s="96" t="s">
        <v>555</v>
      </c>
      <c r="C273" s="143" t="n">
        <v>612</v>
      </c>
      <c r="D273" s="144" t="n">
        <v>1.2</v>
      </c>
      <c r="E273" s="145" t="n">
        <v>1.3</v>
      </c>
      <c r="F273" s="143" t="n">
        <v>299</v>
      </c>
      <c r="G273" s="145" t="n">
        <v>1</v>
      </c>
      <c r="H273" s="143" t="n">
        <v>313</v>
      </c>
      <c r="I273" s="145" t="n">
        <v>1.3</v>
      </c>
      <c r="J273" s="143" t="n">
        <v>44</v>
      </c>
      <c r="K273" s="145" t="n">
        <v>1.8</v>
      </c>
      <c r="L273" s="143" t="n">
        <v>166</v>
      </c>
      <c r="M273" s="145" t="n">
        <v>2.5</v>
      </c>
      <c r="N273" s="143" t="n">
        <v>127</v>
      </c>
      <c r="O273" s="145" t="n">
        <v>1.6</v>
      </c>
      <c r="P273" s="143" t="n">
        <v>52</v>
      </c>
      <c r="Q273" s="146" t="n">
        <v>1.7</v>
      </c>
    </row>
    <row r="274" customFormat="false" ht="9" hidden="false" customHeight="false" outlineLevel="0" collapsed="false">
      <c r="A274" s="142" t="s">
        <v>556</v>
      </c>
      <c r="B274" s="96" t="s">
        <v>557</v>
      </c>
      <c r="C274" s="143" t="n">
        <v>1083</v>
      </c>
      <c r="D274" s="144" t="n">
        <v>1.6</v>
      </c>
      <c r="E274" s="145" t="n">
        <v>1.8</v>
      </c>
      <c r="F274" s="143" t="n">
        <v>502</v>
      </c>
      <c r="G274" s="145" t="n">
        <v>1.4</v>
      </c>
      <c r="H274" s="143" t="n">
        <v>581</v>
      </c>
      <c r="I274" s="145" t="n">
        <v>1.9</v>
      </c>
      <c r="J274" s="143" t="n">
        <v>63</v>
      </c>
      <c r="K274" s="145" t="n">
        <v>2.1</v>
      </c>
      <c r="L274" s="143" t="n">
        <v>219</v>
      </c>
      <c r="M274" s="145" t="n">
        <v>2.7</v>
      </c>
      <c r="N274" s="143" t="n">
        <v>276</v>
      </c>
      <c r="O274" s="145" t="n">
        <v>2.7</v>
      </c>
      <c r="P274" s="143" t="n">
        <v>95</v>
      </c>
      <c r="Q274" s="146" t="n">
        <v>2.2</v>
      </c>
    </row>
    <row r="275" customFormat="false" ht="9" hidden="false" customHeight="false" outlineLevel="0" collapsed="false">
      <c r="A275" s="142" t="s">
        <v>558</v>
      </c>
      <c r="B275" s="96" t="s">
        <v>559</v>
      </c>
      <c r="C275" s="143" t="n">
        <v>2147</v>
      </c>
      <c r="D275" s="144" t="n">
        <v>1.6</v>
      </c>
      <c r="E275" s="145" t="n">
        <v>1.9</v>
      </c>
      <c r="F275" s="143" t="n">
        <v>1084</v>
      </c>
      <c r="G275" s="145" t="n">
        <v>1.6</v>
      </c>
      <c r="H275" s="143" t="n">
        <v>1063</v>
      </c>
      <c r="I275" s="145" t="n">
        <v>1.7</v>
      </c>
      <c r="J275" s="143" t="n">
        <v>101</v>
      </c>
      <c r="K275" s="145" t="n">
        <v>1.7</v>
      </c>
      <c r="L275" s="143" t="n">
        <v>456</v>
      </c>
      <c r="M275" s="145" t="n">
        <v>2.7</v>
      </c>
      <c r="N275" s="143" t="n">
        <v>540</v>
      </c>
      <c r="O275" s="145" t="n">
        <v>2.6</v>
      </c>
      <c r="P275" s="143" t="n">
        <v>225</v>
      </c>
      <c r="Q275" s="146" t="n">
        <v>2.5</v>
      </c>
    </row>
    <row r="276" customFormat="false" ht="9" hidden="false" customHeight="false" outlineLevel="0" collapsed="false">
      <c r="A276" s="142" t="s">
        <v>560</v>
      </c>
      <c r="B276" s="96" t="s">
        <v>561</v>
      </c>
      <c r="C276" s="143" t="n">
        <v>1027</v>
      </c>
      <c r="D276" s="144" t="n">
        <v>1.6</v>
      </c>
      <c r="E276" s="145" t="n">
        <v>1.9</v>
      </c>
      <c r="F276" s="143" t="n">
        <v>484</v>
      </c>
      <c r="G276" s="145" t="n">
        <v>1.6</v>
      </c>
      <c r="H276" s="143" t="n">
        <v>543</v>
      </c>
      <c r="I276" s="145" t="n">
        <v>1.7</v>
      </c>
      <c r="J276" s="143" t="n">
        <v>19</v>
      </c>
      <c r="K276" s="145" t="n">
        <v>0.8</v>
      </c>
      <c r="L276" s="143" t="n">
        <v>135</v>
      </c>
      <c r="M276" s="145" t="n">
        <v>2.1</v>
      </c>
      <c r="N276" s="143" t="n">
        <v>243</v>
      </c>
      <c r="O276" s="145" t="n">
        <v>2.3</v>
      </c>
      <c r="P276" s="143" t="n">
        <v>156</v>
      </c>
      <c r="Q276" s="146" t="n">
        <v>2.1</v>
      </c>
    </row>
    <row r="277" customFormat="false" ht="9" hidden="false" customHeight="false" outlineLevel="0" collapsed="false">
      <c r="A277" s="142" t="s">
        <v>562</v>
      </c>
      <c r="B277" s="96" t="s">
        <v>563</v>
      </c>
      <c r="C277" s="143" t="n">
        <v>1279</v>
      </c>
      <c r="D277" s="144" t="n">
        <v>1.4</v>
      </c>
      <c r="E277" s="145" t="n">
        <v>1.6</v>
      </c>
      <c r="F277" s="143" t="n">
        <v>660</v>
      </c>
      <c r="G277" s="145" t="n">
        <v>1.4</v>
      </c>
      <c r="H277" s="143" t="n">
        <v>619</v>
      </c>
      <c r="I277" s="145" t="n">
        <v>1.4</v>
      </c>
      <c r="J277" s="143" t="n">
        <v>65</v>
      </c>
      <c r="K277" s="145" t="n">
        <v>1.5</v>
      </c>
      <c r="L277" s="143" t="n">
        <v>295</v>
      </c>
      <c r="M277" s="145" t="n">
        <v>2.5</v>
      </c>
      <c r="N277" s="143" t="n">
        <v>311</v>
      </c>
      <c r="O277" s="145" t="n">
        <v>2.2</v>
      </c>
      <c r="P277" s="143" t="n">
        <v>103</v>
      </c>
      <c r="Q277" s="146" t="n">
        <v>1.9</v>
      </c>
    </row>
    <row r="278" customFormat="false" ht="9" hidden="false" customHeight="false" outlineLevel="0" collapsed="false">
      <c r="A278" s="142" t="s">
        <v>564</v>
      </c>
      <c r="B278" s="96" t="s">
        <v>565</v>
      </c>
      <c r="C278" s="143" t="n">
        <v>1042</v>
      </c>
      <c r="D278" s="144" t="n">
        <v>1.5</v>
      </c>
      <c r="E278" s="145" t="n">
        <v>1.7</v>
      </c>
      <c r="F278" s="143" t="n">
        <v>549</v>
      </c>
      <c r="G278" s="145" t="n">
        <v>1.5</v>
      </c>
      <c r="H278" s="143" t="n">
        <v>493</v>
      </c>
      <c r="I278" s="145" t="n">
        <v>1.5</v>
      </c>
      <c r="J278" s="143" t="n">
        <v>48</v>
      </c>
      <c r="K278" s="145" t="n">
        <v>1.4</v>
      </c>
      <c r="L278" s="143" t="n">
        <v>201</v>
      </c>
      <c r="M278" s="145" t="n">
        <v>2.2</v>
      </c>
      <c r="N278" s="143" t="n">
        <v>301</v>
      </c>
      <c r="O278" s="145" t="n">
        <v>2.7</v>
      </c>
      <c r="P278" s="143" t="n">
        <v>108</v>
      </c>
      <c r="Q278" s="146" t="n">
        <v>2.2</v>
      </c>
    </row>
    <row r="279" customFormat="false" ht="9" hidden="false" customHeight="false" outlineLevel="0" collapsed="false">
      <c r="A279" s="142"/>
      <c r="C279" s="143"/>
      <c r="D279" s="144"/>
      <c r="E279" s="145"/>
      <c r="F279" s="143"/>
      <c r="G279" s="145"/>
      <c r="H279" s="143"/>
      <c r="I279" s="145"/>
      <c r="J279" s="143"/>
      <c r="K279" s="145"/>
      <c r="L279" s="143"/>
      <c r="M279" s="145"/>
      <c r="N279" s="143"/>
      <c r="O279" s="145"/>
      <c r="P279" s="143"/>
      <c r="Q279" s="146"/>
    </row>
    <row r="280" customFormat="false" ht="9" hidden="false" customHeight="false" outlineLevel="0" collapsed="false">
      <c r="A280" s="142" t="s">
        <v>566</v>
      </c>
      <c r="B280" s="96" t="s">
        <v>567</v>
      </c>
      <c r="C280" s="143" t="n">
        <v>719</v>
      </c>
      <c r="D280" s="144" t="n">
        <v>2</v>
      </c>
      <c r="E280" s="145" t="n">
        <v>2.3</v>
      </c>
      <c r="F280" s="143" t="n">
        <v>349</v>
      </c>
      <c r="G280" s="145" t="n">
        <v>1.9</v>
      </c>
      <c r="H280" s="143" t="n">
        <v>370</v>
      </c>
      <c r="I280" s="145" t="n">
        <v>2.2</v>
      </c>
      <c r="J280" s="143" t="n">
        <v>29</v>
      </c>
      <c r="K280" s="145" t="n">
        <v>2.7</v>
      </c>
      <c r="L280" s="143" t="n">
        <v>127</v>
      </c>
      <c r="M280" s="145" t="n">
        <v>3.2</v>
      </c>
      <c r="N280" s="143" t="n">
        <v>154</v>
      </c>
      <c r="O280" s="145" t="n">
        <v>2.8</v>
      </c>
      <c r="P280" s="143" t="n">
        <v>119</v>
      </c>
      <c r="Q280" s="146" t="n">
        <v>2.7</v>
      </c>
    </row>
    <row r="281" customFormat="false" ht="9" hidden="false" customHeight="false" outlineLevel="0" collapsed="false">
      <c r="A281" s="142" t="s">
        <v>568</v>
      </c>
      <c r="B281" s="96" t="s">
        <v>569</v>
      </c>
      <c r="C281" s="143" t="n">
        <v>509</v>
      </c>
      <c r="D281" s="144" t="n">
        <v>2</v>
      </c>
      <c r="E281" s="145" t="n">
        <v>2.3</v>
      </c>
      <c r="F281" s="143" t="n">
        <v>271</v>
      </c>
      <c r="G281" s="145" t="n">
        <v>2.1</v>
      </c>
      <c r="H281" s="143" t="n">
        <v>238</v>
      </c>
      <c r="I281" s="145" t="n">
        <v>1.9</v>
      </c>
      <c r="J281" s="143" t="n">
        <v>15</v>
      </c>
      <c r="K281" s="145" t="n">
        <v>2.2</v>
      </c>
      <c r="L281" s="143" t="n">
        <v>87</v>
      </c>
      <c r="M281" s="145" t="n">
        <v>2.7</v>
      </c>
      <c r="N281" s="143" t="n">
        <v>141</v>
      </c>
      <c r="O281" s="145" t="n">
        <v>3.3</v>
      </c>
      <c r="P281" s="143" t="n">
        <v>68</v>
      </c>
      <c r="Q281" s="146" t="n">
        <v>3.4</v>
      </c>
    </row>
    <row r="282" customFormat="false" ht="9" hidden="false" customHeight="false" outlineLevel="0" collapsed="false">
      <c r="A282" s="142" t="s">
        <v>570</v>
      </c>
      <c r="B282" s="96" t="s">
        <v>571</v>
      </c>
      <c r="C282" s="143" t="n">
        <v>502</v>
      </c>
      <c r="D282" s="144" t="n">
        <v>2.1</v>
      </c>
      <c r="E282" s="145" t="n">
        <v>2.4</v>
      </c>
      <c r="F282" s="143" t="n">
        <v>278</v>
      </c>
      <c r="G282" s="145" t="n">
        <v>2.2</v>
      </c>
      <c r="H282" s="143" t="n">
        <v>224</v>
      </c>
      <c r="I282" s="145" t="n">
        <v>1.9</v>
      </c>
      <c r="J282" s="143" t="n">
        <v>31</v>
      </c>
      <c r="K282" s="145" t="n">
        <v>3.7</v>
      </c>
      <c r="L282" s="143" t="n">
        <v>117</v>
      </c>
      <c r="M282" s="145" t="n">
        <v>4.1</v>
      </c>
      <c r="N282" s="143" t="n">
        <v>96</v>
      </c>
      <c r="O282" s="145" t="n">
        <v>2.3</v>
      </c>
      <c r="P282" s="143" t="n">
        <v>52</v>
      </c>
      <c r="Q282" s="146" t="n">
        <v>2.6</v>
      </c>
    </row>
    <row r="283" customFormat="false" ht="9" hidden="false" customHeight="false" outlineLevel="0" collapsed="false">
      <c r="A283" s="142" t="s">
        <v>572</v>
      </c>
      <c r="B283" s="96" t="s">
        <v>573</v>
      </c>
      <c r="C283" s="143" t="n">
        <v>1082</v>
      </c>
      <c r="D283" s="144" t="n">
        <v>1.7</v>
      </c>
      <c r="E283" s="145" t="n">
        <v>1.9</v>
      </c>
      <c r="F283" s="143" t="n">
        <v>564</v>
      </c>
      <c r="G283" s="145" t="n">
        <v>1.6</v>
      </c>
      <c r="H283" s="143" t="n">
        <v>518</v>
      </c>
      <c r="I283" s="145" t="n">
        <v>1.7</v>
      </c>
      <c r="J283" s="143" t="n">
        <v>58</v>
      </c>
      <c r="K283" s="145" t="n">
        <v>2</v>
      </c>
      <c r="L283" s="143" t="n">
        <v>195</v>
      </c>
      <c r="M283" s="145" t="n">
        <v>2.4</v>
      </c>
      <c r="N283" s="143" t="n">
        <v>303</v>
      </c>
      <c r="O283" s="145" t="n">
        <v>3</v>
      </c>
      <c r="P283" s="143" t="n">
        <v>77</v>
      </c>
      <c r="Q283" s="146" t="n">
        <v>2</v>
      </c>
    </row>
    <row r="284" customFormat="false" ht="9" hidden="false" customHeight="false" outlineLevel="0" collapsed="false">
      <c r="A284" s="142" t="s">
        <v>574</v>
      </c>
      <c r="B284" s="96" t="s">
        <v>575</v>
      </c>
      <c r="C284" s="143" t="n">
        <v>645</v>
      </c>
      <c r="D284" s="144" t="n">
        <v>1.5</v>
      </c>
      <c r="E284" s="145" t="n">
        <v>1.7</v>
      </c>
      <c r="F284" s="143" t="n">
        <v>368</v>
      </c>
      <c r="G284" s="145" t="n">
        <v>1.6</v>
      </c>
      <c r="H284" s="143" t="n">
        <v>277</v>
      </c>
      <c r="I284" s="145" t="n">
        <v>1.4</v>
      </c>
      <c r="J284" s="143" t="n">
        <v>27</v>
      </c>
      <c r="K284" s="145" t="n">
        <v>1.4</v>
      </c>
      <c r="L284" s="143" t="n">
        <v>95</v>
      </c>
      <c r="M284" s="145" t="n">
        <v>1.7</v>
      </c>
      <c r="N284" s="143" t="n">
        <v>244</v>
      </c>
      <c r="O284" s="145" t="n">
        <v>3.5</v>
      </c>
      <c r="P284" s="143" t="n">
        <v>15</v>
      </c>
      <c r="Q284" s="146" t="n">
        <v>2.4</v>
      </c>
    </row>
    <row r="285" customFormat="false" ht="9" hidden="false" customHeight="false" outlineLevel="0" collapsed="false">
      <c r="A285" s="142" t="s">
        <v>576</v>
      </c>
      <c r="B285" s="96" t="s">
        <v>577</v>
      </c>
      <c r="C285" s="143" t="n">
        <v>1121</v>
      </c>
      <c r="D285" s="144" t="n">
        <v>1.7</v>
      </c>
      <c r="E285" s="145" t="n">
        <v>2</v>
      </c>
      <c r="F285" s="143" t="n">
        <v>556</v>
      </c>
      <c r="G285" s="145" t="n">
        <v>1.6</v>
      </c>
      <c r="H285" s="143" t="n">
        <v>565</v>
      </c>
      <c r="I285" s="145" t="n">
        <v>2</v>
      </c>
      <c r="J285" s="143" t="n">
        <v>65</v>
      </c>
      <c r="K285" s="145" t="n">
        <v>2.2</v>
      </c>
      <c r="L285" s="143" t="n">
        <v>215</v>
      </c>
      <c r="M285" s="145" t="n">
        <v>2.6</v>
      </c>
      <c r="N285" s="143" t="n">
        <v>318</v>
      </c>
      <c r="O285" s="145" t="n">
        <v>3.2</v>
      </c>
      <c r="P285" s="143" t="n">
        <v>98</v>
      </c>
      <c r="Q285" s="146" t="n">
        <v>2.4</v>
      </c>
    </row>
    <row r="286" customFormat="false" ht="9" hidden="false" customHeight="false" outlineLevel="0" collapsed="false">
      <c r="A286" s="142" t="s">
        <v>578</v>
      </c>
      <c r="B286" s="96" t="s">
        <v>579</v>
      </c>
      <c r="C286" s="143" t="n">
        <v>1351</v>
      </c>
      <c r="D286" s="144" t="n">
        <v>1.6</v>
      </c>
      <c r="E286" s="145" t="n">
        <v>1.8</v>
      </c>
      <c r="F286" s="143" t="n">
        <v>680</v>
      </c>
      <c r="G286" s="145" t="n">
        <v>1.5</v>
      </c>
      <c r="H286" s="143" t="n">
        <v>671</v>
      </c>
      <c r="I286" s="145" t="n">
        <v>1.7</v>
      </c>
      <c r="J286" s="143" t="n">
        <v>81</v>
      </c>
      <c r="K286" s="145" t="n">
        <v>2.1</v>
      </c>
      <c r="L286" s="143" t="n">
        <v>288</v>
      </c>
      <c r="M286" s="145" t="n">
        <v>2.7</v>
      </c>
      <c r="N286" s="143" t="n">
        <v>367</v>
      </c>
      <c r="O286" s="145" t="n">
        <v>2.8</v>
      </c>
      <c r="P286" s="143" t="n">
        <v>114</v>
      </c>
      <c r="Q286" s="146" t="n">
        <v>2.7</v>
      </c>
    </row>
    <row r="287" customFormat="false" ht="9" hidden="false" customHeight="false" outlineLevel="0" collapsed="false">
      <c r="A287" s="142" t="s">
        <v>580</v>
      </c>
      <c r="B287" s="96" t="s">
        <v>581</v>
      </c>
      <c r="C287" s="143" t="n">
        <v>1689</v>
      </c>
      <c r="D287" s="144" t="n">
        <v>1.7</v>
      </c>
      <c r="E287" s="145" t="n">
        <v>1.9</v>
      </c>
      <c r="F287" s="143" t="n">
        <v>900</v>
      </c>
      <c r="G287" s="145" t="n">
        <v>1.7</v>
      </c>
      <c r="H287" s="143" t="n">
        <v>789</v>
      </c>
      <c r="I287" s="145" t="n">
        <v>1.7</v>
      </c>
      <c r="J287" s="143" t="n">
        <v>80</v>
      </c>
      <c r="K287" s="145" t="n">
        <v>1.7</v>
      </c>
      <c r="L287" s="143" t="n">
        <v>345</v>
      </c>
      <c r="M287" s="145" t="n">
        <v>2.7</v>
      </c>
      <c r="N287" s="143" t="n">
        <v>518</v>
      </c>
      <c r="O287" s="145" t="n">
        <v>3.2</v>
      </c>
      <c r="P287" s="143" t="n">
        <v>101</v>
      </c>
      <c r="Q287" s="146" t="n">
        <v>3.3</v>
      </c>
    </row>
    <row r="288" customFormat="false" ht="9" hidden="false" customHeight="false" outlineLevel="0" collapsed="false">
      <c r="A288" s="142" t="s">
        <v>582</v>
      </c>
      <c r="B288" s="96" t="s">
        <v>583</v>
      </c>
      <c r="C288" s="143" t="n">
        <v>487</v>
      </c>
      <c r="D288" s="144" t="n">
        <v>1.2</v>
      </c>
      <c r="E288" s="145" t="n">
        <v>1.3</v>
      </c>
      <c r="F288" s="143" t="n">
        <v>269</v>
      </c>
      <c r="G288" s="145" t="n">
        <v>1.2</v>
      </c>
      <c r="H288" s="143" t="n">
        <v>218</v>
      </c>
      <c r="I288" s="145" t="n">
        <v>1.1</v>
      </c>
      <c r="J288" s="143" t="n">
        <v>37</v>
      </c>
      <c r="K288" s="145" t="n">
        <v>2</v>
      </c>
      <c r="L288" s="143" t="n">
        <v>109</v>
      </c>
      <c r="M288" s="145" t="n">
        <v>2.1</v>
      </c>
      <c r="N288" s="143" t="n">
        <v>153</v>
      </c>
      <c r="O288" s="145" t="n">
        <v>2.2</v>
      </c>
      <c r="P288" s="143" t="n">
        <v>8</v>
      </c>
      <c r="Q288" s="146" t="n">
        <v>1</v>
      </c>
    </row>
    <row r="289" customFormat="false" ht="9" hidden="false" customHeight="false" outlineLevel="0" collapsed="false">
      <c r="A289" s="142" t="s">
        <v>584</v>
      </c>
      <c r="B289" s="96" t="s">
        <v>585</v>
      </c>
      <c r="C289" s="143" t="n">
        <v>985</v>
      </c>
      <c r="D289" s="144" t="n">
        <v>1.5</v>
      </c>
      <c r="E289" s="145" t="n">
        <v>1.8</v>
      </c>
      <c r="F289" s="143" t="n">
        <v>493</v>
      </c>
      <c r="G289" s="145" t="n">
        <v>1.4</v>
      </c>
      <c r="H289" s="143" t="n">
        <v>492</v>
      </c>
      <c r="I289" s="145" t="n">
        <v>1.7</v>
      </c>
      <c r="J289" s="143" t="n">
        <v>64</v>
      </c>
      <c r="K289" s="145" t="n">
        <v>2</v>
      </c>
      <c r="L289" s="143" t="n">
        <v>215</v>
      </c>
      <c r="M289" s="145" t="n">
        <v>2.5</v>
      </c>
      <c r="N289" s="143" t="n">
        <v>275</v>
      </c>
      <c r="O289" s="145" t="n">
        <v>2.8</v>
      </c>
      <c r="P289" s="143" t="n">
        <v>108</v>
      </c>
      <c r="Q289" s="146" t="n">
        <v>3.4</v>
      </c>
    </row>
    <row r="290" customFormat="false" ht="9" hidden="false" customHeight="false" outlineLevel="0" collapsed="false">
      <c r="A290" s="142" t="s">
        <v>586</v>
      </c>
      <c r="B290" s="96" t="s">
        <v>587</v>
      </c>
      <c r="C290" s="143" t="n">
        <v>901</v>
      </c>
      <c r="D290" s="144" t="n">
        <v>1.7</v>
      </c>
      <c r="E290" s="145" t="n">
        <v>1.9</v>
      </c>
      <c r="F290" s="143" t="n">
        <v>463</v>
      </c>
      <c r="G290" s="145" t="n">
        <v>1.6</v>
      </c>
      <c r="H290" s="143" t="n">
        <v>438</v>
      </c>
      <c r="I290" s="145" t="n">
        <v>1.8</v>
      </c>
      <c r="J290" s="143" t="n">
        <v>51</v>
      </c>
      <c r="K290" s="145" t="n">
        <v>2</v>
      </c>
      <c r="L290" s="143" t="n">
        <v>200</v>
      </c>
      <c r="M290" s="145" t="n">
        <v>2.9</v>
      </c>
      <c r="N290" s="143" t="n">
        <v>263</v>
      </c>
      <c r="O290" s="145" t="n">
        <v>3.1</v>
      </c>
      <c r="P290" s="143" t="n">
        <v>43</v>
      </c>
      <c r="Q290" s="146" t="n">
        <v>2.2</v>
      </c>
    </row>
    <row r="291" customFormat="false" ht="9" hidden="false" customHeight="false" outlineLevel="0" collapsed="false">
      <c r="A291" s="142" t="s">
        <v>588</v>
      </c>
      <c r="B291" s="96" t="s">
        <v>589</v>
      </c>
      <c r="C291" s="143" t="n">
        <v>864</v>
      </c>
      <c r="D291" s="144" t="n">
        <v>1.5</v>
      </c>
      <c r="E291" s="145" t="n">
        <v>1.8</v>
      </c>
      <c r="F291" s="143" t="n">
        <v>477</v>
      </c>
      <c r="G291" s="145" t="n">
        <v>1.5</v>
      </c>
      <c r="H291" s="143" t="n">
        <v>387</v>
      </c>
      <c r="I291" s="145" t="n">
        <v>1.5</v>
      </c>
      <c r="J291" s="143" t="n">
        <v>48</v>
      </c>
      <c r="K291" s="145" t="n">
        <v>1.8</v>
      </c>
      <c r="L291" s="143" t="n">
        <v>172</v>
      </c>
      <c r="M291" s="145" t="n">
        <v>2.2</v>
      </c>
      <c r="N291" s="143" t="n">
        <v>237</v>
      </c>
      <c r="O291" s="145" t="n">
        <v>3</v>
      </c>
      <c r="P291" s="143" t="n">
        <v>73</v>
      </c>
      <c r="Q291" s="146" t="n">
        <v>1.1</v>
      </c>
    </row>
    <row r="292" customFormat="false" ht="9" hidden="false" customHeight="false" outlineLevel="0" collapsed="false">
      <c r="A292" s="142"/>
      <c r="C292" s="143"/>
      <c r="D292" s="144"/>
      <c r="E292" s="145"/>
      <c r="F292" s="143"/>
      <c r="G292" s="145"/>
      <c r="H292" s="143"/>
      <c r="I292" s="145"/>
      <c r="J292" s="143"/>
      <c r="K292" s="145"/>
      <c r="L292" s="143"/>
      <c r="M292" s="145"/>
      <c r="N292" s="143"/>
      <c r="O292" s="145"/>
      <c r="P292" s="143"/>
      <c r="Q292" s="146"/>
    </row>
    <row r="293" customFormat="false" ht="9" hidden="false" customHeight="false" outlineLevel="0" collapsed="false">
      <c r="A293" s="142" t="s">
        <v>590</v>
      </c>
      <c r="B293" s="96" t="s">
        <v>591</v>
      </c>
      <c r="C293" s="143" t="n">
        <v>568</v>
      </c>
      <c r="D293" s="144" t="n">
        <v>2.5</v>
      </c>
      <c r="E293" s="145" t="n">
        <v>2.8</v>
      </c>
      <c r="F293" s="143" t="n">
        <v>310</v>
      </c>
      <c r="G293" s="145" t="n">
        <v>2.6</v>
      </c>
      <c r="H293" s="143" t="n">
        <v>258</v>
      </c>
      <c r="I293" s="145" t="n">
        <v>2.4</v>
      </c>
      <c r="J293" s="143" t="n">
        <v>31</v>
      </c>
      <c r="K293" s="145" t="n">
        <v>3.6</v>
      </c>
      <c r="L293" s="143" t="n">
        <v>148</v>
      </c>
      <c r="M293" s="145" t="n">
        <v>5.5</v>
      </c>
      <c r="N293" s="143" t="n">
        <v>134</v>
      </c>
      <c r="O293" s="145" t="n">
        <v>3.3</v>
      </c>
      <c r="P293" s="143" t="n">
        <v>42</v>
      </c>
      <c r="Q293" s="146" t="n">
        <v>3.2</v>
      </c>
    </row>
    <row r="294" customFormat="false" ht="9" hidden="false" customHeight="false" outlineLevel="0" collapsed="false">
      <c r="A294" s="142" t="s">
        <v>592</v>
      </c>
      <c r="B294" s="96" t="s">
        <v>593</v>
      </c>
      <c r="C294" s="143" t="n">
        <v>1529</v>
      </c>
      <c r="D294" s="144" t="n">
        <v>2</v>
      </c>
      <c r="E294" s="145" t="n">
        <v>2.2</v>
      </c>
      <c r="F294" s="143" t="n">
        <v>829</v>
      </c>
      <c r="G294" s="145" t="n">
        <v>2</v>
      </c>
      <c r="H294" s="143" t="n">
        <v>700</v>
      </c>
      <c r="I294" s="145" t="n">
        <v>1.9</v>
      </c>
      <c r="J294" s="143" t="n">
        <v>35</v>
      </c>
      <c r="K294" s="145" t="n">
        <v>1.9</v>
      </c>
      <c r="L294" s="143" t="n">
        <v>236</v>
      </c>
      <c r="M294" s="145" t="n">
        <v>2.6</v>
      </c>
      <c r="N294" s="143" t="n">
        <v>289</v>
      </c>
      <c r="O294" s="145" t="n">
        <v>2.8</v>
      </c>
      <c r="P294" s="143" t="n">
        <v>227</v>
      </c>
      <c r="Q294" s="146" t="n">
        <v>2.7</v>
      </c>
    </row>
    <row r="295" customFormat="false" ht="9" hidden="false" customHeight="false" outlineLevel="0" collapsed="false">
      <c r="A295" s="142" t="s">
        <v>594</v>
      </c>
      <c r="B295" s="96" t="s">
        <v>595</v>
      </c>
      <c r="C295" s="143" t="n">
        <v>564</v>
      </c>
      <c r="D295" s="144" t="n">
        <v>2.5</v>
      </c>
      <c r="E295" s="145" t="n">
        <v>2.8</v>
      </c>
      <c r="F295" s="143" t="n">
        <v>290</v>
      </c>
      <c r="G295" s="145" t="n">
        <v>2.5</v>
      </c>
      <c r="H295" s="143" t="n">
        <v>274</v>
      </c>
      <c r="I295" s="145" t="n">
        <v>2.5</v>
      </c>
      <c r="J295" s="143" t="n">
        <v>18</v>
      </c>
      <c r="K295" s="145" t="n">
        <v>2.3</v>
      </c>
      <c r="L295" s="143" t="n">
        <v>101</v>
      </c>
      <c r="M295" s="145" t="n">
        <v>3.9</v>
      </c>
      <c r="N295" s="143" t="n">
        <v>122</v>
      </c>
      <c r="O295" s="145" t="n">
        <v>3.2</v>
      </c>
      <c r="P295" s="143" t="n">
        <v>45</v>
      </c>
      <c r="Q295" s="146" t="n">
        <v>3.4</v>
      </c>
    </row>
    <row r="296" customFormat="false" ht="9" hidden="false" customHeight="false" outlineLevel="0" collapsed="false">
      <c r="A296" s="142" t="s">
        <v>596</v>
      </c>
      <c r="B296" s="96" t="s">
        <v>597</v>
      </c>
      <c r="C296" s="143" t="n">
        <v>1136</v>
      </c>
      <c r="D296" s="144" t="n">
        <v>2</v>
      </c>
      <c r="E296" s="145" t="n">
        <v>2.2</v>
      </c>
      <c r="F296" s="143" t="n">
        <v>565</v>
      </c>
      <c r="G296" s="145" t="n">
        <v>1.8</v>
      </c>
      <c r="H296" s="143" t="n">
        <v>571</v>
      </c>
      <c r="I296" s="145" t="n">
        <v>2.1</v>
      </c>
      <c r="J296" s="143" t="n">
        <v>63</v>
      </c>
      <c r="K296" s="145" t="n">
        <v>2.3</v>
      </c>
      <c r="L296" s="143" t="n">
        <v>253</v>
      </c>
      <c r="M296" s="145" t="n">
        <v>3.5</v>
      </c>
      <c r="N296" s="143" t="n">
        <v>336</v>
      </c>
      <c r="O296" s="145" t="n">
        <v>3.5</v>
      </c>
      <c r="P296" s="143" t="n">
        <v>44</v>
      </c>
      <c r="Q296" s="146" t="n">
        <v>3.4</v>
      </c>
    </row>
    <row r="297" customFormat="false" ht="9" hidden="false" customHeight="false" outlineLevel="0" collapsed="false">
      <c r="A297" s="142" t="s">
        <v>598</v>
      </c>
      <c r="B297" s="96" t="s">
        <v>599</v>
      </c>
      <c r="C297" s="143" t="n">
        <v>1391</v>
      </c>
      <c r="D297" s="144" t="n">
        <v>2</v>
      </c>
      <c r="E297" s="145" t="n">
        <v>2.3</v>
      </c>
      <c r="F297" s="143" t="n">
        <v>725</v>
      </c>
      <c r="G297" s="145" t="n">
        <v>1.9</v>
      </c>
      <c r="H297" s="143" t="n">
        <v>666</v>
      </c>
      <c r="I297" s="145" t="n">
        <v>2.1</v>
      </c>
      <c r="J297" s="143" t="n">
        <v>96</v>
      </c>
      <c r="K297" s="145" t="n">
        <v>2.8</v>
      </c>
      <c r="L297" s="143" t="n">
        <v>300</v>
      </c>
      <c r="M297" s="145" t="n">
        <v>3.2</v>
      </c>
      <c r="N297" s="143" t="n">
        <v>398</v>
      </c>
      <c r="O297" s="145" t="n">
        <v>3.5</v>
      </c>
      <c r="P297" s="143" t="n">
        <v>73</v>
      </c>
      <c r="Q297" s="146" t="n">
        <v>4.4</v>
      </c>
    </row>
    <row r="298" customFormat="false" ht="9" hidden="false" customHeight="false" outlineLevel="0" collapsed="false">
      <c r="A298" s="142" t="s">
        <v>600</v>
      </c>
      <c r="B298" s="96" t="s">
        <v>601</v>
      </c>
      <c r="C298" s="143" t="n">
        <v>1204</v>
      </c>
      <c r="D298" s="144" t="n">
        <v>1.7</v>
      </c>
      <c r="E298" s="145" t="n">
        <v>1.9</v>
      </c>
      <c r="F298" s="143" t="n">
        <v>660</v>
      </c>
      <c r="G298" s="145" t="n">
        <v>1.7</v>
      </c>
      <c r="H298" s="143" t="n">
        <v>544</v>
      </c>
      <c r="I298" s="145" t="n">
        <v>1.7</v>
      </c>
      <c r="J298" s="143" t="n">
        <v>58</v>
      </c>
      <c r="K298" s="145" t="n">
        <v>1.5</v>
      </c>
      <c r="L298" s="143" t="n">
        <v>250</v>
      </c>
      <c r="M298" s="145" t="n">
        <v>2.6</v>
      </c>
      <c r="N298" s="143" t="n">
        <v>342</v>
      </c>
      <c r="O298" s="145" t="n">
        <v>3</v>
      </c>
      <c r="P298" s="143" t="n">
        <v>81</v>
      </c>
      <c r="Q298" s="146" t="n">
        <v>3</v>
      </c>
    </row>
    <row r="299" customFormat="false" ht="9" hidden="false" customHeight="false" outlineLevel="0" collapsed="false">
      <c r="A299" s="142" t="s">
        <v>602</v>
      </c>
      <c r="B299" s="96" t="s">
        <v>603</v>
      </c>
      <c r="C299" s="143" t="n">
        <v>1272</v>
      </c>
      <c r="D299" s="144" t="n">
        <v>2.4</v>
      </c>
      <c r="E299" s="145" t="n">
        <v>2.7</v>
      </c>
      <c r="F299" s="143" t="n">
        <v>598</v>
      </c>
      <c r="G299" s="145" t="n">
        <v>2.1</v>
      </c>
      <c r="H299" s="143" t="n">
        <v>674</v>
      </c>
      <c r="I299" s="145" t="n">
        <v>2.7</v>
      </c>
      <c r="J299" s="143" t="n">
        <v>72</v>
      </c>
      <c r="K299" s="145" t="n">
        <v>3</v>
      </c>
      <c r="L299" s="143" t="n">
        <v>250</v>
      </c>
      <c r="M299" s="145" t="n">
        <v>3.7</v>
      </c>
      <c r="N299" s="143" t="n">
        <v>396</v>
      </c>
      <c r="O299" s="145" t="n">
        <v>4.5</v>
      </c>
      <c r="P299" s="143" t="n">
        <v>53</v>
      </c>
      <c r="Q299" s="146" t="n">
        <v>4.7</v>
      </c>
    </row>
    <row r="300" customFormat="false" ht="9" hidden="false" customHeight="false" outlineLevel="0" collapsed="false">
      <c r="A300" s="142" t="s">
        <v>604</v>
      </c>
      <c r="B300" s="96" t="s">
        <v>605</v>
      </c>
      <c r="C300" s="143" t="n">
        <v>1690</v>
      </c>
      <c r="D300" s="144" t="n">
        <v>1.6</v>
      </c>
      <c r="E300" s="145" t="n">
        <v>1.8</v>
      </c>
      <c r="F300" s="143" t="n">
        <v>832</v>
      </c>
      <c r="G300" s="145" t="n">
        <v>1.5</v>
      </c>
      <c r="H300" s="143" t="n">
        <v>858</v>
      </c>
      <c r="I300" s="145" t="n">
        <v>1.8</v>
      </c>
      <c r="J300" s="143" t="n">
        <v>83</v>
      </c>
      <c r="K300" s="145" t="n">
        <v>1.9</v>
      </c>
      <c r="L300" s="143" t="n">
        <v>331</v>
      </c>
      <c r="M300" s="145" t="n">
        <v>2.7</v>
      </c>
      <c r="N300" s="143" t="n">
        <v>425</v>
      </c>
      <c r="O300" s="145" t="n">
        <v>2.5</v>
      </c>
      <c r="P300" s="143" t="n">
        <v>138</v>
      </c>
      <c r="Q300" s="146" t="n">
        <v>3.4</v>
      </c>
    </row>
    <row r="301" customFormat="false" ht="9" hidden="false" customHeight="false" outlineLevel="0" collapsed="false">
      <c r="A301" s="142" t="s">
        <v>606</v>
      </c>
      <c r="B301" s="96" t="s">
        <v>607</v>
      </c>
      <c r="C301" s="143" t="n">
        <v>1520</v>
      </c>
      <c r="D301" s="144" t="n">
        <v>1.9</v>
      </c>
      <c r="E301" s="145" t="n">
        <v>2.2</v>
      </c>
      <c r="F301" s="143" t="n">
        <v>809</v>
      </c>
      <c r="G301" s="145" t="n">
        <v>1.8</v>
      </c>
      <c r="H301" s="143" t="n">
        <v>711</v>
      </c>
      <c r="I301" s="145" t="n">
        <v>2</v>
      </c>
      <c r="J301" s="143" t="n">
        <v>104</v>
      </c>
      <c r="K301" s="145" t="n">
        <v>2.8</v>
      </c>
      <c r="L301" s="143" t="n">
        <v>354</v>
      </c>
      <c r="M301" s="145" t="n">
        <v>3.4</v>
      </c>
      <c r="N301" s="143" t="n">
        <v>393</v>
      </c>
      <c r="O301" s="145" t="n">
        <v>3</v>
      </c>
      <c r="P301" s="143" t="n">
        <v>86</v>
      </c>
      <c r="Q301" s="146" t="n">
        <v>3.2</v>
      </c>
    </row>
    <row r="302" customFormat="false" ht="9" hidden="false" customHeight="false" outlineLevel="0" collapsed="false">
      <c r="A302" s="142" t="s">
        <v>608</v>
      </c>
      <c r="B302" s="96" t="s">
        <v>609</v>
      </c>
      <c r="C302" s="143" t="n">
        <v>892</v>
      </c>
      <c r="D302" s="144" t="n">
        <v>2.2</v>
      </c>
      <c r="E302" s="145" t="n">
        <v>2.5</v>
      </c>
      <c r="F302" s="143" t="n">
        <v>415</v>
      </c>
      <c r="G302" s="145" t="n">
        <v>1.9</v>
      </c>
      <c r="H302" s="143" t="n">
        <v>477</v>
      </c>
      <c r="I302" s="145" t="n">
        <v>2.6</v>
      </c>
      <c r="J302" s="143" t="n">
        <v>41</v>
      </c>
      <c r="K302" s="145" t="n">
        <v>2.2</v>
      </c>
      <c r="L302" s="143" t="n">
        <v>168</v>
      </c>
      <c r="M302" s="145" t="n">
        <v>3.3</v>
      </c>
      <c r="N302" s="143" t="n">
        <v>273</v>
      </c>
      <c r="O302" s="145" t="n">
        <v>4.1</v>
      </c>
      <c r="P302" s="143" t="n">
        <v>29</v>
      </c>
      <c r="Q302" s="146" t="n">
        <v>4.4</v>
      </c>
    </row>
    <row r="303" customFormat="false" ht="9" hidden="false" customHeight="false" outlineLevel="0" collapsed="false">
      <c r="A303" s="142"/>
      <c r="C303" s="143"/>
      <c r="D303" s="144"/>
      <c r="E303" s="145"/>
      <c r="F303" s="143"/>
      <c r="G303" s="145"/>
      <c r="H303" s="143"/>
      <c r="I303" s="145"/>
      <c r="J303" s="143"/>
      <c r="K303" s="145"/>
      <c r="L303" s="143"/>
      <c r="M303" s="145"/>
      <c r="N303" s="143"/>
      <c r="O303" s="145"/>
      <c r="P303" s="143"/>
      <c r="Q303" s="146"/>
    </row>
    <row r="304" customFormat="false" ht="9" hidden="false" customHeight="false" outlineLevel="0" collapsed="false">
      <c r="A304" s="142" t="s">
        <v>610</v>
      </c>
      <c r="B304" s="96" t="s">
        <v>611</v>
      </c>
      <c r="C304" s="143" t="n">
        <v>758</v>
      </c>
      <c r="D304" s="144" t="n">
        <v>2</v>
      </c>
      <c r="E304" s="145" t="n">
        <v>2.2</v>
      </c>
      <c r="F304" s="143" t="n">
        <v>372</v>
      </c>
      <c r="G304" s="145" t="n">
        <v>1.9</v>
      </c>
      <c r="H304" s="143" t="n">
        <v>386</v>
      </c>
      <c r="I304" s="145" t="n">
        <v>2.1</v>
      </c>
      <c r="J304" s="143" t="n">
        <v>22</v>
      </c>
      <c r="K304" s="145" t="n">
        <v>2</v>
      </c>
      <c r="L304" s="143" t="n">
        <v>124</v>
      </c>
      <c r="M304" s="145" t="n">
        <v>2.5</v>
      </c>
      <c r="N304" s="143" t="n">
        <v>158</v>
      </c>
      <c r="O304" s="145" t="n">
        <v>2.8</v>
      </c>
      <c r="P304" s="143" t="n">
        <v>80</v>
      </c>
      <c r="Q304" s="146" t="n">
        <v>2.8</v>
      </c>
    </row>
    <row r="305" customFormat="false" ht="9" hidden="false" customHeight="false" outlineLevel="0" collapsed="false">
      <c r="A305" s="142" t="s">
        <v>612</v>
      </c>
      <c r="B305" s="96" t="s">
        <v>613</v>
      </c>
      <c r="C305" s="143" t="n">
        <v>902</v>
      </c>
      <c r="D305" s="144" t="n">
        <v>2.4</v>
      </c>
      <c r="E305" s="145" t="n">
        <v>2.7</v>
      </c>
      <c r="F305" s="143" t="n">
        <v>452</v>
      </c>
      <c r="G305" s="145" t="n">
        <v>2.4</v>
      </c>
      <c r="H305" s="143" t="n">
        <v>450</v>
      </c>
      <c r="I305" s="145" t="n">
        <v>2.5</v>
      </c>
      <c r="J305" s="143" t="n">
        <v>20</v>
      </c>
      <c r="K305" s="145" t="n">
        <v>2.1</v>
      </c>
      <c r="L305" s="143" t="n">
        <v>132</v>
      </c>
      <c r="M305" s="145" t="n">
        <v>2.9</v>
      </c>
      <c r="N305" s="143" t="n">
        <v>243</v>
      </c>
      <c r="O305" s="145" t="n">
        <v>3.8</v>
      </c>
      <c r="P305" s="143" t="n">
        <v>91</v>
      </c>
      <c r="Q305" s="146" t="n">
        <v>3.4</v>
      </c>
    </row>
    <row r="306" customFormat="false" ht="9" hidden="false" customHeight="false" outlineLevel="0" collapsed="false">
      <c r="A306" s="142" t="s">
        <v>614</v>
      </c>
      <c r="B306" s="96" t="s">
        <v>615</v>
      </c>
      <c r="C306" s="143" t="n">
        <v>509</v>
      </c>
      <c r="D306" s="144" t="n">
        <v>2.3</v>
      </c>
      <c r="E306" s="145" t="n">
        <v>2.6</v>
      </c>
      <c r="F306" s="143" t="n">
        <v>280</v>
      </c>
      <c r="G306" s="145" t="n">
        <v>2.4</v>
      </c>
      <c r="H306" s="143" t="n">
        <v>229</v>
      </c>
      <c r="I306" s="145" t="n">
        <v>2.2</v>
      </c>
      <c r="J306" s="143" t="n">
        <v>17</v>
      </c>
      <c r="K306" s="145" t="n">
        <v>2.7</v>
      </c>
      <c r="L306" s="143" t="n">
        <v>93</v>
      </c>
      <c r="M306" s="145" t="n">
        <v>3.8</v>
      </c>
      <c r="N306" s="143" t="n">
        <v>112</v>
      </c>
      <c r="O306" s="145" t="n">
        <v>3</v>
      </c>
      <c r="P306" s="143" t="n">
        <v>32</v>
      </c>
      <c r="Q306" s="146" t="n">
        <v>2.2</v>
      </c>
    </row>
    <row r="307" customFormat="false" ht="9" hidden="false" customHeight="false" outlineLevel="0" collapsed="false">
      <c r="A307" s="142" t="s">
        <v>616</v>
      </c>
      <c r="B307" s="96" t="s">
        <v>617</v>
      </c>
      <c r="C307" s="143" t="n">
        <v>556</v>
      </c>
      <c r="D307" s="144" t="n">
        <v>2.4</v>
      </c>
      <c r="E307" s="145" t="n">
        <v>2.8</v>
      </c>
      <c r="F307" s="143" t="n">
        <v>307</v>
      </c>
      <c r="G307" s="145" t="n">
        <v>2.5</v>
      </c>
      <c r="H307" s="143" t="n">
        <v>249</v>
      </c>
      <c r="I307" s="145" t="n">
        <v>2.3</v>
      </c>
      <c r="J307" s="143" t="n">
        <v>11</v>
      </c>
      <c r="K307" s="145" t="n">
        <v>1.6</v>
      </c>
      <c r="L307" s="143" t="n">
        <v>115</v>
      </c>
      <c r="M307" s="145" t="n">
        <v>4.6</v>
      </c>
      <c r="N307" s="143" t="n">
        <v>140</v>
      </c>
      <c r="O307" s="145" t="n">
        <v>3.4</v>
      </c>
      <c r="P307" s="143" t="n">
        <v>74</v>
      </c>
      <c r="Q307" s="146" t="n">
        <v>3.6</v>
      </c>
    </row>
    <row r="308" customFormat="false" ht="9" hidden="false" customHeight="false" outlineLevel="0" collapsed="false">
      <c r="A308" s="142" t="s">
        <v>618</v>
      </c>
      <c r="B308" s="96" t="s">
        <v>619</v>
      </c>
      <c r="C308" s="143" t="n">
        <v>1542</v>
      </c>
      <c r="D308" s="144" t="n">
        <v>1.8</v>
      </c>
      <c r="E308" s="145" t="n">
        <v>2.1</v>
      </c>
      <c r="F308" s="143" t="n">
        <v>804</v>
      </c>
      <c r="G308" s="145" t="n">
        <v>1.8</v>
      </c>
      <c r="H308" s="143" t="n">
        <v>738</v>
      </c>
      <c r="I308" s="145" t="n">
        <v>1.9</v>
      </c>
      <c r="J308" s="143" t="n">
        <v>67</v>
      </c>
      <c r="K308" s="145" t="n">
        <v>1.8</v>
      </c>
      <c r="L308" s="143" t="n">
        <v>281</v>
      </c>
      <c r="M308" s="145" t="n">
        <v>2.7</v>
      </c>
      <c r="N308" s="143" t="n">
        <v>448</v>
      </c>
      <c r="O308" s="145" t="n">
        <v>3.4</v>
      </c>
      <c r="P308" s="143" t="n">
        <v>52</v>
      </c>
      <c r="Q308" s="146" t="n">
        <v>2.8</v>
      </c>
    </row>
    <row r="309" customFormat="false" ht="9" hidden="false" customHeight="false" outlineLevel="0" collapsed="false">
      <c r="A309" s="142" t="s">
        <v>620</v>
      </c>
      <c r="B309" s="96" t="s">
        <v>621</v>
      </c>
      <c r="C309" s="143" t="n">
        <v>1232</v>
      </c>
      <c r="D309" s="144" t="n">
        <v>2.1</v>
      </c>
      <c r="E309" s="145" t="n">
        <v>2.4</v>
      </c>
      <c r="F309" s="143" t="n">
        <v>630</v>
      </c>
      <c r="G309" s="145" t="n">
        <v>2</v>
      </c>
      <c r="H309" s="143" t="n">
        <v>602</v>
      </c>
      <c r="I309" s="145" t="n">
        <v>2.2</v>
      </c>
      <c r="J309" s="143" t="n">
        <v>56</v>
      </c>
      <c r="K309" s="145" t="n">
        <v>2.3</v>
      </c>
      <c r="L309" s="143" t="n">
        <v>220</v>
      </c>
      <c r="M309" s="145" t="n">
        <v>3.1</v>
      </c>
      <c r="N309" s="143" t="n">
        <v>388</v>
      </c>
      <c r="O309" s="145" t="n">
        <v>3.9</v>
      </c>
      <c r="P309" s="143" t="n">
        <v>47</v>
      </c>
      <c r="Q309" s="146" t="n">
        <v>3.8</v>
      </c>
    </row>
    <row r="310" customFormat="false" ht="9" hidden="false" customHeight="false" outlineLevel="0" collapsed="false">
      <c r="A310" s="142" t="s">
        <v>622</v>
      </c>
      <c r="B310" s="96" t="s">
        <v>623</v>
      </c>
      <c r="C310" s="143" t="n">
        <v>1159</v>
      </c>
      <c r="D310" s="144" t="n">
        <v>2.3</v>
      </c>
      <c r="E310" s="145" t="n">
        <v>2.7</v>
      </c>
      <c r="F310" s="143" t="n">
        <v>573</v>
      </c>
      <c r="G310" s="145" t="n">
        <v>2.2</v>
      </c>
      <c r="H310" s="143" t="n">
        <v>586</v>
      </c>
      <c r="I310" s="145" t="n">
        <v>2.6</v>
      </c>
      <c r="J310" s="143" t="n">
        <v>43</v>
      </c>
      <c r="K310" s="145" t="n">
        <v>2.4</v>
      </c>
      <c r="L310" s="143" t="n">
        <v>236</v>
      </c>
      <c r="M310" s="145" t="n">
        <v>4.3</v>
      </c>
      <c r="N310" s="143" t="n">
        <v>313</v>
      </c>
      <c r="O310" s="145" t="n">
        <v>3.6</v>
      </c>
      <c r="P310" s="143" t="n">
        <v>43</v>
      </c>
      <c r="Q310" s="146" t="n">
        <v>3.2</v>
      </c>
    </row>
    <row r="311" customFormat="false" ht="9" hidden="false" customHeight="false" outlineLevel="0" collapsed="false">
      <c r="A311" s="142" t="s">
        <v>624</v>
      </c>
      <c r="B311" s="96" t="s">
        <v>625</v>
      </c>
      <c r="C311" s="143" t="n">
        <v>1195</v>
      </c>
      <c r="D311" s="144" t="n">
        <v>1.8</v>
      </c>
      <c r="E311" s="145" t="n">
        <v>2.1</v>
      </c>
      <c r="F311" s="143" t="n">
        <v>597</v>
      </c>
      <c r="G311" s="145" t="n">
        <v>1.7</v>
      </c>
      <c r="H311" s="143" t="n">
        <v>598</v>
      </c>
      <c r="I311" s="145" t="n">
        <v>2</v>
      </c>
      <c r="J311" s="143" t="n">
        <v>50</v>
      </c>
      <c r="K311" s="145" t="n">
        <v>1.9</v>
      </c>
      <c r="L311" s="143" t="n">
        <v>227</v>
      </c>
      <c r="M311" s="145" t="n">
        <v>2.9</v>
      </c>
      <c r="N311" s="143" t="n">
        <v>307</v>
      </c>
      <c r="O311" s="145" t="n">
        <v>2.9</v>
      </c>
      <c r="P311" s="143" t="n">
        <v>82</v>
      </c>
      <c r="Q311" s="146" t="n">
        <v>2.9</v>
      </c>
    </row>
    <row r="312" customFormat="false" ht="9" hidden="false" customHeight="false" outlineLevel="0" collapsed="false">
      <c r="A312" s="142" t="s">
        <v>626</v>
      </c>
      <c r="B312" s="96" t="s">
        <v>627</v>
      </c>
      <c r="C312" s="143" t="n">
        <v>1060</v>
      </c>
      <c r="D312" s="144" t="n">
        <v>2.1</v>
      </c>
      <c r="E312" s="145" t="n">
        <v>2.4</v>
      </c>
      <c r="F312" s="143" t="n">
        <v>568</v>
      </c>
      <c r="G312" s="145" t="n">
        <v>2.1</v>
      </c>
      <c r="H312" s="143" t="n">
        <v>492</v>
      </c>
      <c r="I312" s="145" t="n">
        <v>2.1</v>
      </c>
      <c r="J312" s="143" t="n">
        <v>50</v>
      </c>
      <c r="K312" s="145" t="n">
        <v>2.8</v>
      </c>
      <c r="L312" s="143" t="n">
        <v>215</v>
      </c>
      <c r="M312" s="145" t="n">
        <v>4</v>
      </c>
      <c r="N312" s="143" t="n">
        <v>314</v>
      </c>
      <c r="O312" s="145" t="n">
        <v>3.5</v>
      </c>
      <c r="P312" s="143" t="n">
        <v>48</v>
      </c>
      <c r="Q312" s="146" t="n">
        <v>3.2</v>
      </c>
    </row>
    <row r="313" customFormat="false" ht="9" hidden="false" customHeight="false" outlineLevel="0" collapsed="false">
      <c r="A313" s="142" t="s">
        <v>628</v>
      </c>
      <c r="B313" s="96" t="s">
        <v>629</v>
      </c>
      <c r="C313" s="143" t="n">
        <v>939</v>
      </c>
      <c r="D313" s="144" t="n">
        <v>2.4</v>
      </c>
      <c r="E313" s="145" t="n">
        <v>2.8</v>
      </c>
      <c r="F313" s="143" t="n">
        <v>488</v>
      </c>
      <c r="G313" s="145" t="n">
        <v>2.3</v>
      </c>
      <c r="H313" s="143" t="n">
        <v>451</v>
      </c>
      <c r="I313" s="145" t="n">
        <v>2.5</v>
      </c>
      <c r="J313" s="143" t="n">
        <v>26</v>
      </c>
      <c r="K313" s="145" t="n">
        <v>1.9</v>
      </c>
      <c r="L313" s="143" t="n">
        <v>156</v>
      </c>
      <c r="M313" s="145" t="n">
        <v>3.7</v>
      </c>
      <c r="N313" s="143" t="n">
        <v>305</v>
      </c>
      <c r="O313" s="145" t="n">
        <v>4.6</v>
      </c>
      <c r="P313" s="143" t="n">
        <v>32</v>
      </c>
      <c r="Q313" s="146" t="n">
        <v>3.3</v>
      </c>
    </row>
    <row r="314" customFormat="false" ht="9" hidden="false" customHeight="false" outlineLevel="0" collapsed="false">
      <c r="A314" s="142" t="s">
        <v>630</v>
      </c>
      <c r="B314" s="96" t="s">
        <v>631</v>
      </c>
      <c r="C314" s="143" t="n">
        <v>973</v>
      </c>
      <c r="D314" s="144" t="n">
        <v>2.4</v>
      </c>
      <c r="E314" s="145" t="n">
        <v>2.7</v>
      </c>
      <c r="F314" s="143" t="n">
        <v>520</v>
      </c>
      <c r="G314" s="145" t="n">
        <v>2.4</v>
      </c>
      <c r="H314" s="143" t="n">
        <v>453</v>
      </c>
      <c r="I314" s="145" t="n">
        <v>2.3</v>
      </c>
      <c r="J314" s="143" t="n">
        <v>32</v>
      </c>
      <c r="K314" s="145" t="n">
        <v>2.1</v>
      </c>
      <c r="L314" s="143" t="n">
        <v>165</v>
      </c>
      <c r="M314" s="145" t="n">
        <v>3.7</v>
      </c>
      <c r="N314" s="143" t="n">
        <v>296</v>
      </c>
      <c r="O314" s="145" t="n">
        <v>4</v>
      </c>
      <c r="P314" s="143" t="n">
        <v>34</v>
      </c>
      <c r="Q314" s="146" t="n">
        <v>3.3</v>
      </c>
    </row>
    <row r="315" customFormat="false" ht="9" hidden="false" customHeight="false" outlineLevel="0" collapsed="false">
      <c r="A315" s="142" t="s">
        <v>632</v>
      </c>
      <c r="B315" s="96" t="s">
        <v>633</v>
      </c>
      <c r="C315" s="143" t="n">
        <v>1001</v>
      </c>
      <c r="D315" s="144" t="n">
        <v>2.6</v>
      </c>
      <c r="E315" s="145" t="n">
        <v>3</v>
      </c>
      <c r="F315" s="143" t="n">
        <v>517</v>
      </c>
      <c r="G315" s="145" t="n">
        <v>2.5</v>
      </c>
      <c r="H315" s="143" t="n">
        <v>484</v>
      </c>
      <c r="I315" s="145" t="n">
        <v>2.7</v>
      </c>
      <c r="J315" s="143" t="n">
        <v>51</v>
      </c>
      <c r="K315" s="145" t="n">
        <v>3</v>
      </c>
      <c r="L315" s="143" t="n">
        <v>203</v>
      </c>
      <c r="M315" s="145" t="n">
        <v>4.4</v>
      </c>
      <c r="N315" s="143" t="n">
        <v>324</v>
      </c>
      <c r="O315" s="145" t="n">
        <v>5</v>
      </c>
      <c r="P315" s="143" t="n">
        <v>42</v>
      </c>
      <c r="Q315" s="146" t="n">
        <v>4</v>
      </c>
    </row>
    <row r="316" customFormat="false" ht="9" hidden="false" customHeight="false" outlineLevel="0" collapsed="false">
      <c r="A316" s="142" t="s">
        <v>634</v>
      </c>
      <c r="B316" s="96" t="s">
        <v>635</v>
      </c>
      <c r="C316" s="143" t="n">
        <v>879</v>
      </c>
      <c r="D316" s="144" t="n">
        <v>2.3</v>
      </c>
      <c r="E316" s="145" t="n">
        <v>2.6</v>
      </c>
      <c r="F316" s="143" t="n">
        <v>453</v>
      </c>
      <c r="G316" s="145" t="n">
        <v>2.2</v>
      </c>
      <c r="H316" s="143" t="n">
        <v>426</v>
      </c>
      <c r="I316" s="145" t="n">
        <v>2.4</v>
      </c>
      <c r="J316" s="143" t="n">
        <v>14</v>
      </c>
      <c r="K316" s="145" t="n">
        <v>1.2</v>
      </c>
      <c r="L316" s="143" t="n">
        <v>152</v>
      </c>
      <c r="M316" s="145" t="n">
        <v>3.9</v>
      </c>
      <c r="N316" s="143" t="n">
        <v>261</v>
      </c>
      <c r="O316" s="145" t="n">
        <v>3.7</v>
      </c>
      <c r="P316" s="143" t="n">
        <v>81</v>
      </c>
      <c r="Q316" s="146" t="n">
        <v>4.5</v>
      </c>
    </row>
    <row r="317" customFormat="false" ht="9" hidden="false" customHeight="false" outlineLevel="0" collapsed="false">
      <c r="A317" s="142"/>
      <c r="C317" s="143"/>
      <c r="D317" s="144"/>
      <c r="E317" s="145"/>
      <c r="F317" s="143"/>
      <c r="G317" s="145"/>
      <c r="H317" s="143"/>
      <c r="I317" s="145"/>
      <c r="J317" s="143"/>
      <c r="K317" s="145"/>
      <c r="L317" s="143"/>
      <c r="M317" s="145"/>
      <c r="N317" s="143"/>
      <c r="O317" s="145"/>
      <c r="P317" s="143"/>
      <c r="Q317" s="146"/>
    </row>
    <row r="318" customFormat="false" ht="9" hidden="false" customHeight="false" outlineLevel="0" collapsed="false">
      <c r="A318" s="142" t="s">
        <v>636</v>
      </c>
      <c r="B318" s="96" t="s">
        <v>637</v>
      </c>
      <c r="C318" s="143" t="n">
        <v>504</v>
      </c>
      <c r="D318" s="144" t="n">
        <v>2.3</v>
      </c>
      <c r="E318" s="145" t="n">
        <v>2.6</v>
      </c>
      <c r="F318" s="143" t="n">
        <v>252</v>
      </c>
      <c r="G318" s="145" t="n">
        <v>2.2</v>
      </c>
      <c r="H318" s="143" t="n">
        <v>252</v>
      </c>
      <c r="I318" s="145" t="n">
        <v>2.3</v>
      </c>
      <c r="J318" s="143" t="n">
        <v>19</v>
      </c>
      <c r="K318" s="145" t="n">
        <v>2.5</v>
      </c>
      <c r="L318" s="143" t="n">
        <v>89</v>
      </c>
      <c r="M318" s="145" t="n">
        <v>3.4</v>
      </c>
      <c r="N318" s="143" t="n">
        <v>133</v>
      </c>
      <c r="O318" s="145" t="n">
        <v>3.5</v>
      </c>
      <c r="P318" s="143" t="n">
        <v>62</v>
      </c>
      <c r="Q318" s="146" t="n">
        <v>3.7</v>
      </c>
    </row>
    <row r="319" customFormat="false" ht="9" hidden="false" customHeight="false" outlineLevel="0" collapsed="false">
      <c r="A319" s="142" t="s">
        <v>638</v>
      </c>
      <c r="B319" s="96" t="s">
        <v>639</v>
      </c>
      <c r="C319" s="143" t="n">
        <v>1055</v>
      </c>
      <c r="D319" s="144" t="n">
        <v>1.7</v>
      </c>
      <c r="E319" s="145" t="n">
        <v>2</v>
      </c>
      <c r="F319" s="143" t="n">
        <v>545</v>
      </c>
      <c r="G319" s="145" t="n">
        <v>1.6</v>
      </c>
      <c r="H319" s="143" t="n">
        <v>510</v>
      </c>
      <c r="I319" s="145" t="n">
        <v>1.8</v>
      </c>
      <c r="J319" s="143" t="n">
        <v>21</v>
      </c>
      <c r="K319" s="145" t="n">
        <v>1.4</v>
      </c>
      <c r="L319" s="143" t="n">
        <v>149</v>
      </c>
      <c r="M319" s="145" t="n">
        <v>2.2</v>
      </c>
      <c r="N319" s="143" t="n">
        <v>206</v>
      </c>
      <c r="O319" s="145" t="n">
        <v>2.5</v>
      </c>
      <c r="P319" s="143" t="n">
        <v>206</v>
      </c>
      <c r="Q319" s="146" t="n">
        <v>2.5</v>
      </c>
    </row>
    <row r="320" customFormat="false" ht="9" hidden="false" customHeight="false" outlineLevel="0" collapsed="false">
      <c r="A320" s="142" t="s">
        <v>640</v>
      </c>
      <c r="B320" s="96" t="s">
        <v>641</v>
      </c>
      <c r="C320" s="143" t="n">
        <v>1616</v>
      </c>
      <c r="D320" s="144" t="n">
        <v>2.4</v>
      </c>
      <c r="E320" s="145" t="n">
        <v>2.7</v>
      </c>
      <c r="F320" s="143" t="n">
        <v>868</v>
      </c>
      <c r="G320" s="145" t="n">
        <v>2.4</v>
      </c>
      <c r="H320" s="143" t="n">
        <v>748</v>
      </c>
      <c r="I320" s="145" t="n">
        <v>2.3</v>
      </c>
      <c r="J320" s="143" t="n">
        <v>37</v>
      </c>
      <c r="K320" s="145" t="n">
        <v>1.8</v>
      </c>
      <c r="L320" s="143" t="n">
        <v>204</v>
      </c>
      <c r="M320" s="145" t="n">
        <v>2.8</v>
      </c>
      <c r="N320" s="143" t="n">
        <v>377</v>
      </c>
      <c r="O320" s="145" t="n">
        <v>3.8</v>
      </c>
      <c r="P320" s="143" t="n">
        <v>343</v>
      </c>
      <c r="Q320" s="146" t="n">
        <v>3.6</v>
      </c>
    </row>
    <row r="321" customFormat="false" ht="9" hidden="false" customHeight="false" outlineLevel="0" collapsed="false">
      <c r="A321" s="142" t="s">
        <v>642</v>
      </c>
      <c r="B321" s="96" t="s">
        <v>643</v>
      </c>
      <c r="C321" s="143" t="n">
        <v>6541</v>
      </c>
      <c r="D321" s="144" t="n">
        <v>2.4</v>
      </c>
      <c r="E321" s="145" t="n">
        <v>2.7</v>
      </c>
      <c r="F321" s="143" t="n">
        <v>3551</v>
      </c>
      <c r="G321" s="145" t="n">
        <v>2.4</v>
      </c>
      <c r="H321" s="143" t="n">
        <v>2990</v>
      </c>
      <c r="I321" s="145" t="n">
        <v>2.3</v>
      </c>
      <c r="J321" s="143" t="n">
        <v>137</v>
      </c>
      <c r="K321" s="145" t="n">
        <v>1.9</v>
      </c>
      <c r="L321" s="143" t="n">
        <v>922</v>
      </c>
      <c r="M321" s="145" t="n">
        <v>3</v>
      </c>
      <c r="N321" s="143" t="n">
        <v>1438</v>
      </c>
      <c r="O321" s="145" t="n">
        <v>3.5</v>
      </c>
      <c r="P321" s="143" t="n">
        <v>1532</v>
      </c>
      <c r="Q321" s="146" t="n">
        <v>3</v>
      </c>
    </row>
    <row r="322" customFormat="false" ht="9" hidden="false" customHeight="false" outlineLevel="0" collapsed="false">
      <c r="A322" s="142" t="s">
        <v>644</v>
      </c>
      <c r="B322" s="96" t="s">
        <v>645</v>
      </c>
      <c r="C322" s="143" t="n">
        <v>418</v>
      </c>
      <c r="D322" s="144" t="n">
        <v>2</v>
      </c>
      <c r="E322" s="145" t="n">
        <v>2.2</v>
      </c>
      <c r="F322" s="143" t="n">
        <v>203</v>
      </c>
      <c r="G322" s="145" t="n">
        <v>1.8</v>
      </c>
      <c r="H322" s="143" t="n">
        <v>215</v>
      </c>
      <c r="I322" s="145" t="n">
        <v>2.1</v>
      </c>
      <c r="J322" s="143" t="n">
        <v>6</v>
      </c>
      <c r="K322" s="145" t="n">
        <v>0.8</v>
      </c>
      <c r="L322" s="143" t="n">
        <v>65</v>
      </c>
      <c r="M322" s="145" t="n">
        <v>2.8</v>
      </c>
      <c r="N322" s="143" t="n">
        <v>99</v>
      </c>
      <c r="O322" s="145" t="n">
        <v>2.9</v>
      </c>
      <c r="P322" s="143" t="n">
        <v>44</v>
      </c>
      <c r="Q322" s="146" t="n">
        <v>2.4</v>
      </c>
    </row>
    <row r="323" customFormat="false" ht="9" hidden="false" customHeight="false" outlineLevel="0" collapsed="false">
      <c r="A323" s="142" t="s">
        <v>646</v>
      </c>
      <c r="B323" s="96" t="s">
        <v>647</v>
      </c>
      <c r="C323" s="143" t="n">
        <v>1957</v>
      </c>
      <c r="D323" s="144" t="n">
        <v>1.9</v>
      </c>
      <c r="E323" s="145" t="n">
        <v>2.2</v>
      </c>
      <c r="F323" s="143" t="n">
        <v>1007</v>
      </c>
      <c r="G323" s="145" t="n">
        <v>1.8</v>
      </c>
      <c r="H323" s="143" t="n">
        <v>950</v>
      </c>
      <c r="I323" s="145" t="n">
        <v>2</v>
      </c>
      <c r="J323" s="143" t="n">
        <v>88</v>
      </c>
      <c r="K323" s="145" t="n">
        <v>1.9</v>
      </c>
      <c r="L323" s="143" t="n">
        <v>374</v>
      </c>
      <c r="M323" s="145" t="n">
        <v>2.9</v>
      </c>
      <c r="N323" s="143" t="n">
        <v>561</v>
      </c>
      <c r="O323" s="145" t="n">
        <v>3.3</v>
      </c>
      <c r="P323" s="143" t="n">
        <v>168</v>
      </c>
      <c r="Q323" s="146" t="n">
        <v>3.8</v>
      </c>
    </row>
    <row r="324" customFormat="false" ht="9" hidden="false" customHeight="false" outlineLevel="0" collapsed="false">
      <c r="A324" s="142" t="s">
        <v>648</v>
      </c>
      <c r="B324" s="96" t="s">
        <v>649</v>
      </c>
      <c r="C324" s="143" t="n">
        <v>1142</v>
      </c>
      <c r="D324" s="144" t="n">
        <v>1.5</v>
      </c>
      <c r="E324" s="145" t="n">
        <v>1.8</v>
      </c>
      <c r="F324" s="143" t="n">
        <v>623</v>
      </c>
      <c r="G324" s="145" t="n">
        <v>1.6</v>
      </c>
      <c r="H324" s="143" t="n">
        <v>519</v>
      </c>
      <c r="I324" s="145" t="n">
        <v>1.5</v>
      </c>
      <c r="J324" s="143" t="n">
        <v>33</v>
      </c>
      <c r="K324" s="145" t="n">
        <v>1.2</v>
      </c>
      <c r="L324" s="143" t="n">
        <v>180</v>
      </c>
      <c r="M324" s="145" t="n">
        <v>2.2</v>
      </c>
      <c r="N324" s="143" t="n">
        <v>322</v>
      </c>
      <c r="O324" s="145" t="n">
        <v>2.5</v>
      </c>
      <c r="P324" s="143" t="n">
        <v>88</v>
      </c>
      <c r="Q324" s="146" t="n">
        <v>2.2</v>
      </c>
    </row>
    <row r="325" customFormat="false" ht="9" hidden="false" customHeight="false" outlineLevel="0" collapsed="false">
      <c r="A325" s="142" t="s">
        <v>650</v>
      </c>
      <c r="B325" s="96" t="s">
        <v>651</v>
      </c>
      <c r="C325" s="143" t="n">
        <v>1199</v>
      </c>
      <c r="D325" s="144" t="n">
        <v>1.9</v>
      </c>
      <c r="E325" s="145" t="n">
        <v>2.2</v>
      </c>
      <c r="F325" s="143" t="n">
        <v>648</v>
      </c>
      <c r="G325" s="145" t="n">
        <v>2</v>
      </c>
      <c r="H325" s="143" t="n">
        <v>551</v>
      </c>
      <c r="I325" s="145" t="n">
        <v>1.8</v>
      </c>
      <c r="J325" s="143" t="n">
        <v>30</v>
      </c>
      <c r="K325" s="145" t="n">
        <v>1.4</v>
      </c>
      <c r="L325" s="143" t="n">
        <v>165</v>
      </c>
      <c r="M325" s="145" t="n">
        <v>2.4</v>
      </c>
      <c r="N325" s="143" t="n">
        <v>377</v>
      </c>
      <c r="O325" s="145" t="n">
        <v>3.5</v>
      </c>
      <c r="P325" s="143" t="n">
        <v>78</v>
      </c>
      <c r="Q325" s="146" t="n">
        <v>2.6</v>
      </c>
    </row>
    <row r="326" customFormat="false" ht="9" hidden="false" customHeight="false" outlineLevel="0" collapsed="false">
      <c r="A326" s="142" t="s">
        <v>652</v>
      </c>
      <c r="B326" s="96" t="s">
        <v>653</v>
      </c>
      <c r="C326" s="143" t="n">
        <v>1702</v>
      </c>
      <c r="D326" s="144" t="n">
        <v>1.9</v>
      </c>
      <c r="E326" s="145" t="n">
        <v>2.2</v>
      </c>
      <c r="F326" s="143" t="n">
        <v>915</v>
      </c>
      <c r="G326" s="145" t="n">
        <v>1.9</v>
      </c>
      <c r="H326" s="143" t="n">
        <v>787</v>
      </c>
      <c r="I326" s="145" t="n">
        <v>1.8</v>
      </c>
      <c r="J326" s="143" t="n">
        <v>68</v>
      </c>
      <c r="K326" s="145" t="n">
        <v>2</v>
      </c>
      <c r="L326" s="143" t="n">
        <v>316</v>
      </c>
      <c r="M326" s="145" t="n">
        <v>3.2</v>
      </c>
      <c r="N326" s="143" t="n">
        <v>469</v>
      </c>
      <c r="O326" s="145" t="n">
        <v>3.1</v>
      </c>
      <c r="P326" s="143" t="n">
        <v>168</v>
      </c>
      <c r="Q326" s="146" t="n">
        <v>3.2</v>
      </c>
    </row>
    <row r="327" customFormat="false" ht="9" hidden="false" customHeight="false" outlineLevel="0" collapsed="false">
      <c r="A327" s="142" t="s">
        <v>654</v>
      </c>
      <c r="B327" s="96" t="s">
        <v>655</v>
      </c>
      <c r="C327" s="143" t="n">
        <v>777</v>
      </c>
      <c r="D327" s="144" t="n">
        <v>1.4</v>
      </c>
      <c r="E327" s="145" t="n">
        <v>1.6</v>
      </c>
      <c r="F327" s="143" t="n">
        <v>430</v>
      </c>
      <c r="G327" s="145" t="n">
        <v>1.5</v>
      </c>
      <c r="H327" s="143" t="n">
        <v>347</v>
      </c>
      <c r="I327" s="145" t="n">
        <v>1.4</v>
      </c>
      <c r="J327" s="143" t="n">
        <v>45</v>
      </c>
      <c r="K327" s="145" t="n">
        <v>1.9</v>
      </c>
      <c r="L327" s="143" t="n">
        <v>181</v>
      </c>
      <c r="M327" s="145" t="n">
        <v>2.6</v>
      </c>
      <c r="N327" s="143" t="n">
        <v>216</v>
      </c>
      <c r="O327" s="145" t="n">
        <v>2.3</v>
      </c>
      <c r="P327" s="143" t="n">
        <v>34</v>
      </c>
      <c r="Q327" s="146" t="n">
        <v>1.7</v>
      </c>
    </row>
    <row r="328" customFormat="false" ht="9" hidden="false" customHeight="false" outlineLevel="0" collapsed="false">
      <c r="A328" s="142" t="s">
        <v>656</v>
      </c>
      <c r="B328" s="96" t="s">
        <v>657</v>
      </c>
      <c r="C328" s="143" t="n">
        <v>1445</v>
      </c>
      <c r="D328" s="144" t="n">
        <v>2.1</v>
      </c>
      <c r="E328" s="145" t="n">
        <v>2.4</v>
      </c>
      <c r="F328" s="143" t="n">
        <v>731</v>
      </c>
      <c r="G328" s="145" t="n">
        <v>2</v>
      </c>
      <c r="H328" s="143" t="n">
        <v>714</v>
      </c>
      <c r="I328" s="145" t="n">
        <v>2.2</v>
      </c>
      <c r="J328" s="143" t="n">
        <v>77</v>
      </c>
      <c r="K328" s="145" t="n">
        <v>2.6</v>
      </c>
      <c r="L328" s="143" t="n">
        <v>283</v>
      </c>
      <c r="M328" s="145" t="n">
        <v>3.4</v>
      </c>
      <c r="N328" s="143" t="n">
        <v>414</v>
      </c>
      <c r="O328" s="145" t="n">
        <v>3.6</v>
      </c>
      <c r="P328" s="143" t="n">
        <v>92</v>
      </c>
      <c r="Q328" s="146" t="n">
        <v>3.5</v>
      </c>
    </row>
    <row r="329" customFormat="false" ht="9" hidden="false" customHeight="false" outlineLevel="0" collapsed="false">
      <c r="A329" s="142" t="s">
        <v>658</v>
      </c>
      <c r="B329" s="96" t="s">
        <v>659</v>
      </c>
      <c r="C329" s="143" t="n">
        <v>922</v>
      </c>
      <c r="D329" s="144" t="n">
        <v>1.8</v>
      </c>
      <c r="E329" s="145" t="n">
        <v>2.1</v>
      </c>
      <c r="F329" s="143" t="n">
        <v>451</v>
      </c>
      <c r="G329" s="145" t="n">
        <v>1.6</v>
      </c>
      <c r="H329" s="143" t="n">
        <v>471</v>
      </c>
      <c r="I329" s="145" t="n">
        <v>2</v>
      </c>
      <c r="J329" s="143" t="n">
        <v>58</v>
      </c>
      <c r="K329" s="145" t="n">
        <v>2.4</v>
      </c>
      <c r="L329" s="143" t="n">
        <v>183</v>
      </c>
      <c r="M329" s="145" t="n">
        <v>2.7</v>
      </c>
      <c r="N329" s="143" t="n">
        <v>276</v>
      </c>
      <c r="O329" s="145" t="n">
        <v>3.2</v>
      </c>
      <c r="P329" s="143" t="n">
        <v>53</v>
      </c>
      <c r="Q329" s="146" t="n">
        <v>2</v>
      </c>
    </row>
    <row r="330" customFormat="false" ht="9" hidden="false" customHeight="false" outlineLevel="0" collapsed="false">
      <c r="A330" s="142"/>
      <c r="C330" s="143"/>
      <c r="D330" s="144"/>
      <c r="E330" s="145"/>
      <c r="F330" s="143"/>
      <c r="G330" s="145"/>
      <c r="H330" s="143"/>
      <c r="I330" s="145"/>
      <c r="J330" s="143"/>
      <c r="K330" s="145"/>
      <c r="L330" s="143"/>
      <c r="M330" s="145"/>
      <c r="N330" s="143"/>
      <c r="O330" s="145"/>
      <c r="P330" s="143"/>
      <c r="Q330" s="146"/>
    </row>
    <row r="331" customFormat="false" ht="9" hidden="false" customHeight="false" outlineLevel="0" collapsed="false">
      <c r="A331" s="142" t="s">
        <v>660</v>
      </c>
      <c r="B331" s="96" t="s">
        <v>661</v>
      </c>
      <c r="C331" s="143" t="n">
        <v>910</v>
      </c>
      <c r="D331" s="144" t="n">
        <v>2.4</v>
      </c>
      <c r="E331" s="145" t="n">
        <v>2.7</v>
      </c>
      <c r="F331" s="143" t="n">
        <v>512</v>
      </c>
      <c r="G331" s="145" t="n">
        <v>2.5</v>
      </c>
      <c r="H331" s="143" t="n">
        <v>398</v>
      </c>
      <c r="I331" s="145" t="n">
        <v>2.2</v>
      </c>
      <c r="J331" s="143" t="n">
        <v>26</v>
      </c>
      <c r="K331" s="145" t="n">
        <v>2.2</v>
      </c>
      <c r="L331" s="143" t="n">
        <v>185</v>
      </c>
      <c r="M331" s="145" t="n">
        <v>4.5</v>
      </c>
      <c r="N331" s="143" t="n">
        <v>170</v>
      </c>
      <c r="O331" s="145" t="n">
        <v>2.7</v>
      </c>
      <c r="P331" s="143" t="n">
        <v>149</v>
      </c>
      <c r="Q331" s="146" t="n">
        <v>3.1</v>
      </c>
    </row>
    <row r="332" customFormat="false" ht="9" hidden="false" customHeight="false" outlineLevel="0" collapsed="false">
      <c r="A332" s="142" t="s">
        <v>662</v>
      </c>
      <c r="B332" s="96" t="s">
        <v>663</v>
      </c>
      <c r="C332" s="143" t="n">
        <v>674</v>
      </c>
      <c r="D332" s="144" t="n">
        <v>2.5</v>
      </c>
      <c r="E332" s="145" t="n">
        <v>2.8</v>
      </c>
      <c r="F332" s="143" t="n">
        <v>367</v>
      </c>
      <c r="G332" s="145" t="n">
        <v>2.5</v>
      </c>
      <c r="H332" s="143" t="n">
        <v>307</v>
      </c>
      <c r="I332" s="145" t="n">
        <v>2.5</v>
      </c>
      <c r="J332" s="143" t="n">
        <v>14</v>
      </c>
      <c r="K332" s="145" t="n">
        <v>1.8</v>
      </c>
      <c r="L332" s="143" t="n">
        <v>155</v>
      </c>
      <c r="M332" s="145" t="n">
        <v>4.9</v>
      </c>
      <c r="N332" s="143" t="n">
        <v>151</v>
      </c>
      <c r="O332" s="145" t="n">
        <v>3</v>
      </c>
      <c r="P332" s="143" t="n">
        <v>104</v>
      </c>
      <c r="Q332" s="146" t="n">
        <v>3.1</v>
      </c>
    </row>
    <row r="333" customFormat="false" ht="9" hidden="false" customHeight="false" outlineLevel="0" collapsed="false">
      <c r="A333" s="142" t="s">
        <v>664</v>
      </c>
      <c r="B333" s="96" t="s">
        <v>665</v>
      </c>
      <c r="C333" s="143" t="n">
        <v>1436</v>
      </c>
      <c r="D333" s="144" t="n">
        <v>2.1</v>
      </c>
      <c r="E333" s="145" t="n">
        <v>2.3</v>
      </c>
      <c r="F333" s="143" t="n">
        <v>767</v>
      </c>
      <c r="G333" s="145" t="n">
        <v>2.2</v>
      </c>
      <c r="H333" s="143" t="n">
        <v>669</v>
      </c>
      <c r="I333" s="145" t="n">
        <v>1.9</v>
      </c>
      <c r="J333" s="143" t="n">
        <v>43</v>
      </c>
      <c r="K333" s="145" t="n">
        <v>2.7</v>
      </c>
      <c r="L333" s="143" t="n">
        <v>274</v>
      </c>
      <c r="M333" s="145" t="n">
        <v>2.9</v>
      </c>
      <c r="N333" s="143" t="n">
        <v>268</v>
      </c>
      <c r="O333" s="145" t="n">
        <v>2.6</v>
      </c>
      <c r="P333" s="143" t="n">
        <v>183</v>
      </c>
      <c r="Q333" s="146" t="n">
        <v>3.1</v>
      </c>
    </row>
    <row r="334" customFormat="false" ht="9" hidden="false" customHeight="false" outlineLevel="0" collapsed="false">
      <c r="A334" s="142" t="s">
        <v>666</v>
      </c>
      <c r="B334" s="96" t="s">
        <v>667</v>
      </c>
      <c r="C334" s="143" t="n">
        <v>2056</v>
      </c>
      <c r="D334" s="144" t="n">
        <v>2.1</v>
      </c>
      <c r="E334" s="145" t="n">
        <v>2.4</v>
      </c>
      <c r="F334" s="143" t="n">
        <v>1115</v>
      </c>
      <c r="G334" s="145" t="n">
        <v>2.1</v>
      </c>
      <c r="H334" s="143" t="n">
        <v>941</v>
      </c>
      <c r="I334" s="145" t="n">
        <v>2.1</v>
      </c>
      <c r="J334" s="143" t="n">
        <v>108</v>
      </c>
      <c r="K334" s="145" t="n">
        <v>2.7</v>
      </c>
      <c r="L334" s="143" t="n">
        <v>452</v>
      </c>
      <c r="M334" s="145" t="n">
        <v>3.9</v>
      </c>
      <c r="N334" s="143" t="n">
        <v>522</v>
      </c>
      <c r="O334" s="145" t="n">
        <v>3.2</v>
      </c>
      <c r="P334" s="143" t="n">
        <v>172</v>
      </c>
      <c r="Q334" s="146" t="n">
        <v>2.8</v>
      </c>
    </row>
    <row r="335" customFormat="false" ht="9" hidden="false" customHeight="false" outlineLevel="0" collapsed="false">
      <c r="A335" s="142" t="s">
        <v>668</v>
      </c>
      <c r="B335" s="96" t="s">
        <v>669</v>
      </c>
      <c r="C335" s="143" t="n">
        <v>1267</v>
      </c>
      <c r="D335" s="144" t="n">
        <v>2.3</v>
      </c>
      <c r="E335" s="145" t="n">
        <v>2.6</v>
      </c>
      <c r="F335" s="143" t="n">
        <v>631</v>
      </c>
      <c r="G335" s="145" t="n">
        <v>2.1</v>
      </c>
      <c r="H335" s="143" t="n">
        <v>636</v>
      </c>
      <c r="I335" s="145" t="n">
        <v>2.5</v>
      </c>
      <c r="J335" s="143" t="n">
        <v>65</v>
      </c>
      <c r="K335" s="145" t="n">
        <v>2.7</v>
      </c>
      <c r="L335" s="143" t="n">
        <v>282</v>
      </c>
      <c r="M335" s="145" t="n">
        <v>4.2</v>
      </c>
      <c r="N335" s="143" t="n">
        <v>369</v>
      </c>
      <c r="O335" s="145" t="n">
        <v>3.6</v>
      </c>
      <c r="P335" s="143" t="n">
        <v>34</v>
      </c>
      <c r="Q335" s="146" t="n">
        <v>2.7</v>
      </c>
    </row>
    <row r="336" customFormat="false" ht="9" hidden="false" customHeight="false" outlineLevel="0" collapsed="false">
      <c r="A336" s="142" t="s">
        <v>670</v>
      </c>
      <c r="B336" s="96" t="s">
        <v>671</v>
      </c>
      <c r="C336" s="143" t="n">
        <v>896</v>
      </c>
      <c r="D336" s="144" t="n">
        <v>2</v>
      </c>
      <c r="E336" s="145" t="n">
        <v>2.3</v>
      </c>
      <c r="F336" s="143" t="n">
        <v>502</v>
      </c>
      <c r="G336" s="145" t="n">
        <v>2.1</v>
      </c>
      <c r="H336" s="143" t="n">
        <v>394</v>
      </c>
      <c r="I336" s="145" t="n">
        <v>1.9</v>
      </c>
      <c r="J336" s="143" t="n">
        <v>32</v>
      </c>
      <c r="K336" s="145" t="n">
        <v>1.8</v>
      </c>
      <c r="L336" s="143" t="n">
        <v>202</v>
      </c>
      <c r="M336" s="145" t="n">
        <v>3.8</v>
      </c>
      <c r="N336" s="143" t="n">
        <v>259</v>
      </c>
      <c r="O336" s="145" t="n">
        <v>3.4</v>
      </c>
      <c r="P336" s="143" t="n">
        <v>26</v>
      </c>
      <c r="Q336" s="146" t="n">
        <v>3.1</v>
      </c>
    </row>
    <row r="337" customFormat="false" ht="9" hidden="false" customHeight="false" outlineLevel="0" collapsed="false">
      <c r="A337" s="142" t="s">
        <v>672</v>
      </c>
      <c r="B337" s="96" t="s">
        <v>673</v>
      </c>
      <c r="C337" s="143" t="n">
        <v>1066</v>
      </c>
      <c r="D337" s="144" t="n">
        <v>2.2</v>
      </c>
      <c r="E337" s="145" t="n">
        <v>2.5</v>
      </c>
      <c r="F337" s="143" t="n">
        <v>567</v>
      </c>
      <c r="G337" s="145" t="n">
        <v>2.1</v>
      </c>
      <c r="H337" s="143" t="n">
        <v>499</v>
      </c>
      <c r="I337" s="145" t="n">
        <v>2.2</v>
      </c>
      <c r="J337" s="143" t="n">
        <v>64</v>
      </c>
      <c r="K337" s="145" t="n">
        <v>3.1</v>
      </c>
      <c r="L337" s="143" t="n">
        <v>240</v>
      </c>
      <c r="M337" s="145" t="n">
        <v>3.9</v>
      </c>
      <c r="N337" s="143" t="n">
        <v>300</v>
      </c>
      <c r="O337" s="145" t="n">
        <v>3.6</v>
      </c>
      <c r="P337" s="143" t="n">
        <v>34</v>
      </c>
      <c r="Q337" s="146" t="n">
        <v>3.5</v>
      </c>
    </row>
    <row r="338" customFormat="false" ht="9" hidden="false" customHeight="false" outlineLevel="0" collapsed="false">
      <c r="A338" s="142" t="s">
        <v>674</v>
      </c>
      <c r="B338" s="96" t="s">
        <v>675</v>
      </c>
      <c r="C338" s="143" t="n">
        <v>940</v>
      </c>
      <c r="D338" s="144" t="n">
        <v>1.9</v>
      </c>
      <c r="E338" s="145" t="n">
        <v>2.2</v>
      </c>
      <c r="F338" s="143" t="n">
        <v>469</v>
      </c>
      <c r="G338" s="145" t="n">
        <v>1.8</v>
      </c>
      <c r="H338" s="143" t="n">
        <v>471</v>
      </c>
      <c r="I338" s="145" t="n">
        <v>2</v>
      </c>
      <c r="J338" s="143" t="n">
        <v>47</v>
      </c>
      <c r="K338" s="145" t="n">
        <v>2.2</v>
      </c>
      <c r="L338" s="143" t="n">
        <v>223</v>
      </c>
      <c r="M338" s="145" t="n">
        <v>3.6</v>
      </c>
      <c r="N338" s="143" t="n">
        <v>229</v>
      </c>
      <c r="O338" s="145" t="n">
        <v>2.8</v>
      </c>
      <c r="P338" s="143" t="n">
        <v>63</v>
      </c>
      <c r="Q338" s="146" t="n">
        <v>2.8</v>
      </c>
    </row>
    <row r="339" customFormat="false" ht="9" hidden="false" customHeight="false" outlineLevel="0" collapsed="false">
      <c r="A339" s="142" t="s">
        <v>676</v>
      </c>
      <c r="B339" s="96" t="s">
        <v>677</v>
      </c>
      <c r="C339" s="143" t="n">
        <v>1556</v>
      </c>
      <c r="D339" s="144" t="n">
        <v>2.2</v>
      </c>
      <c r="E339" s="145" t="n">
        <v>2.5</v>
      </c>
      <c r="F339" s="143" t="n">
        <v>841</v>
      </c>
      <c r="G339" s="145" t="n">
        <v>2.1</v>
      </c>
      <c r="H339" s="143" t="n">
        <v>715</v>
      </c>
      <c r="I339" s="145" t="n">
        <v>2.2</v>
      </c>
      <c r="J339" s="143" t="n">
        <v>76</v>
      </c>
      <c r="K339" s="145" t="n">
        <v>2.4</v>
      </c>
      <c r="L339" s="143" t="n">
        <v>332</v>
      </c>
      <c r="M339" s="145" t="n">
        <v>3.7</v>
      </c>
      <c r="N339" s="143" t="n">
        <v>374</v>
      </c>
      <c r="O339" s="145" t="n">
        <v>3.1</v>
      </c>
      <c r="P339" s="143" t="n">
        <v>164</v>
      </c>
      <c r="Q339" s="146" t="n">
        <v>2.9</v>
      </c>
    </row>
    <row r="340" customFormat="false" ht="9" hidden="false" customHeight="false" outlineLevel="0" collapsed="false">
      <c r="A340" s="142" t="s">
        <v>678</v>
      </c>
      <c r="B340" s="96" t="s">
        <v>679</v>
      </c>
      <c r="C340" s="143" t="n">
        <v>1306</v>
      </c>
      <c r="D340" s="144" t="n">
        <v>1.8</v>
      </c>
      <c r="E340" s="145" t="n">
        <v>2</v>
      </c>
      <c r="F340" s="143" t="n">
        <v>725</v>
      </c>
      <c r="G340" s="145" t="n">
        <v>1.8</v>
      </c>
      <c r="H340" s="143" t="n">
        <v>581</v>
      </c>
      <c r="I340" s="145" t="n">
        <v>1.7</v>
      </c>
      <c r="J340" s="143" t="n">
        <v>70</v>
      </c>
      <c r="K340" s="145" t="n">
        <v>2.3</v>
      </c>
      <c r="L340" s="143" t="n">
        <v>340</v>
      </c>
      <c r="M340" s="145" t="n">
        <v>3.9</v>
      </c>
      <c r="N340" s="143" t="n">
        <v>339</v>
      </c>
      <c r="O340" s="145" t="n">
        <v>2.6</v>
      </c>
      <c r="P340" s="143" t="n">
        <v>91</v>
      </c>
      <c r="Q340" s="146" t="n">
        <v>2.8</v>
      </c>
    </row>
    <row r="341" customFormat="false" ht="9" hidden="false" customHeight="false" outlineLevel="0" collapsed="false">
      <c r="A341" s="142" t="s">
        <v>680</v>
      </c>
      <c r="B341" s="96" t="s">
        <v>681</v>
      </c>
      <c r="C341" s="143" t="n">
        <v>1176</v>
      </c>
      <c r="D341" s="144" t="n">
        <v>1.8</v>
      </c>
      <c r="E341" s="145" t="n">
        <v>2.1</v>
      </c>
      <c r="F341" s="143" t="n">
        <v>584</v>
      </c>
      <c r="G341" s="145" t="n">
        <v>1.7</v>
      </c>
      <c r="H341" s="143" t="n">
        <v>592</v>
      </c>
      <c r="I341" s="145" t="n">
        <v>2</v>
      </c>
      <c r="J341" s="143" t="n">
        <v>53</v>
      </c>
      <c r="K341" s="145" t="n">
        <v>2</v>
      </c>
      <c r="L341" s="143" t="n">
        <v>261</v>
      </c>
      <c r="M341" s="145" t="n">
        <v>3.4</v>
      </c>
      <c r="N341" s="143" t="n">
        <v>310</v>
      </c>
      <c r="O341" s="145" t="n">
        <v>2.7</v>
      </c>
      <c r="P341" s="143" t="n">
        <v>56</v>
      </c>
      <c r="Q341" s="146" t="n">
        <v>3.2</v>
      </c>
    </row>
    <row r="342" customFormat="false" ht="9" hidden="false" customHeight="false" outlineLevel="0" collapsed="false">
      <c r="A342" s="142" t="s">
        <v>682</v>
      </c>
      <c r="B342" s="96" t="s">
        <v>683</v>
      </c>
      <c r="C342" s="143" t="n">
        <v>1676</v>
      </c>
      <c r="D342" s="144" t="n">
        <v>1.9</v>
      </c>
      <c r="E342" s="145" t="n">
        <v>2.1</v>
      </c>
      <c r="F342" s="143" t="n">
        <v>838</v>
      </c>
      <c r="G342" s="145" t="n">
        <v>1.8</v>
      </c>
      <c r="H342" s="143" t="n">
        <v>838</v>
      </c>
      <c r="I342" s="145" t="n">
        <v>2</v>
      </c>
      <c r="J342" s="143" t="n">
        <v>80</v>
      </c>
      <c r="K342" s="145" t="n">
        <v>2.4</v>
      </c>
      <c r="L342" s="143" t="n">
        <v>337</v>
      </c>
      <c r="M342" s="145" t="n">
        <v>3.3</v>
      </c>
      <c r="N342" s="143" t="n">
        <v>420</v>
      </c>
      <c r="O342" s="145" t="n">
        <v>2.6</v>
      </c>
      <c r="P342" s="143" t="n">
        <v>106</v>
      </c>
      <c r="Q342" s="146" t="n">
        <v>3.3</v>
      </c>
    </row>
    <row r="343" customFormat="false" ht="9" hidden="false" customHeight="false" outlineLevel="0" collapsed="false">
      <c r="A343" s="142"/>
      <c r="C343" s="143"/>
      <c r="D343" s="144"/>
      <c r="E343" s="145"/>
      <c r="F343" s="143"/>
      <c r="G343" s="145"/>
      <c r="H343" s="143"/>
      <c r="I343" s="145"/>
      <c r="J343" s="143"/>
      <c r="K343" s="145"/>
      <c r="L343" s="143"/>
      <c r="M343" s="145"/>
      <c r="N343" s="143"/>
      <c r="O343" s="145"/>
      <c r="P343" s="143"/>
      <c r="Q343" s="146"/>
    </row>
    <row r="344" customFormat="false" ht="9" hidden="false" customHeight="false" outlineLevel="0" collapsed="false">
      <c r="A344" s="142" t="s">
        <v>684</v>
      </c>
      <c r="B344" s="96" t="s">
        <v>685</v>
      </c>
      <c r="C344" s="143" t="n">
        <v>3866</v>
      </c>
      <c r="D344" s="144" t="n">
        <v>2.6</v>
      </c>
      <c r="E344" s="145" t="n">
        <v>3</v>
      </c>
      <c r="F344" s="143" t="n">
        <v>2140</v>
      </c>
      <c r="G344" s="145" t="n">
        <v>2.7</v>
      </c>
      <c r="H344" s="143" t="n">
        <v>1726</v>
      </c>
      <c r="I344" s="145" t="n">
        <v>2.5</v>
      </c>
      <c r="J344" s="143" t="n">
        <v>112</v>
      </c>
      <c r="K344" s="145" t="n">
        <v>2.6</v>
      </c>
      <c r="L344" s="143" t="n">
        <v>702</v>
      </c>
      <c r="M344" s="145" t="n">
        <v>3.9</v>
      </c>
      <c r="N344" s="143" t="n">
        <v>814</v>
      </c>
      <c r="O344" s="145" t="n">
        <v>3.7</v>
      </c>
      <c r="P344" s="143" t="n">
        <v>925</v>
      </c>
      <c r="Q344" s="146" t="n">
        <v>3.6</v>
      </c>
    </row>
    <row r="345" customFormat="false" ht="9" hidden="false" customHeight="false" outlineLevel="0" collapsed="false">
      <c r="A345" s="142" t="s">
        <v>686</v>
      </c>
      <c r="B345" s="96" t="s">
        <v>687</v>
      </c>
      <c r="C345" s="143" t="n">
        <v>514</v>
      </c>
      <c r="D345" s="144" t="n">
        <v>2.3</v>
      </c>
      <c r="E345" s="145" t="n">
        <v>2.6</v>
      </c>
      <c r="F345" s="143" t="n">
        <v>252</v>
      </c>
      <c r="G345" s="145" t="n">
        <v>2.1</v>
      </c>
      <c r="H345" s="143" t="n">
        <v>262</v>
      </c>
      <c r="I345" s="145" t="n">
        <v>2.4</v>
      </c>
      <c r="J345" s="143" t="n">
        <v>18</v>
      </c>
      <c r="K345" s="145" t="n">
        <v>2.2</v>
      </c>
      <c r="L345" s="143" t="n">
        <v>126</v>
      </c>
      <c r="M345" s="145" t="n">
        <v>4.6</v>
      </c>
      <c r="N345" s="143" t="n">
        <v>113</v>
      </c>
      <c r="O345" s="145" t="n">
        <v>2.9</v>
      </c>
      <c r="P345" s="143" t="n">
        <v>67</v>
      </c>
      <c r="Q345" s="146" t="n">
        <v>2.9</v>
      </c>
    </row>
    <row r="346" customFormat="false" ht="9" hidden="false" customHeight="false" outlineLevel="0" collapsed="false">
      <c r="A346" s="142" t="s">
        <v>688</v>
      </c>
      <c r="B346" s="96" t="s">
        <v>689</v>
      </c>
      <c r="C346" s="143" t="n">
        <v>853</v>
      </c>
      <c r="D346" s="144" t="n">
        <v>2.4</v>
      </c>
      <c r="E346" s="145" t="n">
        <v>2.8</v>
      </c>
      <c r="F346" s="143" t="n">
        <v>435</v>
      </c>
      <c r="G346" s="145" t="n">
        <v>2.4</v>
      </c>
      <c r="H346" s="143" t="n">
        <v>418</v>
      </c>
      <c r="I346" s="145" t="n">
        <v>2.5</v>
      </c>
      <c r="J346" s="143" t="n">
        <v>32</v>
      </c>
      <c r="K346" s="145" t="n">
        <v>2.5</v>
      </c>
      <c r="L346" s="143" t="n">
        <v>174</v>
      </c>
      <c r="M346" s="145" t="n">
        <v>4</v>
      </c>
      <c r="N346" s="143" t="n">
        <v>203</v>
      </c>
      <c r="O346" s="145" t="n">
        <v>3.5</v>
      </c>
      <c r="P346" s="143" t="n">
        <v>149</v>
      </c>
      <c r="Q346" s="146" t="n">
        <v>3.4</v>
      </c>
    </row>
    <row r="347" customFormat="false" ht="9" hidden="false" customHeight="false" outlineLevel="0" collapsed="false">
      <c r="A347" s="142" t="s">
        <v>690</v>
      </c>
      <c r="B347" s="96" t="s">
        <v>691</v>
      </c>
      <c r="C347" s="143" t="n">
        <v>470</v>
      </c>
      <c r="D347" s="144" t="n">
        <v>2</v>
      </c>
      <c r="E347" s="145" t="n">
        <v>2.3</v>
      </c>
      <c r="F347" s="143" t="n">
        <v>241</v>
      </c>
      <c r="G347" s="145" t="n">
        <v>1.9</v>
      </c>
      <c r="H347" s="143" t="n">
        <v>229</v>
      </c>
      <c r="I347" s="145" t="n">
        <v>2.1</v>
      </c>
      <c r="J347" s="143" t="n">
        <v>19</v>
      </c>
      <c r="K347" s="145" t="n">
        <v>2.2</v>
      </c>
      <c r="L347" s="143" t="n">
        <v>99</v>
      </c>
      <c r="M347" s="145" t="n">
        <v>3.5</v>
      </c>
      <c r="N347" s="143" t="n">
        <v>101</v>
      </c>
      <c r="O347" s="145" t="n">
        <v>2.6</v>
      </c>
      <c r="P347" s="143" t="n">
        <v>93</v>
      </c>
      <c r="Q347" s="146" t="n">
        <v>2.8</v>
      </c>
    </row>
    <row r="348" customFormat="false" ht="9" hidden="false" customHeight="false" outlineLevel="0" collapsed="false">
      <c r="A348" s="142" t="s">
        <v>692</v>
      </c>
      <c r="B348" s="96" t="s">
        <v>693</v>
      </c>
      <c r="C348" s="143" t="n">
        <v>1183</v>
      </c>
      <c r="D348" s="144" t="n">
        <v>1.6</v>
      </c>
      <c r="E348" s="145" t="n">
        <v>1.9</v>
      </c>
      <c r="F348" s="143" t="n">
        <v>613</v>
      </c>
      <c r="G348" s="145" t="n">
        <v>1.6</v>
      </c>
      <c r="H348" s="143" t="n">
        <v>570</v>
      </c>
      <c r="I348" s="145" t="n">
        <v>1.7</v>
      </c>
      <c r="J348" s="143" t="n">
        <v>79</v>
      </c>
      <c r="K348" s="145" t="n">
        <v>2.4</v>
      </c>
      <c r="L348" s="143" t="n">
        <v>273</v>
      </c>
      <c r="M348" s="145" t="n">
        <v>3</v>
      </c>
      <c r="N348" s="143" t="n">
        <v>334</v>
      </c>
      <c r="O348" s="145" t="n">
        <v>3</v>
      </c>
      <c r="P348" s="143" t="n">
        <v>108</v>
      </c>
      <c r="Q348" s="146" t="n">
        <v>2.8</v>
      </c>
    </row>
    <row r="349" customFormat="false" ht="9" hidden="false" customHeight="false" outlineLevel="0" collapsed="false">
      <c r="A349" s="142" t="s">
        <v>694</v>
      </c>
      <c r="B349" s="96" t="s">
        <v>695</v>
      </c>
      <c r="C349" s="143" t="n">
        <v>2690</v>
      </c>
      <c r="D349" s="144" t="n">
        <v>2</v>
      </c>
      <c r="E349" s="145" t="n">
        <v>2.3</v>
      </c>
      <c r="F349" s="143" t="n">
        <v>1353</v>
      </c>
      <c r="G349" s="145" t="n">
        <v>1.9</v>
      </c>
      <c r="H349" s="143" t="n">
        <v>1337</v>
      </c>
      <c r="I349" s="145" t="n">
        <v>2.1</v>
      </c>
      <c r="J349" s="143" t="n">
        <v>127</v>
      </c>
      <c r="K349" s="145" t="n">
        <v>2.2</v>
      </c>
      <c r="L349" s="143" t="n">
        <v>556</v>
      </c>
      <c r="M349" s="145" t="n">
        <v>3.4</v>
      </c>
      <c r="N349" s="143" t="n">
        <v>718</v>
      </c>
      <c r="O349" s="145" t="n">
        <v>3.4</v>
      </c>
      <c r="P349" s="143" t="n">
        <v>281</v>
      </c>
      <c r="Q349" s="146" t="n">
        <v>3.4</v>
      </c>
    </row>
    <row r="350" customFormat="false" ht="9" hidden="false" customHeight="false" outlineLevel="0" collapsed="false">
      <c r="A350" s="142" t="s">
        <v>696</v>
      </c>
      <c r="B350" s="96" t="s">
        <v>697</v>
      </c>
      <c r="C350" s="143" t="n">
        <v>839</v>
      </c>
      <c r="D350" s="144" t="n">
        <v>1.6</v>
      </c>
      <c r="E350" s="145" t="n">
        <v>1.8</v>
      </c>
      <c r="F350" s="143" t="n">
        <v>420</v>
      </c>
      <c r="G350" s="145" t="n">
        <v>1.4</v>
      </c>
      <c r="H350" s="143" t="n">
        <v>419</v>
      </c>
      <c r="I350" s="145" t="n">
        <v>1.7</v>
      </c>
      <c r="J350" s="143" t="n">
        <v>42</v>
      </c>
      <c r="K350" s="145" t="n">
        <v>1.6</v>
      </c>
      <c r="L350" s="143" t="n">
        <v>187</v>
      </c>
      <c r="M350" s="145" t="n">
        <v>2.6</v>
      </c>
      <c r="N350" s="143" t="n">
        <v>279</v>
      </c>
      <c r="O350" s="145" t="n">
        <v>3.2</v>
      </c>
      <c r="P350" s="143" t="n">
        <v>70</v>
      </c>
      <c r="Q350" s="146" t="n">
        <v>2.3</v>
      </c>
    </row>
    <row r="351" customFormat="false" ht="9" hidden="false" customHeight="false" outlineLevel="0" collapsed="false">
      <c r="A351" s="142" t="s">
        <v>698</v>
      </c>
      <c r="B351" s="96" t="s">
        <v>699</v>
      </c>
      <c r="C351" s="143" t="n">
        <v>1245</v>
      </c>
      <c r="D351" s="144" t="n">
        <v>1.8</v>
      </c>
      <c r="E351" s="145" t="n">
        <v>2.1</v>
      </c>
      <c r="F351" s="143" t="n">
        <v>642</v>
      </c>
      <c r="G351" s="145" t="n">
        <v>1.7</v>
      </c>
      <c r="H351" s="143" t="n">
        <v>603</v>
      </c>
      <c r="I351" s="145" t="n">
        <v>1.9</v>
      </c>
      <c r="J351" s="143" t="n">
        <v>60</v>
      </c>
      <c r="K351" s="145" t="n">
        <v>1.9</v>
      </c>
      <c r="L351" s="143" t="n">
        <v>277</v>
      </c>
      <c r="M351" s="145" t="n">
        <v>3.1</v>
      </c>
      <c r="N351" s="143" t="n">
        <v>326</v>
      </c>
      <c r="O351" s="145" t="n">
        <v>3</v>
      </c>
      <c r="P351" s="143" t="n">
        <v>189</v>
      </c>
      <c r="Q351" s="146" t="n">
        <v>2.9</v>
      </c>
    </row>
    <row r="352" customFormat="false" ht="9" hidden="false" customHeight="false" outlineLevel="0" collapsed="false">
      <c r="A352" s="142" t="s">
        <v>700</v>
      </c>
      <c r="B352" s="96" t="s">
        <v>701</v>
      </c>
      <c r="C352" s="143" t="n">
        <v>1701</v>
      </c>
      <c r="D352" s="144" t="n">
        <v>1.8</v>
      </c>
      <c r="E352" s="145" t="n">
        <v>2</v>
      </c>
      <c r="F352" s="143" t="n">
        <v>897</v>
      </c>
      <c r="G352" s="145" t="n">
        <v>1.7</v>
      </c>
      <c r="H352" s="143" t="n">
        <v>804</v>
      </c>
      <c r="I352" s="145" t="n">
        <v>1.8</v>
      </c>
      <c r="J352" s="143" t="n">
        <v>62</v>
      </c>
      <c r="K352" s="145" t="n">
        <v>1.7</v>
      </c>
      <c r="L352" s="143" t="n">
        <v>323</v>
      </c>
      <c r="M352" s="145" t="n">
        <v>2.9</v>
      </c>
      <c r="N352" s="143" t="n">
        <v>381</v>
      </c>
      <c r="O352" s="145" t="n">
        <v>2.4</v>
      </c>
      <c r="P352" s="143" t="n">
        <v>233</v>
      </c>
      <c r="Q352" s="146" t="n">
        <v>2.2</v>
      </c>
    </row>
    <row r="353" customFormat="false" ht="9" hidden="false" customHeight="false" outlineLevel="0" collapsed="false">
      <c r="A353" s="142" t="s">
        <v>702</v>
      </c>
      <c r="B353" s="96" t="s">
        <v>703</v>
      </c>
      <c r="C353" s="143" t="n">
        <v>665</v>
      </c>
      <c r="D353" s="144" t="n">
        <v>1.6</v>
      </c>
      <c r="E353" s="145" t="n">
        <v>1.8</v>
      </c>
      <c r="F353" s="143" t="n">
        <v>329</v>
      </c>
      <c r="G353" s="145" t="n">
        <v>1.5</v>
      </c>
      <c r="H353" s="143" t="n">
        <v>336</v>
      </c>
      <c r="I353" s="145" t="n">
        <v>1.6</v>
      </c>
      <c r="J353" s="143" t="n">
        <v>28</v>
      </c>
      <c r="K353" s="145" t="n">
        <v>1.3</v>
      </c>
      <c r="L353" s="143" t="n">
        <v>136</v>
      </c>
      <c r="M353" s="145" t="n">
        <v>2.5</v>
      </c>
      <c r="N353" s="143" t="n">
        <v>139</v>
      </c>
      <c r="O353" s="145" t="n">
        <v>2.1</v>
      </c>
      <c r="P353" s="143" t="n">
        <v>78</v>
      </c>
      <c r="Q353" s="146" t="n">
        <v>1.8</v>
      </c>
    </row>
    <row r="354" customFormat="false" ht="9" hidden="false" customHeight="false" outlineLevel="0" collapsed="false">
      <c r="A354" s="142" t="s">
        <v>704</v>
      </c>
      <c r="B354" s="96" t="s">
        <v>705</v>
      </c>
      <c r="C354" s="143" t="n">
        <v>1317</v>
      </c>
      <c r="D354" s="144" t="n">
        <v>1.8</v>
      </c>
      <c r="E354" s="145" t="n">
        <v>2.1</v>
      </c>
      <c r="F354" s="143" t="n">
        <v>654</v>
      </c>
      <c r="G354" s="145" t="n">
        <v>1.7</v>
      </c>
      <c r="H354" s="143" t="n">
        <v>663</v>
      </c>
      <c r="I354" s="145" t="n">
        <v>1.9</v>
      </c>
      <c r="J354" s="143" t="n">
        <v>74</v>
      </c>
      <c r="K354" s="145" t="n">
        <v>2</v>
      </c>
      <c r="L354" s="143" t="n">
        <v>313</v>
      </c>
      <c r="M354" s="145" t="n">
        <v>3.2</v>
      </c>
      <c r="N354" s="143" t="n">
        <v>323</v>
      </c>
      <c r="O354" s="145" t="n">
        <v>2.8</v>
      </c>
      <c r="P354" s="143" t="n">
        <v>116</v>
      </c>
      <c r="Q354" s="146" t="n">
        <v>2.7</v>
      </c>
    </row>
    <row r="355" customFormat="false" ht="9" hidden="false" customHeight="false" outlineLevel="0" collapsed="false">
      <c r="A355" s="142" t="s">
        <v>706</v>
      </c>
      <c r="B355" s="96" t="s">
        <v>707</v>
      </c>
      <c r="C355" s="143" t="n">
        <v>1208</v>
      </c>
      <c r="D355" s="144" t="n">
        <v>1.6</v>
      </c>
      <c r="E355" s="145" t="n">
        <v>1.9</v>
      </c>
      <c r="F355" s="143" t="n">
        <v>585</v>
      </c>
      <c r="G355" s="145" t="n">
        <v>1.4</v>
      </c>
      <c r="H355" s="143" t="n">
        <v>623</v>
      </c>
      <c r="I355" s="145" t="n">
        <v>1.8</v>
      </c>
      <c r="J355" s="143" t="n">
        <v>70</v>
      </c>
      <c r="K355" s="145" t="n">
        <v>1.8</v>
      </c>
      <c r="L355" s="143" t="n">
        <v>300</v>
      </c>
      <c r="M355" s="145" t="n">
        <v>2.9</v>
      </c>
      <c r="N355" s="143" t="n">
        <v>309</v>
      </c>
      <c r="O355" s="145" t="n">
        <v>2.6</v>
      </c>
      <c r="P355" s="143" t="n">
        <v>111</v>
      </c>
      <c r="Q355" s="146" t="n">
        <v>3</v>
      </c>
    </row>
    <row r="356" customFormat="false" ht="9" hidden="false" customHeight="false" outlineLevel="0" collapsed="false">
      <c r="A356" s="142" t="s">
        <v>708</v>
      </c>
      <c r="B356" s="96" t="s">
        <v>709</v>
      </c>
      <c r="C356" s="143" t="n">
        <v>1012</v>
      </c>
      <c r="D356" s="144" t="n">
        <v>1.4</v>
      </c>
      <c r="E356" s="145" t="n">
        <v>1.5</v>
      </c>
      <c r="F356" s="143" t="n">
        <v>493</v>
      </c>
      <c r="G356" s="145" t="n">
        <v>1.2</v>
      </c>
      <c r="H356" s="143" t="n">
        <v>519</v>
      </c>
      <c r="I356" s="145" t="n">
        <v>1.5</v>
      </c>
      <c r="J356" s="143" t="n">
        <v>52</v>
      </c>
      <c r="K356" s="145" t="n">
        <v>1.5</v>
      </c>
      <c r="L356" s="143" t="n">
        <v>219</v>
      </c>
      <c r="M356" s="145" t="n">
        <v>2.3</v>
      </c>
      <c r="N356" s="143" t="n">
        <v>267</v>
      </c>
      <c r="O356" s="145" t="n">
        <v>2.2</v>
      </c>
      <c r="P356" s="143" t="n">
        <v>81</v>
      </c>
      <c r="Q356" s="146" t="n">
        <v>1.8</v>
      </c>
    </row>
    <row r="357" customFormat="false" ht="9" hidden="false" customHeight="false" outlineLevel="0" collapsed="false">
      <c r="A357" s="142" t="s">
        <v>710</v>
      </c>
      <c r="B357" s="96" t="s">
        <v>711</v>
      </c>
      <c r="C357" s="143" t="n">
        <v>1484</v>
      </c>
      <c r="D357" s="144" t="n">
        <v>1.8</v>
      </c>
      <c r="E357" s="145" t="n">
        <v>2.1</v>
      </c>
      <c r="F357" s="143" t="n">
        <v>709</v>
      </c>
      <c r="G357" s="145" t="n">
        <v>1.7</v>
      </c>
      <c r="H357" s="143" t="n">
        <v>775</v>
      </c>
      <c r="I357" s="145" t="n">
        <v>2</v>
      </c>
      <c r="J357" s="143" t="n">
        <v>46</v>
      </c>
      <c r="K357" s="145" t="n">
        <v>1.1</v>
      </c>
      <c r="L357" s="143" t="n">
        <v>282</v>
      </c>
      <c r="M357" s="145" t="n">
        <v>2.7</v>
      </c>
      <c r="N357" s="143" t="n">
        <v>404</v>
      </c>
      <c r="O357" s="145" t="n">
        <v>3</v>
      </c>
      <c r="P357" s="143" t="n">
        <v>140</v>
      </c>
      <c r="Q357" s="146" t="n">
        <v>3</v>
      </c>
    </row>
    <row r="358" customFormat="false" ht="9" hidden="false" customHeight="false" outlineLevel="0" collapsed="false">
      <c r="A358" s="142"/>
      <c r="C358" s="143"/>
      <c r="D358" s="144"/>
      <c r="E358" s="145"/>
      <c r="F358" s="143"/>
      <c r="G358" s="145"/>
      <c r="H358" s="143"/>
      <c r="I358" s="145"/>
      <c r="J358" s="143"/>
      <c r="K358" s="145"/>
      <c r="L358" s="143"/>
      <c r="M358" s="145"/>
      <c r="N358" s="143"/>
      <c r="O358" s="145"/>
      <c r="P358" s="143"/>
      <c r="Q358" s="146"/>
    </row>
    <row r="359" customFormat="false" ht="9" hidden="false" customHeight="false" outlineLevel="0" collapsed="false">
      <c r="A359" s="142" t="s">
        <v>712</v>
      </c>
      <c r="B359" s="96" t="s">
        <v>713</v>
      </c>
      <c r="C359" s="143" t="n">
        <v>3890</v>
      </c>
      <c r="D359" s="144" t="n">
        <v>2.4</v>
      </c>
      <c r="E359" s="145" t="n">
        <v>2.6</v>
      </c>
      <c r="F359" s="143" t="n">
        <v>2174</v>
      </c>
      <c r="G359" s="145" t="n">
        <v>2.5</v>
      </c>
      <c r="H359" s="143" t="n">
        <v>1716</v>
      </c>
      <c r="I359" s="145" t="n">
        <v>2.3</v>
      </c>
      <c r="J359" s="143" t="n">
        <v>85</v>
      </c>
      <c r="K359" s="145" t="n">
        <v>2</v>
      </c>
      <c r="L359" s="143" t="n">
        <v>640</v>
      </c>
      <c r="M359" s="145" t="n">
        <v>3.6</v>
      </c>
      <c r="N359" s="143" t="n">
        <v>876</v>
      </c>
      <c r="O359" s="145" t="n">
        <v>3.1</v>
      </c>
      <c r="P359" s="143" t="n">
        <v>452</v>
      </c>
      <c r="Q359" s="146" t="n">
        <v>3</v>
      </c>
    </row>
    <row r="360" customFormat="false" ht="9" hidden="false" customHeight="false" outlineLevel="0" collapsed="false">
      <c r="A360" s="142" t="s">
        <v>714</v>
      </c>
      <c r="B360" s="96" t="s">
        <v>715</v>
      </c>
      <c r="C360" s="143" t="n">
        <v>1132</v>
      </c>
      <c r="D360" s="144" t="n">
        <v>2.1</v>
      </c>
      <c r="E360" s="145" t="n">
        <v>2.3</v>
      </c>
      <c r="F360" s="143" t="n">
        <v>601</v>
      </c>
      <c r="G360" s="145" t="n">
        <v>2.1</v>
      </c>
      <c r="H360" s="143" t="n">
        <v>531</v>
      </c>
      <c r="I360" s="145" t="n">
        <v>2.1</v>
      </c>
      <c r="J360" s="143" t="n">
        <v>35</v>
      </c>
      <c r="K360" s="145" t="n">
        <v>1.8</v>
      </c>
      <c r="L360" s="143" t="n">
        <v>210</v>
      </c>
      <c r="M360" s="145" t="n">
        <v>3.3</v>
      </c>
      <c r="N360" s="143" t="n">
        <v>260</v>
      </c>
      <c r="O360" s="145" t="n">
        <v>2.7</v>
      </c>
      <c r="P360" s="143" t="n">
        <v>106</v>
      </c>
      <c r="Q360" s="146" t="n">
        <v>3.9</v>
      </c>
    </row>
    <row r="361" customFormat="false" ht="9" hidden="false" customHeight="false" outlineLevel="0" collapsed="false">
      <c r="A361" s="142" t="s">
        <v>716</v>
      </c>
      <c r="B361" s="96" t="s">
        <v>717</v>
      </c>
      <c r="C361" s="143" t="n">
        <v>1708</v>
      </c>
      <c r="D361" s="144" t="n">
        <v>2.5</v>
      </c>
      <c r="E361" s="145" t="n">
        <v>2.7</v>
      </c>
      <c r="F361" s="143" t="n">
        <v>952</v>
      </c>
      <c r="G361" s="145" t="n">
        <v>2.5</v>
      </c>
      <c r="H361" s="143" t="n">
        <v>756</v>
      </c>
      <c r="I361" s="145" t="n">
        <v>2.4</v>
      </c>
      <c r="J361" s="143" t="n">
        <v>51</v>
      </c>
      <c r="K361" s="145" t="n">
        <v>2.7</v>
      </c>
      <c r="L361" s="143" t="n">
        <v>309</v>
      </c>
      <c r="M361" s="145" t="n">
        <v>4.1</v>
      </c>
      <c r="N361" s="143" t="n">
        <v>462</v>
      </c>
      <c r="O361" s="145" t="n">
        <v>3.8</v>
      </c>
      <c r="P361" s="143" t="n">
        <v>127</v>
      </c>
      <c r="Q361" s="146" t="n">
        <v>3.5</v>
      </c>
    </row>
    <row r="362" customFormat="false" ht="9" hidden="false" customHeight="false" outlineLevel="0" collapsed="false">
      <c r="A362" s="142" t="s">
        <v>718</v>
      </c>
      <c r="B362" s="96" t="s">
        <v>719</v>
      </c>
      <c r="C362" s="143" t="n">
        <v>2323</v>
      </c>
      <c r="D362" s="144" t="n">
        <v>2.3</v>
      </c>
      <c r="E362" s="145" t="n">
        <v>2.4</v>
      </c>
      <c r="F362" s="143" t="n">
        <v>1214</v>
      </c>
      <c r="G362" s="145" t="n">
        <v>2.2</v>
      </c>
      <c r="H362" s="143" t="n">
        <v>1109</v>
      </c>
      <c r="I362" s="145" t="n">
        <v>2.4</v>
      </c>
      <c r="J362" s="143" t="n">
        <v>75</v>
      </c>
      <c r="K362" s="145" t="n">
        <v>2.4</v>
      </c>
      <c r="L362" s="143" t="n">
        <v>475</v>
      </c>
      <c r="M362" s="145" t="n">
        <v>4.1</v>
      </c>
      <c r="N362" s="143" t="n">
        <v>526</v>
      </c>
      <c r="O362" s="145" t="n">
        <v>2.8</v>
      </c>
      <c r="P362" s="143" t="n">
        <v>225</v>
      </c>
      <c r="Q362" s="146" t="n">
        <v>3.2</v>
      </c>
    </row>
    <row r="363" customFormat="false" ht="9" hidden="false" customHeight="false" outlineLevel="0" collapsed="false">
      <c r="A363" s="142" t="s">
        <v>720</v>
      </c>
      <c r="B363" s="96" t="s">
        <v>721</v>
      </c>
      <c r="C363" s="143" t="n">
        <v>1839</v>
      </c>
      <c r="D363" s="144" t="n">
        <v>2.4</v>
      </c>
      <c r="E363" s="145" t="n">
        <v>2.6</v>
      </c>
      <c r="F363" s="143" t="n">
        <v>1019</v>
      </c>
      <c r="G363" s="145" t="n">
        <v>2.5</v>
      </c>
      <c r="H363" s="143" t="n">
        <v>820</v>
      </c>
      <c r="I363" s="145" t="n">
        <v>2.4</v>
      </c>
      <c r="J363" s="143" t="n">
        <v>24</v>
      </c>
      <c r="K363" s="145" t="n">
        <v>1.2</v>
      </c>
      <c r="L363" s="143" t="n">
        <v>263</v>
      </c>
      <c r="M363" s="145" t="n">
        <v>3.5</v>
      </c>
      <c r="N363" s="143" t="n">
        <v>561</v>
      </c>
      <c r="O363" s="145" t="n">
        <v>4</v>
      </c>
      <c r="P363" s="143" t="n">
        <v>145</v>
      </c>
      <c r="Q363" s="146" t="n">
        <v>3.5</v>
      </c>
    </row>
    <row r="364" customFormat="false" ht="9" hidden="false" customHeight="false" outlineLevel="0" collapsed="false">
      <c r="A364" s="142" t="s">
        <v>722</v>
      </c>
      <c r="B364" s="96" t="s">
        <v>723</v>
      </c>
      <c r="C364" s="143" t="n">
        <v>1001</v>
      </c>
      <c r="D364" s="144" t="n">
        <v>2.1</v>
      </c>
      <c r="E364" s="145" t="n">
        <v>2.3</v>
      </c>
      <c r="F364" s="143" t="n">
        <v>543</v>
      </c>
      <c r="G364" s="145" t="n">
        <v>2.1</v>
      </c>
      <c r="H364" s="143" t="n">
        <v>458</v>
      </c>
      <c r="I364" s="145" t="n">
        <v>2.1</v>
      </c>
      <c r="J364" s="143" t="n">
        <v>27</v>
      </c>
      <c r="K364" s="145" t="n">
        <v>1.8</v>
      </c>
      <c r="L364" s="143" t="n">
        <v>198</v>
      </c>
      <c r="M364" s="145" t="n">
        <v>4</v>
      </c>
      <c r="N364" s="143" t="n">
        <v>263</v>
      </c>
      <c r="O364" s="145" t="n">
        <v>3</v>
      </c>
      <c r="P364" s="143" t="n">
        <v>32</v>
      </c>
      <c r="Q364" s="146" t="n">
        <v>2.9</v>
      </c>
    </row>
    <row r="365" customFormat="false" ht="9" hidden="false" customHeight="false" outlineLevel="0" collapsed="false">
      <c r="A365" s="142"/>
      <c r="C365" s="143"/>
      <c r="D365" s="144"/>
      <c r="E365" s="145"/>
      <c r="F365" s="143"/>
      <c r="G365" s="145"/>
      <c r="H365" s="143"/>
      <c r="I365" s="145"/>
      <c r="J365" s="143"/>
      <c r="K365" s="145"/>
      <c r="L365" s="143"/>
      <c r="M365" s="145"/>
      <c r="N365" s="143"/>
      <c r="O365" s="145"/>
      <c r="P365" s="143"/>
      <c r="Q365" s="146"/>
    </row>
    <row r="366" customFormat="false" ht="9" hidden="false" customHeight="false" outlineLevel="0" collapsed="false">
      <c r="A366" s="142" t="s">
        <v>724</v>
      </c>
      <c r="B366" s="96" t="s">
        <v>725</v>
      </c>
      <c r="C366" s="143" t="n">
        <v>43624</v>
      </c>
      <c r="D366" s="144" t="n">
        <v>2.4</v>
      </c>
      <c r="E366" s="145" t="n">
        <v>2.9</v>
      </c>
      <c r="F366" s="143" t="n">
        <v>22851</v>
      </c>
      <c r="G366" s="145" t="n">
        <v>2.4</v>
      </c>
      <c r="H366" s="143" t="n">
        <v>20773</v>
      </c>
      <c r="I366" s="145" t="n">
        <v>2.4</v>
      </c>
      <c r="J366" s="143" t="n">
        <v>356</v>
      </c>
      <c r="K366" s="145" t="n">
        <v>1.3</v>
      </c>
      <c r="L366" s="143" t="n">
        <v>4406</v>
      </c>
      <c r="M366" s="145" t="n">
        <v>2.8</v>
      </c>
      <c r="N366" s="143" t="n">
        <v>8941</v>
      </c>
      <c r="O366" s="145" t="n">
        <v>3.4</v>
      </c>
      <c r="P366" s="143" t="n">
        <v>5987</v>
      </c>
      <c r="Q366" s="146" t="n">
        <v>2.7</v>
      </c>
    </row>
    <row r="367" customFormat="false" ht="9" hidden="false" customHeight="false" outlineLevel="0" collapsed="false">
      <c r="A367" s="142"/>
      <c r="C367" s="143"/>
      <c r="D367" s="144"/>
      <c r="E367" s="145"/>
      <c r="F367" s="143"/>
      <c r="G367" s="145"/>
      <c r="H367" s="143"/>
      <c r="I367" s="145"/>
      <c r="J367" s="143"/>
      <c r="K367" s="145"/>
      <c r="L367" s="143"/>
      <c r="M367" s="145"/>
      <c r="N367" s="143"/>
      <c r="O367" s="145"/>
      <c r="P367" s="143"/>
      <c r="Q367" s="146"/>
    </row>
    <row r="368" customFormat="false" ht="9" hidden="false" customHeight="false" outlineLevel="0" collapsed="false">
      <c r="A368" s="142" t="s">
        <v>726</v>
      </c>
      <c r="B368" s="96" t="s">
        <v>727</v>
      </c>
      <c r="C368" s="143" t="n">
        <v>907</v>
      </c>
      <c r="D368" s="144" t="n">
        <v>2.4</v>
      </c>
      <c r="E368" s="145" t="n">
        <v>2.6</v>
      </c>
      <c r="F368" s="143" t="n">
        <v>477</v>
      </c>
      <c r="G368" s="145" t="n">
        <v>2.3</v>
      </c>
      <c r="H368" s="143" t="n">
        <v>430</v>
      </c>
      <c r="I368" s="145" t="n">
        <v>2.4</v>
      </c>
      <c r="J368" s="143" t="n">
        <v>5</v>
      </c>
      <c r="K368" s="145" t="n">
        <v>0.9</v>
      </c>
      <c r="L368" s="143" t="n">
        <v>102</v>
      </c>
      <c r="M368" s="145" t="n">
        <v>2.9</v>
      </c>
      <c r="N368" s="143" t="n">
        <v>320</v>
      </c>
      <c r="O368" s="145" t="n">
        <v>4.3</v>
      </c>
      <c r="P368" s="143" t="n">
        <v>18</v>
      </c>
      <c r="Q368" s="146" t="n">
        <v>2.2</v>
      </c>
    </row>
    <row r="369" customFormat="false" ht="9" hidden="false" customHeight="false" outlineLevel="0" collapsed="false">
      <c r="A369" s="142" t="s">
        <v>728</v>
      </c>
      <c r="B369" s="96" t="s">
        <v>729</v>
      </c>
      <c r="C369" s="143" t="n">
        <v>1298</v>
      </c>
      <c r="D369" s="144" t="n">
        <v>2.4</v>
      </c>
      <c r="E369" s="145" t="n">
        <v>2.7</v>
      </c>
      <c r="F369" s="143" t="n">
        <v>693</v>
      </c>
      <c r="G369" s="145" t="n">
        <v>2.5</v>
      </c>
      <c r="H369" s="143" t="n">
        <v>605</v>
      </c>
      <c r="I369" s="145" t="n">
        <v>2.4</v>
      </c>
      <c r="J369" s="143" t="n">
        <v>11</v>
      </c>
      <c r="K369" s="145" t="n">
        <v>1.5</v>
      </c>
      <c r="L369" s="143" t="n">
        <v>159</v>
      </c>
      <c r="M369" s="145" t="n">
        <v>3.3</v>
      </c>
      <c r="N369" s="143" t="n">
        <v>482</v>
      </c>
      <c r="O369" s="145" t="n">
        <v>4.7</v>
      </c>
      <c r="P369" s="143" t="n">
        <v>33</v>
      </c>
      <c r="Q369" s="146" t="n">
        <v>2.2</v>
      </c>
    </row>
    <row r="370" customFormat="false" ht="9" hidden="false" customHeight="false" outlineLevel="0" collapsed="false">
      <c r="A370" s="142" t="s">
        <v>730</v>
      </c>
      <c r="B370" s="96" t="s">
        <v>731</v>
      </c>
      <c r="C370" s="143" t="n">
        <v>949</v>
      </c>
      <c r="D370" s="144" t="n">
        <v>3</v>
      </c>
      <c r="E370" s="145" t="n">
        <v>3.3</v>
      </c>
      <c r="F370" s="143" t="n">
        <v>516</v>
      </c>
      <c r="G370" s="145" t="n">
        <v>3.1</v>
      </c>
      <c r="H370" s="143" t="n">
        <v>433</v>
      </c>
      <c r="I370" s="145" t="n">
        <v>2.8</v>
      </c>
      <c r="J370" s="143" t="n">
        <v>8</v>
      </c>
      <c r="K370" s="145" t="n">
        <v>2.3</v>
      </c>
      <c r="L370" s="143" t="n">
        <v>107</v>
      </c>
      <c r="M370" s="145" t="n">
        <v>4.3</v>
      </c>
      <c r="N370" s="143" t="n">
        <v>337</v>
      </c>
      <c r="O370" s="145" t="n">
        <v>5.1</v>
      </c>
      <c r="P370" s="143" t="n">
        <v>43</v>
      </c>
      <c r="Q370" s="146" t="n">
        <v>3.7</v>
      </c>
    </row>
    <row r="371" customFormat="false" ht="9" hidden="false" customHeight="false" outlineLevel="0" collapsed="false">
      <c r="A371" s="142" t="s">
        <v>732</v>
      </c>
      <c r="B371" s="96" t="s">
        <v>733</v>
      </c>
      <c r="C371" s="143" t="n">
        <v>1878</v>
      </c>
      <c r="D371" s="144" t="n">
        <v>2.2</v>
      </c>
      <c r="E371" s="145" t="n">
        <v>2.4</v>
      </c>
      <c r="F371" s="143" t="n">
        <v>1023</v>
      </c>
      <c r="G371" s="145" t="n">
        <v>2.3</v>
      </c>
      <c r="H371" s="143" t="n">
        <v>855</v>
      </c>
      <c r="I371" s="145" t="n">
        <v>2</v>
      </c>
      <c r="J371" s="143" t="n">
        <v>26</v>
      </c>
      <c r="K371" s="145" t="n">
        <v>2.4</v>
      </c>
      <c r="L371" s="143" t="n">
        <v>222</v>
      </c>
      <c r="M371" s="145" t="n">
        <v>2.9</v>
      </c>
      <c r="N371" s="143" t="n">
        <v>459</v>
      </c>
      <c r="O371" s="145" t="n">
        <v>3.3</v>
      </c>
      <c r="P371" s="143" t="n">
        <v>95</v>
      </c>
      <c r="Q371" s="146" t="n">
        <v>2.7</v>
      </c>
    </row>
    <row r="372" customFormat="false" ht="9" hidden="false" customHeight="false" outlineLevel="0" collapsed="false">
      <c r="A372" s="142" t="s">
        <v>734</v>
      </c>
      <c r="B372" s="96" t="s">
        <v>735</v>
      </c>
      <c r="C372" s="143" t="n">
        <v>2413</v>
      </c>
      <c r="D372" s="144" t="n">
        <v>2.5</v>
      </c>
      <c r="E372" s="145" t="n">
        <v>2.8</v>
      </c>
      <c r="F372" s="143" t="n">
        <v>1306</v>
      </c>
      <c r="G372" s="145" t="n">
        <v>2.7</v>
      </c>
      <c r="H372" s="143" t="n">
        <v>1107</v>
      </c>
      <c r="I372" s="145" t="n">
        <v>2.4</v>
      </c>
      <c r="J372" s="143" t="n">
        <v>41</v>
      </c>
      <c r="K372" s="145" t="n">
        <v>2.9</v>
      </c>
      <c r="L372" s="143" t="n">
        <v>327</v>
      </c>
      <c r="M372" s="145" t="n">
        <v>4.4</v>
      </c>
      <c r="N372" s="143" t="n">
        <v>918</v>
      </c>
      <c r="O372" s="145" t="n">
        <v>5</v>
      </c>
      <c r="P372" s="143" t="n">
        <v>41</v>
      </c>
      <c r="Q372" s="146" t="n">
        <v>2.6</v>
      </c>
    </row>
    <row r="373" customFormat="false" ht="9" hidden="false" customHeight="false" outlineLevel="0" collapsed="false">
      <c r="A373" s="142" t="s">
        <v>736</v>
      </c>
      <c r="B373" s="96" t="s">
        <v>737</v>
      </c>
      <c r="C373" s="143" t="n">
        <v>1772</v>
      </c>
      <c r="D373" s="144" t="n">
        <v>2</v>
      </c>
      <c r="E373" s="145" t="n">
        <v>2.3</v>
      </c>
      <c r="F373" s="143" t="n">
        <v>948</v>
      </c>
      <c r="G373" s="145" t="n">
        <v>2.1</v>
      </c>
      <c r="H373" s="143" t="n">
        <v>824</v>
      </c>
      <c r="I373" s="145" t="n">
        <v>2</v>
      </c>
      <c r="J373" s="143" t="n">
        <v>19</v>
      </c>
      <c r="K373" s="145" t="n">
        <v>1.2</v>
      </c>
      <c r="L373" s="143" t="n">
        <v>187</v>
      </c>
      <c r="M373" s="145" t="n">
        <v>2.6</v>
      </c>
      <c r="N373" s="143" t="n">
        <v>605</v>
      </c>
      <c r="O373" s="145" t="n">
        <v>3.8</v>
      </c>
      <c r="P373" s="143" t="n">
        <v>38</v>
      </c>
      <c r="Q373" s="146" t="n">
        <v>1.3</v>
      </c>
    </row>
    <row r="374" customFormat="false" ht="9" hidden="false" customHeight="false" outlineLevel="0" collapsed="false">
      <c r="A374" s="142" t="s">
        <v>738</v>
      </c>
      <c r="B374" s="96" t="s">
        <v>739</v>
      </c>
      <c r="C374" s="143" t="n">
        <v>1856</v>
      </c>
      <c r="D374" s="144" t="n">
        <v>3.2</v>
      </c>
      <c r="E374" s="145" t="n">
        <v>3.6</v>
      </c>
      <c r="F374" s="143" t="n">
        <v>882</v>
      </c>
      <c r="G374" s="145" t="n">
        <v>2.8</v>
      </c>
      <c r="H374" s="143" t="n">
        <v>974</v>
      </c>
      <c r="I374" s="145" t="n">
        <v>3.7</v>
      </c>
      <c r="J374" s="143" t="n">
        <v>23</v>
      </c>
      <c r="K374" s="145" t="n">
        <v>2.3</v>
      </c>
      <c r="L374" s="143" t="n">
        <v>198</v>
      </c>
      <c r="M374" s="145" t="n">
        <v>4.2</v>
      </c>
      <c r="N374" s="143" t="n">
        <v>686</v>
      </c>
      <c r="O374" s="145" t="n">
        <v>5.8</v>
      </c>
      <c r="P374" s="143" t="n">
        <v>12</v>
      </c>
      <c r="Q374" s="146" t="n">
        <v>2.3</v>
      </c>
    </row>
    <row r="375" customFormat="false" ht="9" hidden="false" customHeight="false" outlineLevel="0" collapsed="false">
      <c r="A375" s="142" t="s">
        <v>740</v>
      </c>
      <c r="B375" s="96" t="s">
        <v>741</v>
      </c>
      <c r="C375" s="143" t="n">
        <v>2387</v>
      </c>
      <c r="D375" s="144" t="n">
        <v>2.8</v>
      </c>
      <c r="E375" s="145" t="n">
        <v>3.1</v>
      </c>
      <c r="F375" s="143" t="n">
        <v>1228</v>
      </c>
      <c r="G375" s="145" t="n">
        <v>2.8</v>
      </c>
      <c r="H375" s="143" t="n">
        <v>1159</v>
      </c>
      <c r="I375" s="145" t="n">
        <v>2.9</v>
      </c>
      <c r="J375" s="143" t="n">
        <v>37</v>
      </c>
      <c r="K375" s="145" t="n">
        <v>2.4</v>
      </c>
      <c r="L375" s="143" t="n">
        <v>307</v>
      </c>
      <c r="M375" s="145" t="n">
        <v>4.4</v>
      </c>
      <c r="N375" s="143" t="n">
        <v>793</v>
      </c>
      <c r="O375" s="145" t="n">
        <v>5.3</v>
      </c>
      <c r="P375" s="143" t="n">
        <v>49</v>
      </c>
      <c r="Q375" s="146" t="n">
        <v>3.1</v>
      </c>
    </row>
    <row r="376" customFormat="false" ht="9" hidden="false" customHeight="false" outlineLevel="0" collapsed="false">
      <c r="A376" s="142" t="s">
        <v>742</v>
      </c>
      <c r="B376" s="96" t="s">
        <v>743</v>
      </c>
      <c r="C376" s="143" t="n">
        <v>2831</v>
      </c>
      <c r="D376" s="144" t="n">
        <v>2.8</v>
      </c>
      <c r="E376" s="145" t="n">
        <v>3.1</v>
      </c>
      <c r="F376" s="143" t="n">
        <v>1517</v>
      </c>
      <c r="G376" s="145" t="n">
        <v>2.9</v>
      </c>
      <c r="H376" s="143" t="n">
        <v>1314</v>
      </c>
      <c r="I376" s="145" t="n">
        <v>2.7</v>
      </c>
      <c r="J376" s="143" t="n">
        <v>47</v>
      </c>
      <c r="K376" s="145" t="n">
        <v>3</v>
      </c>
      <c r="L376" s="143" t="n">
        <v>322</v>
      </c>
      <c r="M376" s="145" t="n">
        <v>4.1</v>
      </c>
      <c r="N376" s="143" t="n">
        <v>1010</v>
      </c>
      <c r="O376" s="145" t="n">
        <v>5.1</v>
      </c>
      <c r="P376" s="143" t="n">
        <v>49</v>
      </c>
      <c r="Q376" s="146" t="n">
        <v>3.8</v>
      </c>
    </row>
    <row r="377" customFormat="false" ht="9" hidden="false" customHeight="false" outlineLevel="0" collapsed="false">
      <c r="A377" s="142" t="s">
        <v>744</v>
      </c>
      <c r="B377" s="96" t="s">
        <v>745</v>
      </c>
      <c r="C377" s="143" t="n">
        <v>2981</v>
      </c>
      <c r="D377" s="144" t="n">
        <v>2.7</v>
      </c>
      <c r="E377" s="145" t="n">
        <v>3</v>
      </c>
      <c r="F377" s="143" t="n">
        <v>1520</v>
      </c>
      <c r="G377" s="145" t="n">
        <v>2.6</v>
      </c>
      <c r="H377" s="143" t="n">
        <v>1461</v>
      </c>
      <c r="I377" s="145" t="n">
        <v>2.7</v>
      </c>
      <c r="J377" s="143" t="n">
        <v>43</v>
      </c>
      <c r="K377" s="145" t="n">
        <v>2.6</v>
      </c>
      <c r="L377" s="143" t="n">
        <v>366</v>
      </c>
      <c r="M377" s="145" t="n">
        <v>4.3</v>
      </c>
      <c r="N377" s="143" t="n">
        <v>946</v>
      </c>
      <c r="O377" s="145" t="n">
        <v>4.7</v>
      </c>
      <c r="P377" s="143" t="n">
        <v>67</v>
      </c>
      <c r="Q377" s="146" t="n">
        <v>3</v>
      </c>
    </row>
    <row r="378" customFormat="false" ht="9" hidden="false" customHeight="false" outlineLevel="0" collapsed="false">
      <c r="A378" s="142" t="s">
        <v>746</v>
      </c>
      <c r="B378" s="96" t="s">
        <v>747</v>
      </c>
      <c r="C378" s="143" t="n">
        <v>1754</v>
      </c>
      <c r="D378" s="144" t="n">
        <v>2.8</v>
      </c>
      <c r="E378" s="145" t="n">
        <v>3.2</v>
      </c>
      <c r="F378" s="143" t="n">
        <v>844</v>
      </c>
      <c r="G378" s="145" t="n">
        <v>2.5</v>
      </c>
      <c r="H378" s="143" t="n">
        <v>910</v>
      </c>
      <c r="I378" s="145" t="n">
        <v>3.2</v>
      </c>
      <c r="J378" s="143" t="n">
        <v>23</v>
      </c>
      <c r="K378" s="145" t="n">
        <v>2.2</v>
      </c>
      <c r="L378" s="143" t="n">
        <v>227</v>
      </c>
      <c r="M378" s="145" t="n">
        <v>4.4</v>
      </c>
      <c r="N378" s="143" t="n">
        <v>643</v>
      </c>
      <c r="O378" s="145" t="n">
        <v>5.3</v>
      </c>
      <c r="P378" s="143" t="n">
        <v>15</v>
      </c>
      <c r="Q378" s="146" t="n">
        <v>1.8</v>
      </c>
    </row>
    <row r="379" customFormat="false" ht="9" hidden="false" customHeight="false" outlineLevel="0" collapsed="false">
      <c r="A379" s="142" t="s">
        <v>748</v>
      </c>
      <c r="B379" s="96" t="s">
        <v>749</v>
      </c>
      <c r="C379" s="143" t="n">
        <v>2646</v>
      </c>
      <c r="D379" s="144" t="n">
        <v>2.7</v>
      </c>
      <c r="E379" s="145" t="n">
        <v>3</v>
      </c>
      <c r="F379" s="143" t="n">
        <v>1434</v>
      </c>
      <c r="G379" s="145" t="n">
        <v>2.8</v>
      </c>
      <c r="H379" s="143" t="n">
        <v>1212</v>
      </c>
      <c r="I379" s="145" t="n">
        <v>2.6</v>
      </c>
      <c r="J379" s="143" t="n">
        <v>28</v>
      </c>
      <c r="K379" s="145" t="n">
        <v>2.1</v>
      </c>
      <c r="L379" s="143" t="n">
        <v>274</v>
      </c>
      <c r="M379" s="145" t="n">
        <v>3.9</v>
      </c>
      <c r="N379" s="143" t="n">
        <v>964</v>
      </c>
      <c r="O379" s="145" t="n">
        <v>5.2</v>
      </c>
      <c r="P379" s="143" t="n">
        <v>67</v>
      </c>
      <c r="Q379" s="146" t="n">
        <v>5.2</v>
      </c>
    </row>
    <row r="380" customFormat="false" ht="9" hidden="false" customHeight="false" outlineLevel="0" collapsed="false">
      <c r="A380" s="142" t="s">
        <v>750</v>
      </c>
      <c r="B380" s="96" t="s">
        <v>751</v>
      </c>
      <c r="C380" s="143" t="n">
        <v>1590</v>
      </c>
      <c r="D380" s="144" t="n">
        <v>2.9</v>
      </c>
      <c r="E380" s="145" t="n">
        <v>3.3</v>
      </c>
      <c r="F380" s="143" t="n">
        <v>833</v>
      </c>
      <c r="G380" s="145" t="n">
        <v>2.9</v>
      </c>
      <c r="H380" s="143" t="n">
        <v>757</v>
      </c>
      <c r="I380" s="145" t="n">
        <v>3</v>
      </c>
      <c r="J380" s="143" t="n">
        <v>23</v>
      </c>
      <c r="K380" s="145" t="n">
        <v>2.8</v>
      </c>
      <c r="L380" s="143" t="n">
        <v>187</v>
      </c>
      <c r="M380" s="145" t="n">
        <v>4.3</v>
      </c>
      <c r="N380" s="143" t="n">
        <v>583</v>
      </c>
      <c r="O380" s="145" t="n">
        <v>5.4</v>
      </c>
      <c r="P380" s="143" t="n">
        <v>15</v>
      </c>
      <c r="Q380" s="146" t="n">
        <v>2.9</v>
      </c>
    </row>
    <row r="381" customFormat="false" ht="9" hidden="false" customHeight="false" outlineLevel="0" collapsed="false">
      <c r="A381" s="142" t="s">
        <v>752</v>
      </c>
      <c r="B381" s="96" t="s">
        <v>753</v>
      </c>
      <c r="C381" s="143" t="n">
        <v>2533</v>
      </c>
      <c r="D381" s="144" t="n">
        <v>2.3</v>
      </c>
      <c r="E381" s="145" t="n">
        <v>2.5</v>
      </c>
      <c r="F381" s="143" t="n">
        <v>1332</v>
      </c>
      <c r="G381" s="145" t="n">
        <v>2.3</v>
      </c>
      <c r="H381" s="143" t="n">
        <v>1201</v>
      </c>
      <c r="I381" s="145" t="n">
        <v>2.2</v>
      </c>
      <c r="J381" s="143" t="n">
        <v>32</v>
      </c>
      <c r="K381" s="145" t="n">
        <v>1.6</v>
      </c>
      <c r="L381" s="143" t="n">
        <v>276</v>
      </c>
      <c r="M381" s="145" t="n">
        <v>3.3</v>
      </c>
      <c r="N381" s="143" t="n">
        <v>872</v>
      </c>
      <c r="O381" s="145" t="n">
        <v>4</v>
      </c>
      <c r="P381" s="143" t="n">
        <v>56</v>
      </c>
      <c r="Q381" s="146" t="n">
        <v>2.7</v>
      </c>
    </row>
    <row r="382" customFormat="false" ht="9" hidden="false" customHeight="false" outlineLevel="0" collapsed="false">
      <c r="A382" s="142" t="s">
        <v>754</v>
      </c>
      <c r="B382" s="96" t="s">
        <v>755</v>
      </c>
      <c r="C382" s="143" t="n">
        <v>1475</v>
      </c>
      <c r="D382" s="144" t="n">
        <v>3.5</v>
      </c>
      <c r="E382" s="145" t="n">
        <v>4</v>
      </c>
      <c r="F382" s="143" t="n">
        <v>717</v>
      </c>
      <c r="G382" s="145" t="n">
        <v>3.2</v>
      </c>
      <c r="H382" s="143" t="n">
        <v>758</v>
      </c>
      <c r="I382" s="145" t="n">
        <v>4</v>
      </c>
      <c r="J382" s="143" t="n">
        <v>24</v>
      </c>
      <c r="K382" s="145" t="n">
        <v>3.6</v>
      </c>
      <c r="L382" s="143" t="n">
        <v>171</v>
      </c>
      <c r="M382" s="145" t="n">
        <v>4.9</v>
      </c>
      <c r="N382" s="143" t="n">
        <v>593</v>
      </c>
      <c r="O382" s="145" t="n">
        <v>6.8</v>
      </c>
      <c r="P382" s="143" t="n">
        <v>11</v>
      </c>
      <c r="Q382" s="146" t="n">
        <v>3</v>
      </c>
    </row>
    <row r="383" customFormat="false" ht="9" hidden="false" customHeight="false" outlineLevel="0" collapsed="false">
      <c r="A383" s="142" t="s">
        <v>756</v>
      </c>
      <c r="B383" s="96" t="s">
        <v>757</v>
      </c>
      <c r="C383" s="143" t="n">
        <v>2045</v>
      </c>
      <c r="D383" s="144" t="n">
        <v>3.1</v>
      </c>
      <c r="E383" s="145" t="n">
        <v>3.4</v>
      </c>
      <c r="F383" s="143" t="n">
        <v>1032</v>
      </c>
      <c r="G383" s="145" t="n">
        <v>2.9</v>
      </c>
      <c r="H383" s="143" t="n">
        <v>1013</v>
      </c>
      <c r="I383" s="145" t="n">
        <v>3.3</v>
      </c>
      <c r="J383" s="143" t="n">
        <v>15</v>
      </c>
      <c r="K383" s="145" t="n">
        <v>1.5</v>
      </c>
      <c r="L383" s="143" t="n">
        <v>192</v>
      </c>
      <c r="M383" s="145" t="n">
        <v>3.9</v>
      </c>
      <c r="N383" s="143" t="n">
        <v>847</v>
      </c>
      <c r="O383" s="145" t="n">
        <v>6.2</v>
      </c>
      <c r="P383" s="143" t="n">
        <v>34</v>
      </c>
      <c r="Q383" s="146" t="n">
        <v>5</v>
      </c>
    </row>
    <row r="384" customFormat="false" ht="9" hidden="false" customHeight="false" outlineLevel="0" collapsed="false">
      <c r="A384" s="142" t="s">
        <v>758</v>
      </c>
      <c r="B384" s="96" t="s">
        <v>759</v>
      </c>
      <c r="C384" s="143" t="n">
        <v>2090</v>
      </c>
      <c r="D384" s="144" t="n">
        <v>2.3</v>
      </c>
      <c r="E384" s="145" t="n">
        <v>2.6</v>
      </c>
      <c r="F384" s="143" t="n">
        <v>1124</v>
      </c>
      <c r="G384" s="145" t="n">
        <v>2.3</v>
      </c>
      <c r="H384" s="143" t="n">
        <v>966</v>
      </c>
      <c r="I384" s="145" t="n">
        <v>2.3</v>
      </c>
      <c r="J384" s="143" t="n">
        <v>31</v>
      </c>
      <c r="K384" s="145" t="n">
        <v>1.9</v>
      </c>
      <c r="L384" s="143" t="n">
        <v>283</v>
      </c>
      <c r="M384" s="145" t="n">
        <v>3.5</v>
      </c>
      <c r="N384" s="143" t="n">
        <v>659</v>
      </c>
      <c r="O384" s="145" t="n">
        <v>4.2</v>
      </c>
      <c r="P384" s="143" t="n">
        <v>60</v>
      </c>
      <c r="Q384" s="146" t="n">
        <v>3.1</v>
      </c>
    </row>
    <row r="385" customFormat="false" ht="9" hidden="false" customHeight="false" outlineLevel="0" collapsed="false">
      <c r="A385" s="142" t="s">
        <v>760</v>
      </c>
      <c r="B385" s="96" t="s">
        <v>761</v>
      </c>
      <c r="C385" s="143" t="n">
        <v>2191</v>
      </c>
      <c r="D385" s="144" t="n">
        <v>3.3</v>
      </c>
      <c r="E385" s="145" t="n">
        <v>3.6</v>
      </c>
      <c r="F385" s="143" t="n">
        <v>1087</v>
      </c>
      <c r="G385" s="145" t="n">
        <v>3</v>
      </c>
      <c r="H385" s="143" t="n">
        <v>1104</v>
      </c>
      <c r="I385" s="145" t="n">
        <v>3.5</v>
      </c>
      <c r="J385" s="143" t="n">
        <v>27</v>
      </c>
      <c r="K385" s="145" t="n">
        <v>2.4</v>
      </c>
      <c r="L385" s="143" t="n">
        <v>279</v>
      </c>
      <c r="M385" s="145" t="n">
        <v>5.2</v>
      </c>
      <c r="N385" s="143" t="n">
        <v>830</v>
      </c>
      <c r="O385" s="145" t="n">
        <v>5.9</v>
      </c>
      <c r="P385" s="143" t="n">
        <v>47</v>
      </c>
      <c r="Q385" s="146" t="n">
        <v>5.6</v>
      </c>
    </row>
    <row r="386" customFormat="false" ht="9" hidden="false" customHeight="false" outlineLevel="0" collapsed="false">
      <c r="A386" s="142"/>
      <c r="C386" s="143"/>
      <c r="D386" s="144"/>
      <c r="E386" s="145"/>
      <c r="F386" s="143"/>
      <c r="G386" s="145"/>
      <c r="H386" s="143"/>
      <c r="I386" s="145"/>
      <c r="J386" s="143"/>
      <c r="K386" s="145"/>
      <c r="L386" s="143"/>
      <c r="M386" s="145"/>
      <c r="N386" s="143"/>
      <c r="O386" s="145"/>
      <c r="P386" s="143"/>
      <c r="Q386" s="146"/>
    </row>
    <row r="387" customFormat="false" ht="9" hidden="false" customHeight="false" outlineLevel="0" collapsed="false">
      <c r="A387" s="142" t="s">
        <v>762</v>
      </c>
      <c r="B387" s="96" t="s">
        <v>763</v>
      </c>
      <c r="C387" s="143" t="n">
        <v>2566</v>
      </c>
      <c r="D387" s="144" t="n">
        <v>2.4</v>
      </c>
      <c r="E387" s="145" t="n">
        <v>2.7</v>
      </c>
      <c r="F387" s="143" t="n">
        <v>1489</v>
      </c>
      <c r="G387" s="145" t="n">
        <v>2.7</v>
      </c>
      <c r="H387" s="143" t="n">
        <v>1077</v>
      </c>
      <c r="I387" s="145" t="n">
        <v>2.1</v>
      </c>
      <c r="J387" s="143" t="n">
        <v>38</v>
      </c>
      <c r="K387" s="145" t="n">
        <v>2.3</v>
      </c>
      <c r="L387" s="143" t="n">
        <v>420</v>
      </c>
      <c r="M387" s="145" t="n">
        <v>3.4</v>
      </c>
      <c r="N387" s="143" t="n">
        <v>751</v>
      </c>
      <c r="O387" s="145" t="n">
        <v>4.3</v>
      </c>
      <c r="P387" s="143" t="n">
        <v>62</v>
      </c>
      <c r="Q387" s="146" t="n">
        <v>1.7</v>
      </c>
    </row>
    <row r="388" customFormat="false" ht="9" hidden="false" customHeight="false" outlineLevel="0" collapsed="false">
      <c r="A388" s="142" t="s">
        <v>764</v>
      </c>
      <c r="B388" s="96" t="s">
        <v>765</v>
      </c>
      <c r="C388" s="143" t="n">
        <v>1327</v>
      </c>
      <c r="D388" s="144" t="n">
        <v>2.7</v>
      </c>
      <c r="E388" s="145" t="n">
        <v>3</v>
      </c>
      <c r="F388" s="143" t="n">
        <v>710</v>
      </c>
      <c r="G388" s="145" t="n">
        <v>2.9</v>
      </c>
      <c r="H388" s="143" t="n">
        <v>617</v>
      </c>
      <c r="I388" s="145" t="n">
        <v>2.6</v>
      </c>
      <c r="J388" s="143" t="n">
        <v>31</v>
      </c>
      <c r="K388" s="145" t="n">
        <v>4.3</v>
      </c>
      <c r="L388" s="143" t="n">
        <v>219</v>
      </c>
      <c r="M388" s="145" t="n">
        <v>4.5</v>
      </c>
      <c r="N388" s="143" t="n">
        <v>390</v>
      </c>
      <c r="O388" s="145" t="n">
        <v>4.2</v>
      </c>
      <c r="P388" s="143" t="n">
        <v>27</v>
      </c>
      <c r="Q388" s="146" t="n">
        <v>1.5</v>
      </c>
    </row>
    <row r="389" customFormat="false" ht="9" hidden="false" customHeight="false" outlineLevel="0" collapsed="false">
      <c r="A389" s="142" t="s">
        <v>766</v>
      </c>
      <c r="B389" s="96" t="s">
        <v>767</v>
      </c>
      <c r="C389" s="143" t="n">
        <v>4461</v>
      </c>
      <c r="D389" s="144" t="n">
        <v>3.2</v>
      </c>
      <c r="E389" s="145" t="n">
        <v>3.5</v>
      </c>
      <c r="F389" s="143" t="n">
        <v>2279</v>
      </c>
      <c r="G389" s="145" t="n">
        <v>3.1</v>
      </c>
      <c r="H389" s="143" t="n">
        <v>2182</v>
      </c>
      <c r="I389" s="145" t="n">
        <v>3.3</v>
      </c>
      <c r="J389" s="143" t="n">
        <v>60</v>
      </c>
      <c r="K389" s="145" t="n">
        <v>2.5</v>
      </c>
      <c r="L389" s="143" t="n">
        <v>529</v>
      </c>
      <c r="M389" s="145" t="n">
        <v>4.3</v>
      </c>
      <c r="N389" s="143" t="n">
        <v>1760</v>
      </c>
      <c r="O389" s="145" t="n">
        <v>6.2</v>
      </c>
      <c r="P389" s="143" t="n">
        <v>45</v>
      </c>
      <c r="Q389" s="146" t="n">
        <v>3.2</v>
      </c>
    </row>
    <row r="390" customFormat="false" ht="9" hidden="false" customHeight="false" outlineLevel="0" collapsed="false">
      <c r="A390" s="142" t="s">
        <v>768</v>
      </c>
      <c r="B390" s="96" t="s">
        <v>769</v>
      </c>
      <c r="C390" s="143" t="n">
        <v>2570</v>
      </c>
      <c r="D390" s="144" t="n">
        <v>2.3</v>
      </c>
      <c r="E390" s="145" t="n">
        <v>2.6</v>
      </c>
      <c r="F390" s="143" t="n">
        <v>1466</v>
      </c>
      <c r="G390" s="145" t="n">
        <v>2.5</v>
      </c>
      <c r="H390" s="143" t="n">
        <v>1104</v>
      </c>
      <c r="I390" s="145" t="n">
        <v>2.1</v>
      </c>
      <c r="J390" s="143" t="n">
        <v>35</v>
      </c>
      <c r="K390" s="145" t="n">
        <v>1.7</v>
      </c>
      <c r="L390" s="143" t="n">
        <v>364</v>
      </c>
      <c r="M390" s="145" t="n">
        <v>4</v>
      </c>
      <c r="N390" s="143" t="n">
        <v>935</v>
      </c>
      <c r="O390" s="145" t="n">
        <v>4.3</v>
      </c>
      <c r="P390" s="143" t="n">
        <v>26</v>
      </c>
      <c r="Q390" s="146" t="n">
        <v>2</v>
      </c>
    </row>
    <row r="391" customFormat="false" ht="9" hidden="false" customHeight="false" outlineLevel="0" collapsed="false">
      <c r="A391" s="142" t="s">
        <v>770</v>
      </c>
      <c r="B391" s="96" t="s">
        <v>771</v>
      </c>
      <c r="C391" s="143" t="n">
        <v>3640</v>
      </c>
      <c r="D391" s="144" t="n">
        <v>3.1</v>
      </c>
      <c r="E391" s="145" t="n">
        <v>3.4</v>
      </c>
      <c r="F391" s="143" t="n">
        <v>2081</v>
      </c>
      <c r="G391" s="145" t="n">
        <v>3.4</v>
      </c>
      <c r="H391" s="143" t="n">
        <v>1559</v>
      </c>
      <c r="I391" s="145" t="n">
        <v>2.8</v>
      </c>
      <c r="J391" s="143" t="n">
        <v>60</v>
      </c>
      <c r="K391" s="145" t="n">
        <v>2.8</v>
      </c>
      <c r="L391" s="143" t="n">
        <v>461</v>
      </c>
      <c r="M391" s="145" t="n">
        <v>4.5</v>
      </c>
      <c r="N391" s="143" t="n">
        <v>1407</v>
      </c>
      <c r="O391" s="145" t="n">
        <v>6.5</v>
      </c>
      <c r="P391" s="143" t="n">
        <v>28</v>
      </c>
      <c r="Q391" s="146" t="n">
        <v>2</v>
      </c>
    </row>
    <row r="392" customFormat="false" ht="9" hidden="false" customHeight="false" outlineLevel="0" collapsed="false">
      <c r="A392" s="142" t="s">
        <v>772</v>
      </c>
      <c r="B392" s="96" t="s">
        <v>773</v>
      </c>
      <c r="C392" s="143" t="n">
        <v>2460</v>
      </c>
      <c r="D392" s="144" t="n">
        <v>2.9</v>
      </c>
      <c r="E392" s="145" t="n">
        <v>3.2</v>
      </c>
      <c r="F392" s="143" t="n">
        <v>1281</v>
      </c>
      <c r="G392" s="145" t="n">
        <v>2.9</v>
      </c>
      <c r="H392" s="143" t="n">
        <v>1179</v>
      </c>
      <c r="I392" s="145" t="n">
        <v>3</v>
      </c>
      <c r="J392" s="143" t="n">
        <v>55</v>
      </c>
      <c r="K392" s="145" t="n">
        <v>3.4</v>
      </c>
      <c r="L392" s="143" t="n">
        <v>333</v>
      </c>
      <c r="M392" s="145" t="n">
        <v>4.4</v>
      </c>
      <c r="N392" s="143" t="n">
        <v>920</v>
      </c>
      <c r="O392" s="145" t="n">
        <v>5.9</v>
      </c>
      <c r="P392" s="143" t="n">
        <v>24</v>
      </c>
      <c r="Q392" s="146" t="n">
        <v>2.1</v>
      </c>
    </row>
    <row r="393" customFormat="false" ht="9" hidden="false" customHeight="false" outlineLevel="0" collapsed="false">
      <c r="A393" s="142" t="s">
        <v>774</v>
      </c>
      <c r="B393" s="96" t="s">
        <v>775</v>
      </c>
      <c r="C393" s="143" t="n">
        <v>4246</v>
      </c>
      <c r="D393" s="144" t="n">
        <v>3.5</v>
      </c>
      <c r="E393" s="145" t="n">
        <v>3.8</v>
      </c>
      <c r="F393" s="143" t="n">
        <v>2324</v>
      </c>
      <c r="G393" s="145" t="n">
        <v>3.7</v>
      </c>
      <c r="H393" s="143" t="n">
        <v>1922</v>
      </c>
      <c r="I393" s="145" t="n">
        <v>3.3</v>
      </c>
      <c r="J393" s="143" t="n">
        <v>51</v>
      </c>
      <c r="K393" s="145" t="n">
        <v>2.4</v>
      </c>
      <c r="L393" s="143" t="n">
        <v>435</v>
      </c>
      <c r="M393" s="145" t="n">
        <v>3.7</v>
      </c>
      <c r="N393" s="143" t="n">
        <v>1675</v>
      </c>
      <c r="O393" s="145" t="n">
        <v>7.2</v>
      </c>
      <c r="P393" s="143" t="n">
        <v>98</v>
      </c>
      <c r="Q393" s="146" t="n">
        <v>5</v>
      </c>
    </row>
    <row r="394" customFormat="false" ht="9" hidden="false" customHeight="false" outlineLevel="0" collapsed="false">
      <c r="A394" s="142" t="s">
        <v>776</v>
      </c>
      <c r="B394" s="96" t="s">
        <v>777</v>
      </c>
      <c r="C394" s="143" t="n">
        <v>2981</v>
      </c>
      <c r="D394" s="144" t="n">
        <v>2.6</v>
      </c>
      <c r="E394" s="145" t="n">
        <v>2.8</v>
      </c>
      <c r="F394" s="143" t="n">
        <v>1563</v>
      </c>
      <c r="G394" s="145" t="n">
        <v>2.5</v>
      </c>
      <c r="H394" s="143" t="n">
        <v>1418</v>
      </c>
      <c r="I394" s="145" t="n">
        <v>2.6</v>
      </c>
      <c r="J394" s="143" t="n">
        <v>44</v>
      </c>
      <c r="K394" s="145" t="n">
        <v>2.1</v>
      </c>
      <c r="L394" s="143" t="n">
        <v>375</v>
      </c>
      <c r="M394" s="145" t="n">
        <v>3.7</v>
      </c>
      <c r="N394" s="143" t="n">
        <v>1131</v>
      </c>
      <c r="O394" s="145" t="n">
        <v>4.9</v>
      </c>
      <c r="P394" s="143" t="n">
        <v>31</v>
      </c>
      <c r="Q394" s="146" t="n">
        <v>2</v>
      </c>
    </row>
    <row r="395" customFormat="false" ht="9" hidden="false" customHeight="false" outlineLevel="0" collapsed="false">
      <c r="A395" s="142"/>
      <c r="C395" s="143"/>
      <c r="D395" s="144"/>
      <c r="E395" s="145"/>
      <c r="F395" s="143"/>
      <c r="G395" s="145"/>
      <c r="H395" s="143"/>
      <c r="I395" s="145"/>
      <c r="J395" s="143"/>
      <c r="K395" s="145"/>
      <c r="L395" s="143"/>
      <c r="M395" s="145"/>
      <c r="N395" s="143"/>
      <c r="O395" s="145"/>
      <c r="P395" s="143"/>
      <c r="Q395" s="146"/>
    </row>
    <row r="396" customFormat="false" ht="9" hidden="false" customHeight="false" outlineLevel="0" collapsed="false">
      <c r="A396" s="142" t="s">
        <v>778</v>
      </c>
      <c r="B396" s="96" t="s">
        <v>779</v>
      </c>
      <c r="C396" s="143" t="n">
        <v>3077</v>
      </c>
      <c r="D396" s="144" t="n">
        <v>2.5</v>
      </c>
      <c r="E396" s="145" t="n">
        <v>2.8</v>
      </c>
      <c r="F396" s="143" t="n">
        <v>1641</v>
      </c>
      <c r="G396" s="145" t="n">
        <v>2.5</v>
      </c>
      <c r="H396" s="143" t="n">
        <v>1436</v>
      </c>
      <c r="I396" s="145" t="n">
        <v>2.5</v>
      </c>
      <c r="J396" s="143" t="n">
        <v>45</v>
      </c>
      <c r="K396" s="145" t="n">
        <v>2.3</v>
      </c>
      <c r="L396" s="143" t="n">
        <v>366</v>
      </c>
      <c r="M396" s="145" t="n">
        <v>3.2</v>
      </c>
      <c r="N396" s="143" t="n">
        <v>1151</v>
      </c>
      <c r="O396" s="145" t="n">
        <v>4.6</v>
      </c>
      <c r="P396" s="143" t="n">
        <v>114</v>
      </c>
      <c r="Q396" s="146" t="n">
        <v>3</v>
      </c>
    </row>
    <row r="397" customFormat="false" ht="9" hidden="false" customHeight="false" outlineLevel="0" collapsed="false">
      <c r="A397" s="142" t="s">
        <v>780</v>
      </c>
      <c r="B397" s="96" t="s">
        <v>781</v>
      </c>
      <c r="C397" s="143" t="n">
        <v>5564</v>
      </c>
      <c r="D397" s="144" t="n">
        <v>3</v>
      </c>
      <c r="E397" s="145" t="n">
        <v>3.3</v>
      </c>
      <c r="F397" s="143" t="n">
        <v>2656</v>
      </c>
      <c r="G397" s="145" t="n">
        <v>2.7</v>
      </c>
      <c r="H397" s="143" t="n">
        <v>2908</v>
      </c>
      <c r="I397" s="145" t="n">
        <v>3.3</v>
      </c>
      <c r="J397" s="143" t="n">
        <v>92</v>
      </c>
      <c r="K397" s="145" t="n">
        <v>2.7</v>
      </c>
      <c r="L397" s="143" t="n">
        <v>609</v>
      </c>
      <c r="M397" s="145" t="n">
        <v>3.9</v>
      </c>
      <c r="N397" s="143" t="n">
        <v>2439</v>
      </c>
      <c r="O397" s="145" t="n">
        <v>5.8</v>
      </c>
      <c r="P397" s="143" t="n">
        <v>52</v>
      </c>
      <c r="Q397" s="146" t="n">
        <v>3.8</v>
      </c>
    </row>
    <row r="398" customFormat="false" ht="9" hidden="false" customHeight="false" outlineLevel="0" collapsed="false">
      <c r="A398" s="142" t="s">
        <v>782</v>
      </c>
      <c r="B398" s="96" t="s">
        <v>783</v>
      </c>
      <c r="C398" s="143" t="n">
        <v>4048</v>
      </c>
      <c r="D398" s="144" t="n">
        <v>2.4</v>
      </c>
      <c r="E398" s="145" t="n">
        <v>2.7</v>
      </c>
      <c r="F398" s="143" t="n">
        <v>2020</v>
      </c>
      <c r="G398" s="145" t="n">
        <v>2.2</v>
      </c>
      <c r="H398" s="143" t="n">
        <v>2028</v>
      </c>
      <c r="I398" s="145" t="n">
        <v>2.6</v>
      </c>
      <c r="J398" s="143" t="n">
        <v>88</v>
      </c>
      <c r="K398" s="145" t="n">
        <v>2.9</v>
      </c>
      <c r="L398" s="143" t="n">
        <v>521</v>
      </c>
      <c r="M398" s="145" t="n">
        <v>3.6</v>
      </c>
      <c r="N398" s="143" t="n">
        <v>1549</v>
      </c>
      <c r="O398" s="145" t="n">
        <v>4.4</v>
      </c>
      <c r="P398" s="143" t="n">
        <v>64</v>
      </c>
      <c r="Q398" s="146" t="n">
        <v>3.2</v>
      </c>
    </row>
    <row r="399" customFormat="false" ht="9" hidden="false" customHeight="false" outlineLevel="0" collapsed="false">
      <c r="A399" s="142" t="s">
        <v>784</v>
      </c>
      <c r="B399" s="96" t="s">
        <v>785</v>
      </c>
      <c r="C399" s="143" t="n">
        <v>2907</v>
      </c>
      <c r="D399" s="144" t="n">
        <v>2.4</v>
      </c>
      <c r="E399" s="145" t="n">
        <v>2.7</v>
      </c>
      <c r="F399" s="143" t="n">
        <v>1452</v>
      </c>
      <c r="G399" s="145" t="n">
        <v>2.3</v>
      </c>
      <c r="H399" s="143" t="n">
        <v>1455</v>
      </c>
      <c r="I399" s="145" t="n">
        <v>2.5</v>
      </c>
      <c r="J399" s="143" t="n">
        <v>45</v>
      </c>
      <c r="K399" s="145" t="n">
        <v>2.2</v>
      </c>
      <c r="L399" s="143" t="n">
        <v>325</v>
      </c>
      <c r="M399" s="145" t="n">
        <v>3.2</v>
      </c>
      <c r="N399" s="143" t="n">
        <v>1239</v>
      </c>
      <c r="O399" s="145" t="n">
        <v>4.9</v>
      </c>
      <c r="P399" s="143" t="n">
        <v>48</v>
      </c>
      <c r="Q399" s="146" t="n">
        <v>3</v>
      </c>
    </row>
    <row r="400" customFormat="false" ht="9" hidden="false" customHeight="false" outlineLevel="0" collapsed="false">
      <c r="A400" s="142" t="s">
        <v>786</v>
      </c>
      <c r="B400" s="96" t="s">
        <v>787</v>
      </c>
      <c r="C400" s="143" t="n">
        <v>4134</v>
      </c>
      <c r="D400" s="144" t="n">
        <v>2.4</v>
      </c>
      <c r="E400" s="145" t="n">
        <v>2.7</v>
      </c>
      <c r="F400" s="143" t="n">
        <v>2039</v>
      </c>
      <c r="G400" s="145" t="n">
        <v>2.2</v>
      </c>
      <c r="H400" s="143" t="n">
        <v>2095</v>
      </c>
      <c r="I400" s="145" t="n">
        <v>2.6</v>
      </c>
      <c r="J400" s="143" t="n">
        <v>77</v>
      </c>
      <c r="K400" s="145" t="n">
        <v>2.4</v>
      </c>
      <c r="L400" s="143" t="n">
        <v>518</v>
      </c>
      <c r="M400" s="145" t="n">
        <v>3.5</v>
      </c>
      <c r="N400" s="143" t="n">
        <v>1606</v>
      </c>
      <c r="O400" s="145" t="n">
        <v>4.6</v>
      </c>
      <c r="P400" s="143" t="n">
        <v>71</v>
      </c>
      <c r="Q400" s="146" t="n">
        <v>3.1</v>
      </c>
    </row>
    <row r="401" customFormat="false" ht="9" hidden="false" customHeight="false" outlineLevel="0" collapsed="false">
      <c r="A401" s="142"/>
      <c r="C401" s="143"/>
      <c r="D401" s="144"/>
      <c r="E401" s="145"/>
      <c r="F401" s="143"/>
      <c r="G401" s="145"/>
      <c r="H401" s="143"/>
      <c r="I401" s="145"/>
      <c r="J401" s="143"/>
      <c r="K401" s="145"/>
      <c r="L401" s="143"/>
      <c r="M401" s="145"/>
      <c r="N401" s="143"/>
      <c r="O401" s="145"/>
      <c r="P401" s="143"/>
      <c r="Q401" s="146"/>
    </row>
    <row r="402" customFormat="false" ht="9" hidden="false" customHeight="false" outlineLevel="0" collapsed="false">
      <c r="A402" s="142" t="s">
        <v>788</v>
      </c>
      <c r="B402" s="96" t="s">
        <v>789</v>
      </c>
      <c r="C402" s="143" t="n">
        <v>6640</v>
      </c>
      <c r="D402" s="144" t="n">
        <v>2.4</v>
      </c>
      <c r="E402" s="145" t="n">
        <v>2.7</v>
      </c>
      <c r="F402" s="143" t="n">
        <v>3546</v>
      </c>
      <c r="G402" s="145" t="n">
        <v>2.5</v>
      </c>
      <c r="H402" s="143" t="n">
        <v>3094</v>
      </c>
      <c r="I402" s="145" t="n">
        <v>2.4</v>
      </c>
      <c r="J402" s="143" t="n">
        <v>102</v>
      </c>
      <c r="K402" s="145" t="n">
        <v>2.8</v>
      </c>
      <c r="L402" s="143" t="n">
        <v>907</v>
      </c>
      <c r="M402" s="145" t="n">
        <v>3.2</v>
      </c>
      <c r="N402" s="143" t="n">
        <v>1750</v>
      </c>
      <c r="O402" s="145" t="n">
        <v>4.1</v>
      </c>
      <c r="P402" s="143" t="n">
        <v>342</v>
      </c>
      <c r="Q402" s="146" t="n">
        <v>3</v>
      </c>
    </row>
    <row r="403" customFormat="false" ht="9" hidden="false" customHeight="false" outlineLevel="0" collapsed="false">
      <c r="A403" s="142" t="s">
        <v>790</v>
      </c>
      <c r="B403" s="96" t="s">
        <v>791</v>
      </c>
      <c r="C403" s="143" t="n">
        <v>4814</v>
      </c>
      <c r="D403" s="144" t="n">
        <v>2.9</v>
      </c>
      <c r="E403" s="145" t="n">
        <v>3.2</v>
      </c>
      <c r="F403" s="143" t="n">
        <v>2472</v>
      </c>
      <c r="G403" s="145" t="n">
        <v>2.8</v>
      </c>
      <c r="H403" s="143" t="n">
        <v>2342</v>
      </c>
      <c r="I403" s="145" t="n">
        <v>3</v>
      </c>
      <c r="J403" s="143" t="n">
        <v>78</v>
      </c>
      <c r="K403" s="145" t="n">
        <v>2.8</v>
      </c>
      <c r="L403" s="143" t="n">
        <v>585</v>
      </c>
      <c r="M403" s="145" t="n">
        <v>4.3</v>
      </c>
      <c r="N403" s="143" t="n">
        <v>1796</v>
      </c>
      <c r="O403" s="145" t="n">
        <v>5.4</v>
      </c>
      <c r="P403" s="143" t="n">
        <v>59</v>
      </c>
      <c r="Q403" s="146" t="n">
        <v>3.5</v>
      </c>
    </row>
    <row r="404" customFormat="false" ht="9" hidden="false" customHeight="false" outlineLevel="0" collapsed="false">
      <c r="A404" s="142" t="s">
        <v>792</v>
      </c>
      <c r="B404" s="96" t="s">
        <v>793</v>
      </c>
      <c r="C404" s="143" t="n">
        <v>3792</v>
      </c>
      <c r="D404" s="144" t="n">
        <v>2.8</v>
      </c>
      <c r="E404" s="145" t="n">
        <v>3.1</v>
      </c>
      <c r="F404" s="143" t="n">
        <v>1976</v>
      </c>
      <c r="G404" s="145" t="n">
        <v>2.8</v>
      </c>
      <c r="H404" s="143" t="n">
        <v>1816</v>
      </c>
      <c r="I404" s="145" t="n">
        <v>2.9</v>
      </c>
      <c r="J404" s="143" t="n">
        <v>62</v>
      </c>
      <c r="K404" s="145" t="n">
        <v>2.7</v>
      </c>
      <c r="L404" s="143" t="n">
        <v>451</v>
      </c>
      <c r="M404" s="145" t="n">
        <v>4.1</v>
      </c>
      <c r="N404" s="143" t="n">
        <v>1461</v>
      </c>
      <c r="O404" s="145" t="n">
        <v>5.2</v>
      </c>
      <c r="P404" s="143" t="n">
        <v>99</v>
      </c>
      <c r="Q404" s="146" t="n">
        <v>4</v>
      </c>
    </row>
    <row r="405" customFormat="false" ht="9" hidden="false" customHeight="false" outlineLevel="0" collapsed="false">
      <c r="A405" s="142" t="s">
        <v>794</v>
      </c>
      <c r="B405" s="96" t="s">
        <v>795</v>
      </c>
      <c r="C405" s="143" t="n">
        <v>3408</v>
      </c>
      <c r="D405" s="144" t="n">
        <v>2.6</v>
      </c>
      <c r="E405" s="145" t="n">
        <v>2.9</v>
      </c>
      <c r="F405" s="143" t="n">
        <v>1694</v>
      </c>
      <c r="G405" s="145" t="n">
        <v>2.5</v>
      </c>
      <c r="H405" s="143" t="n">
        <v>1714</v>
      </c>
      <c r="I405" s="145" t="n">
        <v>2.8</v>
      </c>
      <c r="J405" s="143" t="n">
        <v>71</v>
      </c>
      <c r="K405" s="145" t="n">
        <v>3.5</v>
      </c>
      <c r="L405" s="143" t="n">
        <v>477</v>
      </c>
      <c r="M405" s="145" t="n">
        <v>4.7</v>
      </c>
      <c r="N405" s="143" t="n">
        <v>1198</v>
      </c>
      <c r="O405" s="145" t="n">
        <v>4.6</v>
      </c>
      <c r="P405" s="143" t="n">
        <v>65</v>
      </c>
      <c r="Q405" s="146" t="n">
        <v>4.1</v>
      </c>
    </row>
    <row r="406" customFormat="false" ht="9" hidden="false" customHeight="false" outlineLevel="0" collapsed="false">
      <c r="A406" s="142" t="s">
        <v>796</v>
      </c>
      <c r="B406" s="96" t="s">
        <v>797</v>
      </c>
      <c r="C406" s="143" t="n">
        <v>2975</v>
      </c>
      <c r="D406" s="144" t="n">
        <v>2.3</v>
      </c>
      <c r="E406" s="145" t="n">
        <v>2.6</v>
      </c>
      <c r="F406" s="143" t="n">
        <v>1586</v>
      </c>
      <c r="G406" s="145" t="n">
        <v>2.3</v>
      </c>
      <c r="H406" s="143" t="n">
        <v>1389</v>
      </c>
      <c r="I406" s="145" t="n">
        <v>2.3</v>
      </c>
      <c r="J406" s="143" t="n">
        <v>65</v>
      </c>
      <c r="K406" s="145" t="n">
        <v>2.8</v>
      </c>
      <c r="L406" s="143" t="n">
        <v>429</v>
      </c>
      <c r="M406" s="145" t="n">
        <v>4</v>
      </c>
      <c r="N406" s="143" t="n">
        <v>1110</v>
      </c>
      <c r="O406" s="145" t="n">
        <v>4.3</v>
      </c>
      <c r="P406" s="143" t="n">
        <v>65</v>
      </c>
      <c r="Q406" s="146" t="n">
        <v>3.9</v>
      </c>
    </row>
    <row r="407" customFormat="false" ht="9" hidden="false" customHeight="false" outlineLevel="0" collapsed="false">
      <c r="A407" s="142"/>
      <c r="C407" s="143"/>
      <c r="D407" s="144"/>
      <c r="E407" s="145"/>
      <c r="F407" s="143"/>
      <c r="G407" s="145"/>
      <c r="H407" s="143"/>
      <c r="I407" s="145"/>
      <c r="J407" s="143"/>
      <c r="K407" s="145"/>
      <c r="L407" s="143"/>
      <c r="M407" s="145"/>
      <c r="N407" s="143"/>
      <c r="O407" s="145"/>
      <c r="P407" s="143"/>
      <c r="Q407" s="146"/>
    </row>
    <row r="408" customFormat="false" ht="9" hidden="false" customHeight="false" outlineLevel="0" collapsed="false">
      <c r="A408" s="142" t="s">
        <v>798</v>
      </c>
      <c r="B408" s="96" t="s">
        <v>799</v>
      </c>
      <c r="C408" s="143" t="n">
        <v>6569</v>
      </c>
      <c r="D408" s="144" t="n">
        <v>2.4</v>
      </c>
      <c r="E408" s="145" t="n">
        <v>2.7</v>
      </c>
      <c r="F408" s="143" t="n">
        <v>3467</v>
      </c>
      <c r="G408" s="145" t="n">
        <v>2.4</v>
      </c>
      <c r="H408" s="143" t="n">
        <v>3102</v>
      </c>
      <c r="I408" s="145" t="n">
        <v>2.4</v>
      </c>
      <c r="J408" s="143" t="n">
        <v>102</v>
      </c>
      <c r="K408" s="145" t="n">
        <v>2.7</v>
      </c>
      <c r="L408" s="143" t="n">
        <v>875</v>
      </c>
      <c r="M408" s="145" t="n">
        <v>3.1</v>
      </c>
      <c r="N408" s="143" t="n">
        <v>1615</v>
      </c>
      <c r="O408" s="145" t="n">
        <v>3.9</v>
      </c>
      <c r="P408" s="143" t="n">
        <v>300</v>
      </c>
      <c r="Q408" s="146" t="n">
        <v>2.3</v>
      </c>
    </row>
    <row r="409" customFormat="false" ht="9" hidden="false" customHeight="false" outlineLevel="0" collapsed="false">
      <c r="A409" s="142" t="s">
        <v>800</v>
      </c>
      <c r="B409" s="96" t="s">
        <v>801</v>
      </c>
      <c r="C409" s="143" t="n">
        <v>3758</v>
      </c>
      <c r="D409" s="144" t="n">
        <v>2.7</v>
      </c>
      <c r="E409" s="145" t="n">
        <v>3</v>
      </c>
      <c r="F409" s="143" t="n">
        <v>1886</v>
      </c>
      <c r="G409" s="145" t="n">
        <v>2.6</v>
      </c>
      <c r="H409" s="143" t="n">
        <v>1872</v>
      </c>
      <c r="I409" s="145" t="n">
        <v>2.8</v>
      </c>
      <c r="J409" s="143" t="n">
        <v>62</v>
      </c>
      <c r="K409" s="145" t="n">
        <v>2.7</v>
      </c>
      <c r="L409" s="143" t="n">
        <v>496</v>
      </c>
      <c r="M409" s="145" t="n">
        <v>4.4</v>
      </c>
      <c r="N409" s="143" t="n">
        <v>1332</v>
      </c>
      <c r="O409" s="145" t="n">
        <v>4.9</v>
      </c>
      <c r="P409" s="143" t="n">
        <v>27</v>
      </c>
      <c r="Q409" s="146" t="n">
        <v>2</v>
      </c>
    </row>
    <row r="410" customFormat="false" ht="9" hidden="false" customHeight="false" outlineLevel="0" collapsed="false">
      <c r="A410" s="142" t="s">
        <v>802</v>
      </c>
      <c r="B410" s="96" t="s">
        <v>803</v>
      </c>
      <c r="C410" s="143" t="n">
        <v>3032</v>
      </c>
      <c r="D410" s="144" t="n">
        <v>2.8</v>
      </c>
      <c r="E410" s="145" t="n">
        <v>3.1</v>
      </c>
      <c r="F410" s="143" t="n">
        <v>1517</v>
      </c>
      <c r="G410" s="145" t="n">
        <v>2.6</v>
      </c>
      <c r="H410" s="143" t="n">
        <v>1515</v>
      </c>
      <c r="I410" s="145" t="n">
        <v>3</v>
      </c>
      <c r="J410" s="143" t="n">
        <v>71</v>
      </c>
      <c r="K410" s="145" t="n">
        <v>4</v>
      </c>
      <c r="L410" s="143" t="n">
        <v>429</v>
      </c>
      <c r="M410" s="145" t="n">
        <v>4.7</v>
      </c>
      <c r="N410" s="143" t="n">
        <v>1059</v>
      </c>
      <c r="O410" s="145" t="n">
        <v>4.9</v>
      </c>
      <c r="P410" s="143" t="n">
        <v>47</v>
      </c>
      <c r="Q410" s="146" t="n">
        <v>2.8</v>
      </c>
    </row>
    <row r="411" customFormat="false" ht="9" hidden="false" customHeight="false" outlineLevel="0" collapsed="false">
      <c r="A411" s="142"/>
      <c r="C411" s="143"/>
      <c r="D411" s="144"/>
      <c r="E411" s="145"/>
      <c r="F411" s="143"/>
      <c r="G411" s="145"/>
      <c r="H411" s="143"/>
      <c r="I411" s="145"/>
      <c r="J411" s="143"/>
      <c r="K411" s="145"/>
      <c r="L411" s="143"/>
      <c r="M411" s="145"/>
      <c r="N411" s="143"/>
      <c r="O411" s="145"/>
      <c r="P411" s="143"/>
      <c r="Q411" s="146"/>
    </row>
    <row r="412" customFormat="false" ht="9" hidden="false" customHeight="false" outlineLevel="0" collapsed="false">
      <c r="A412" s="142" t="s">
        <v>804</v>
      </c>
      <c r="B412" s="96" t="s">
        <v>805</v>
      </c>
      <c r="C412" s="143" t="n">
        <v>1237</v>
      </c>
      <c r="D412" s="144" t="n">
        <v>2.9</v>
      </c>
      <c r="E412" s="145" t="n">
        <v>3.2</v>
      </c>
      <c r="F412" s="143" t="n">
        <v>686</v>
      </c>
      <c r="G412" s="145" t="n">
        <v>3.1</v>
      </c>
      <c r="H412" s="143" t="n">
        <v>551</v>
      </c>
      <c r="I412" s="145" t="n">
        <v>2.7</v>
      </c>
      <c r="J412" s="143" t="n">
        <v>21</v>
      </c>
      <c r="K412" s="145" t="n">
        <v>3.3</v>
      </c>
      <c r="L412" s="143" t="n">
        <v>161</v>
      </c>
      <c r="M412" s="145" t="n">
        <v>4.6</v>
      </c>
      <c r="N412" s="143" t="n">
        <v>477</v>
      </c>
      <c r="O412" s="145" t="n">
        <v>5.4</v>
      </c>
      <c r="P412" s="143" t="n">
        <v>18</v>
      </c>
      <c r="Q412" s="146" t="n">
        <v>2.3</v>
      </c>
    </row>
    <row r="413" customFormat="false" ht="9" hidden="false" customHeight="false" outlineLevel="0" collapsed="false">
      <c r="A413" s="142" t="s">
        <v>806</v>
      </c>
      <c r="B413" s="96" t="s">
        <v>807</v>
      </c>
      <c r="C413" s="143" t="n">
        <v>2738</v>
      </c>
      <c r="D413" s="144" t="n">
        <v>2.4</v>
      </c>
      <c r="E413" s="145" t="n">
        <v>2.6</v>
      </c>
      <c r="F413" s="143" t="n">
        <v>1575</v>
      </c>
      <c r="G413" s="145" t="n">
        <v>2.7</v>
      </c>
      <c r="H413" s="143" t="n">
        <v>1163</v>
      </c>
      <c r="I413" s="145" t="n">
        <v>2.1</v>
      </c>
      <c r="J413" s="143" t="n">
        <v>31</v>
      </c>
      <c r="K413" s="145" t="n">
        <v>2</v>
      </c>
      <c r="L413" s="143" t="n">
        <v>358</v>
      </c>
      <c r="M413" s="145" t="n">
        <v>3.1</v>
      </c>
      <c r="N413" s="143" t="n">
        <v>837</v>
      </c>
      <c r="O413" s="145" t="n">
        <v>4.2</v>
      </c>
      <c r="P413" s="143" t="n">
        <v>94</v>
      </c>
      <c r="Q413" s="146" t="n">
        <v>2.1</v>
      </c>
    </row>
    <row r="414" customFormat="false" ht="9" hidden="false" customHeight="false" outlineLevel="0" collapsed="false">
      <c r="A414" s="142" t="s">
        <v>808</v>
      </c>
      <c r="B414" s="96" t="s">
        <v>809</v>
      </c>
      <c r="C414" s="143" t="n">
        <v>3112</v>
      </c>
      <c r="D414" s="144" t="n">
        <v>2.6</v>
      </c>
      <c r="E414" s="145" t="n">
        <v>2.8</v>
      </c>
      <c r="F414" s="143" t="n">
        <v>1608</v>
      </c>
      <c r="G414" s="145" t="n">
        <v>2.6</v>
      </c>
      <c r="H414" s="143" t="n">
        <v>1504</v>
      </c>
      <c r="I414" s="145" t="n">
        <v>2.6</v>
      </c>
      <c r="J414" s="143" t="n">
        <v>49</v>
      </c>
      <c r="K414" s="145" t="n">
        <v>3.1</v>
      </c>
      <c r="L414" s="143" t="n">
        <v>483</v>
      </c>
      <c r="M414" s="145" t="n">
        <v>4</v>
      </c>
      <c r="N414" s="143" t="n">
        <v>1025</v>
      </c>
      <c r="O414" s="145" t="n">
        <v>4.9</v>
      </c>
      <c r="P414" s="143" t="n">
        <v>136</v>
      </c>
      <c r="Q414" s="146" t="n">
        <v>3.3</v>
      </c>
    </row>
    <row r="415" customFormat="false" ht="9" hidden="false" customHeight="false" outlineLevel="0" collapsed="false">
      <c r="A415" s="142" t="s">
        <v>810</v>
      </c>
      <c r="B415" s="96" t="s">
        <v>811</v>
      </c>
      <c r="C415" s="143" t="n">
        <v>1270</v>
      </c>
      <c r="D415" s="144" t="n">
        <v>2.6</v>
      </c>
      <c r="E415" s="145" t="n">
        <v>2.9</v>
      </c>
      <c r="F415" s="143" t="n">
        <v>666</v>
      </c>
      <c r="G415" s="145" t="n">
        <v>2.6</v>
      </c>
      <c r="H415" s="143" t="n">
        <v>604</v>
      </c>
      <c r="I415" s="145" t="n">
        <v>2.7</v>
      </c>
      <c r="J415" s="143" t="n">
        <v>32</v>
      </c>
      <c r="K415" s="145" t="n">
        <v>3.5</v>
      </c>
      <c r="L415" s="143" t="n">
        <v>211</v>
      </c>
      <c r="M415" s="145" t="n">
        <v>4.9</v>
      </c>
      <c r="N415" s="143" t="n">
        <v>431</v>
      </c>
      <c r="O415" s="145" t="n">
        <v>4.7</v>
      </c>
      <c r="P415" s="143" t="n">
        <v>19</v>
      </c>
      <c r="Q415" s="146" t="n">
        <v>3.1</v>
      </c>
    </row>
    <row r="416" customFormat="false" ht="9" hidden="false" customHeight="false" outlineLevel="0" collapsed="false">
      <c r="A416" s="142" t="s">
        <v>812</v>
      </c>
      <c r="B416" s="96" t="s">
        <v>813</v>
      </c>
      <c r="C416" s="143" t="n">
        <v>2872</v>
      </c>
      <c r="D416" s="144" t="n">
        <v>3.2</v>
      </c>
      <c r="E416" s="145" t="n">
        <v>3.4</v>
      </c>
      <c r="F416" s="143" t="n">
        <v>1415</v>
      </c>
      <c r="G416" s="145" t="n">
        <v>3</v>
      </c>
      <c r="H416" s="143" t="n">
        <v>1457</v>
      </c>
      <c r="I416" s="145" t="n">
        <v>3.4</v>
      </c>
      <c r="J416" s="143" t="n">
        <v>34</v>
      </c>
      <c r="K416" s="145" t="n">
        <v>2.4</v>
      </c>
      <c r="L416" s="143" t="n">
        <v>333</v>
      </c>
      <c r="M416" s="145" t="n">
        <v>4.2</v>
      </c>
      <c r="N416" s="143" t="n">
        <v>1081</v>
      </c>
      <c r="O416" s="145" t="n">
        <v>6</v>
      </c>
      <c r="P416" s="143" t="n">
        <v>30</v>
      </c>
      <c r="Q416" s="146" t="n">
        <v>1.8</v>
      </c>
    </row>
    <row r="417" customFormat="false" ht="9" hidden="false" customHeight="false" outlineLevel="0" collapsed="false">
      <c r="A417" s="142" t="s">
        <v>814</v>
      </c>
      <c r="B417" s="96" t="s">
        <v>815</v>
      </c>
      <c r="C417" s="143" t="n">
        <v>2564</v>
      </c>
      <c r="D417" s="144" t="n">
        <v>2.6</v>
      </c>
      <c r="E417" s="145" t="n">
        <v>2.9</v>
      </c>
      <c r="F417" s="143" t="n">
        <v>1260</v>
      </c>
      <c r="G417" s="145" t="n">
        <v>2.4</v>
      </c>
      <c r="H417" s="143" t="n">
        <v>1304</v>
      </c>
      <c r="I417" s="145" t="n">
        <v>2.9</v>
      </c>
      <c r="J417" s="143" t="n">
        <v>40</v>
      </c>
      <c r="K417" s="145" t="n">
        <v>2.6</v>
      </c>
      <c r="L417" s="143" t="n">
        <v>331</v>
      </c>
      <c r="M417" s="145" t="n">
        <v>4.1</v>
      </c>
      <c r="N417" s="143" t="n">
        <v>937</v>
      </c>
      <c r="O417" s="145" t="n">
        <v>5</v>
      </c>
      <c r="P417" s="143" t="n">
        <v>29</v>
      </c>
      <c r="Q417" s="146" t="n">
        <v>2.7</v>
      </c>
    </row>
    <row r="418" customFormat="false" ht="9" hidden="false" customHeight="false" outlineLevel="0" collapsed="false">
      <c r="A418" s="142" t="s">
        <v>816</v>
      </c>
      <c r="B418" s="96" t="s">
        <v>817</v>
      </c>
      <c r="C418" s="143" t="n">
        <v>2650</v>
      </c>
      <c r="D418" s="144" t="n">
        <v>2.7</v>
      </c>
      <c r="E418" s="145" t="n">
        <v>2.9</v>
      </c>
      <c r="F418" s="143" t="n">
        <v>1317</v>
      </c>
      <c r="G418" s="145" t="n">
        <v>2.5</v>
      </c>
      <c r="H418" s="143" t="n">
        <v>1333</v>
      </c>
      <c r="I418" s="145" t="n">
        <v>2.9</v>
      </c>
      <c r="J418" s="143" t="n">
        <v>44</v>
      </c>
      <c r="K418" s="145" t="n">
        <v>3</v>
      </c>
      <c r="L418" s="143" t="n">
        <v>325</v>
      </c>
      <c r="M418" s="145" t="n">
        <v>3.9</v>
      </c>
      <c r="N418" s="143" t="n">
        <v>1029</v>
      </c>
      <c r="O418" s="145" t="n">
        <v>5.3</v>
      </c>
      <c r="P418" s="143" t="n">
        <v>25</v>
      </c>
      <c r="Q418" s="146" t="n">
        <v>2</v>
      </c>
    </row>
    <row r="419" customFormat="false" ht="9" hidden="false" customHeight="false" outlineLevel="0" collapsed="false">
      <c r="A419" s="142" t="s">
        <v>818</v>
      </c>
      <c r="B419" s="96" t="s">
        <v>819</v>
      </c>
      <c r="C419" s="143" t="n">
        <v>3059</v>
      </c>
      <c r="D419" s="144" t="n">
        <v>2.6</v>
      </c>
      <c r="E419" s="145" t="n">
        <v>2.8</v>
      </c>
      <c r="F419" s="143" t="n">
        <v>1595</v>
      </c>
      <c r="G419" s="145" t="n">
        <v>2.6</v>
      </c>
      <c r="H419" s="143" t="n">
        <v>1464</v>
      </c>
      <c r="I419" s="145" t="n">
        <v>2.6</v>
      </c>
      <c r="J419" s="143" t="n">
        <v>47</v>
      </c>
      <c r="K419" s="145" t="n">
        <v>2.5</v>
      </c>
      <c r="L419" s="143" t="n">
        <v>400</v>
      </c>
      <c r="M419" s="145" t="n">
        <v>4.1</v>
      </c>
      <c r="N419" s="143" t="n">
        <v>1141</v>
      </c>
      <c r="O419" s="145" t="n">
        <v>4.8</v>
      </c>
      <c r="P419" s="143" t="n">
        <v>31</v>
      </c>
      <c r="Q419" s="146" t="n">
        <v>2.8</v>
      </c>
    </row>
    <row r="420" customFormat="false" ht="9" hidden="false" customHeight="false" outlineLevel="0" collapsed="false">
      <c r="A420" s="142" t="s">
        <v>820</v>
      </c>
      <c r="B420" s="96" t="s">
        <v>821</v>
      </c>
      <c r="C420" s="143" t="n">
        <v>1494</v>
      </c>
      <c r="D420" s="144" t="n">
        <v>3</v>
      </c>
      <c r="E420" s="145" t="n">
        <v>3.3</v>
      </c>
      <c r="F420" s="143" t="n">
        <v>771</v>
      </c>
      <c r="G420" s="145" t="n">
        <v>3</v>
      </c>
      <c r="H420" s="143" t="n">
        <v>723</v>
      </c>
      <c r="I420" s="145" t="n">
        <v>3.1</v>
      </c>
      <c r="J420" s="143" t="n">
        <v>25</v>
      </c>
      <c r="K420" s="145" t="n">
        <v>3.4</v>
      </c>
      <c r="L420" s="143" t="n">
        <v>185</v>
      </c>
      <c r="M420" s="145" t="n">
        <v>4.9</v>
      </c>
      <c r="N420" s="143" t="n">
        <v>602</v>
      </c>
      <c r="O420" s="145" t="n">
        <v>6.2</v>
      </c>
      <c r="P420" s="143" t="n">
        <v>14</v>
      </c>
      <c r="Q420" s="146" t="n">
        <v>2.4</v>
      </c>
    </row>
    <row r="421" customFormat="false" ht="9" hidden="false" customHeight="false" outlineLevel="0" collapsed="false">
      <c r="A421" s="142" t="s">
        <v>822</v>
      </c>
      <c r="B421" s="96" t="s">
        <v>823</v>
      </c>
      <c r="C421" s="143" t="n">
        <v>2700</v>
      </c>
      <c r="D421" s="144" t="n">
        <v>3.8</v>
      </c>
      <c r="E421" s="145" t="n">
        <v>4.1</v>
      </c>
      <c r="F421" s="143" t="n">
        <v>1291</v>
      </c>
      <c r="G421" s="145" t="n">
        <v>3.3</v>
      </c>
      <c r="H421" s="143" t="n">
        <v>1409</v>
      </c>
      <c r="I421" s="145" t="n">
        <v>4.2</v>
      </c>
      <c r="J421" s="143" t="n">
        <v>54</v>
      </c>
      <c r="K421" s="145" t="n">
        <v>4.4</v>
      </c>
      <c r="L421" s="143" t="n">
        <v>314</v>
      </c>
      <c r="M421" s="145" t="n">
        <v>5.1</v>
      </c>
      <c r="N421" s="143" t="n">
        <v>1018</v>
      </c>
      <c r="O421" s="145" t="n">
        <v>7</v>
      </c>
      <c r="P421" s="143" t="n">
        <v>24</v>
      </c>
      <c r="Q421" s="146" t="n">
        <v>3</v>
      </c>
    </row>
    <row r="422" customFormat="false" ht="9" hidden="false" customHeight="false" outlineLevel="0" collapsed="false">
      <c r="A422" s="142" t="s">
        <v>824</v>
      </c>
      <c r="B422" s="96" t="s">
        <v>825</v>
      </c>
      <c r="C422" s="143" t="n">
        <v>3186</v>
      </c>
      <c r="D422" s="144" t="n">
        <v>3.1</v>
      </c>
      <c r="E422" s="145" t="n">
        <v>3.3</v>
      </c>
      <c r="F422" s="143" t="n">
        <v>1631</v>
      </c>
      <c r="G422" s="145" t="n">
        <v>3</v>
      </c>
      <c r="H422" s="143" t="n">
        <v>1555</v>
      </c>
      <c r="I422" s="145" t="n">
        <v>3.2</v>
      </c>
      <c r="J422" s="143" t="n">
        <v>66</v>
      </c>
      <c r="K422" s="145" t="n">
        <v>3.9</v>
      </c>
      <c r="L422" s="143" t="n">
        <v>436</v>
      </c>
      <c r="M422" s="145" t="n">
        <v>5</v>
      </c>
      <c r="N422" s="143" t="n">
        <v>1219</v>
      </c>
      <c r="O422" s="145" t="n">
        <v>5.9</v>
      </c>
      <c r="P422" s="143" t="n">
        <v>49</v>
      </c>
      <c r="Q422" s="146" t="n">
        <v>3.3</v>
      </c>
    </row>
    <row r="423" customFormat="false" ht="9" hidden="false" customHeight="false" outlineLevel="0" collapsed="false">
      <c r="A423" s="142" t="s">
        <v>826</v>
      </c>
      <c r="B423" s="96" t="s">
        <v>827</v>
      </c>
      <c r="C423" s="143" t="n">
        <v>3508</v>
      </c>
      <c r="D423" s="144" t="n">
        <v>3.4</v>
      </c>
      <c r="E423" s="145" t="n">
        <v>3.6</v>
      </c>
      <c r="F423" s="143" t="n">
        <v>1718</v>
      </c>
      <c r="G423" s="145" t="n">
        <v>3.1</v>
      </c>
      <c r="H423" s="143" t="n">
        <v>1790</v>
      </c>
      <c r="I423" s="145" t="n">
        <v>3.7</v>
      </c>
      <c r="J423" s="143" t="n">
        <v>45</v>
      </c>
      <c r="K423" s="145" t="n">
        <v>2.7</v>
      </c>
      <c r="L423" s="143" t="n">
        <v>437</v>
      </c>
      <c r="M423" s="145" t="n">
        <v>4.9</v>
      </c>
      <c r="N423" s="143" t="n">
        <v>1287</v>
      </c>
      <c r="O423" s="145" t="n">
        <v>6.3</v>
      </c>
      <c r="P423" s="143" t="n">
        <v>42</v>
      </c>
      <c r="Q423" s="146" t="n">
        <v>3.1</v>
      </c>
    </row>
    <row r="424" customFormat="false" ht="9" hidden="false" customHeight="false" outlineLevel="0" collapsed="false">
      <c r="A424" s="142" t="s">
        <v>828</v>
      </c>
      <c r="B424" s="96" t="s">
        <v>829</v>
      </c>
      <c r="C424" s="143" t="n">
        <v>1923</v>
      </c>
      <c r="D424" s="144" t="n">
        <v>3.1</v>
      </c>
      <c r="E424" s="145" t="n">
        <v>3.4</v>
      </c>
      <c r="F424" s="143" t="n">
        <v>991</v>
      </c>
      <c r="G424" s="145" t="n">
        <v>3</v>
      </c>
      <c r="H424" s="143" t="n">
        <v>932</v>
      </c>
      <c r="I424" s="145" t="n">
        <v>3.3</v>
      </c>
      <c r="J424" s="143" t="n">
        <v>31</v>
      </c>
      <c r="K424" s="145" t="n">
        <v>3.2</v>
      </c>
      <c r="L424" s="143" t="n">
        <v>300</v>
      </c>
      <c r="M424" s="145" t="n">
        <v>5.9</v>
      </c>
      <c r="N424" s="143" t="n">
        <v>670</v>
      </c>
      <c r="O424" s="145" t="n">
        <v>5.5</v>
      </c>
      <c r="P424" s="143" t="n">
        <v>17</v>
      </c>
      <c r="Q424" s="146" t="n">
        <v>2.4</v>
      </c>
    </row>
    <row r="425" customFormat="false" ht="9" hidden="false" customHeight="false" outlineLevel="0" collapsed="false">
      <c r="A425" s="142" t="s">
        <v>830</v>
      </c>
      <c r="B425" s="96" t="s">
        <v>831</v>
      </c>
      <c r="C425" s="143" t="n">
        <v>2172</v>
      </c>
      <c r="D425" s="144" t="n">
        <v>3.2</v>
      </c>
      <c r="E425" s="145" t="n">
        <v>3.5</v>
      </c>
      <c r="F425" s="143" t="n">
        <v>1104</v>
      </c>
      <c r="G425" s="145" t="n">
        <v>3.1</v>
      </c>
      <c r="H425" s="143" t="n">
        <v>1068</v>
      </c>
      <c r="I425" s="145" t="n">
        <v>3.3</v>
      </c>
      <c r="J425" s="143" t="n">
        <v>43</v>
      </c>
      <c r="K425" s="145" t="n">
        <v>3.8</v>
      </c>
      <c r="L425" s="143" t="n">
        <v>307</v>
      </c>
      <c r="M425" s="145" t="n">
        <v>5.3</v>
      </c>
      <c r="N425" s="143" t="n">
        <v>725</v>
      </c>
      <c r="O425" s="145" t="n">
        <v>5.1</v>
      </c>
      <c r="P425" s="143" t="n">
        <v>28</v>
      </c>
      <c r="Q425" s="146" t="n">
        <v>3.4</v>
      </c>
    </row>
    <row r="426" customFormat="false" ht="9" hidden="false" customHeight="false" outlineLevel="0" collapsed="false">
      <c r="A426" s="142"/>
      <c r="C426" s="143"/>
      <c r="D426" s="144"/>
      <c r="E426" s="145"/>
      <c r="F426" s="143"/>
      <c r="G426" s="145"/>
      <c r="H426" s="143"/>
      <c r="I426" s="145"/>
      <c r="J426" s="143"/>
      <c r="K426" s="145"/>
      <c r="L426" s="143"/>
      <c r="M426" s="145"/>
      <c r="N426" s="143"/>
      <c r="O426" s="145"/>
      <c r="P426" s="143"/>
      <c r="Q426" s="146"/>
    </row>
    <row r="427" customFormat="false" ht="9" hidden="false" customHeight="false" outlineLevel="0" collapsed="false">
      <c r="A427" s="142" t="s">
        <v>832</v>
      </c>
      <c r="B427" s="96" t="s">
        <v>833</v>
      </c>
      <c r="C427" s="143" t="n">
        <v>2534</v>
      </c>
      <c r="D427" s="144" t="n">
        <v>2.4</v>
      </c>
      <c r="E427" s="145" t="n">
        <v>2.6</v>
      </c>
      <c r="F427" s="143" t="n">
        <v>1312</v>
      </c>
      <c r="G427" s="145" t="n">
        <v>2.4</v>
      </c>
      <c r="H427" s="143" t="n">
        <v>1222</v>
      </c>
      <c r="I427" s="145" t="n">
        <v>2.4</v>
      </c>
      <c r="J427" s="143" t="n">
        <v>22</v>
      </c>
      <c r="K427" s="145" t="n">
        <v>1.5</v>
      </c>
      <c r="L427" s="143" t="n">
        <v>357</v>
      </c>
      <c r="M427" s="145" t="n">
        <v>3.6</v>
      </c>
      <c r="N427" s="143" t="n">
        <v>695</v>
      </c>
      <c r="O427" s="145" t="n">
        <v>3.7</v>
      </c>
      <c r="P427" s="143" t="n">
        <v>79</v>
      </c>
      <c r="Q427" s="146" t="n">
        <v>1.9</v>
      </c>
    </row>
    <row r="428" customFormat="false" ht="9" hidden="false" customHeight="false" outlineLevel="0" collapsed="false">
      <c r="A428" s="142" t="s">
        <v>834</v>
      </c>
      <c r="B428" s="96" t="s">
        <v>835</v>
      </c>
      <c r="C428" s="143" t="n">
        <v>1653</v>
      </c>
      <c r="D428" s="144" t="n">
        <v>3.3</v>
      </c>
      <c r="E428" s="145" t="n">
        <v>3.7</v>
      </c>
      <c r="F428" s="143" t="n">
        <v>802</v>
      </c>
      <c r="G428" s="145" t="n">
        <v>3.1</v>
      </c>
      <c r="H428" s="143" t="n">
        <v>851</v>
      </c>
      <c r="I428" s="145" t="n">
        <v>3.6</v>
      </c>
      <c r="J428" s="143" t="n">
        <v>25</v>
      </c>
      <c r="K428" s="145" t="n">
        <v>3.8</v>
      </c>
      <c r="L428" s="143" t="n">
        <v>206</v>
      </c>
      <c r="M428" s="145" t="n">
        <v>5.1</v>
      </c>
      <c r="N428" s="143" t="n">
        <v>611</v>
      </c>
      <c r="O428" s="145" t="n">
        <v>5.9</v>
      </c>
      <c r="P428" s="143" t="n">
        <v>21</v>
      </c>
      <c r="Q428" s="146" t="n">
        <v>2</v>
      </c>
    </row>
    <row r="429" customFormat="false" ht="9" hidden="false" customHeight="false" outlineLevel="0" collapsed="false">
      <c r="A429" s="142" t="s">
        <v>836</v>
      </c>
      <c r="B429" s="96" t="s">
        <v>837</v>
      </c>
      <c r="C429" s="143" t="n">
        <v>1379</v>
      </c>
      <c r="D429" s="144" t="n">
        <v>2.5</v>
      </c>
      <c r="E429" s="145" t="n">
        <v>2.8</v>
      </c>
      <c r="F429" s="143" t="n">
        <v>724</v>
      </c>
      <c r="G429" s="145" t="n">
        <v>2.6</v>
      </c>
      <c r="H429" s="143" t="n">
        <v>655</v>
      </c>
      <c r="I429" s="145" t="n">
        <v>2.5</v>
      </c>
      <c r="J429" s="143" t="n">
        <v>15</v>
      </c>
      <c r="K429" s="145" t="n">
        <v>2.5</v>
      </c>
      <c r="L429" s="143" t="n">
        <v>170</v>
      </c>
      <c r="M429" s="145" t="n">
        <v>3.2</v>
      </c>
      <c r="N429" s="143" t="n">
        <v>385</v>
      </c>
      <c r="O429" s="145" t="n">
        <v>4.3</v>
      </c>
      <c r="P429" s="143" t="n">
        <v>68</v>
      </c>
      <c r="Q429" s="146" t="n">
        <v>3.3</v>
      </c>
    </row>
    <row r="430" customFormat="false" ht="9" hidden="false" customHeight="false" outlineLevel="0" collapsed="false">
      <c r="A430" s="142" t="s">
        <v>838</v>
      </c>
      <c r="B430" s="96" t="s">
        <v>839</v>
      </c>
      <c r="C430" s="143" t="n">
        <v>526</v>
      </c>
      <c r="D430" s="144" t="n">
        <v>2.7</v>
      </c>
      <c r="E430" s="145" t="n">
        <v>3.1</v>
      </c>
      <c r="F430" s="143" t="n">
        <v>295</v>
      </c>
      <c r="G430" s="145" t="n">
        <v>3</v>
      </c>
      <c r="H430" s="143" t="n">
        <v>231</v>
      </c>
      <c r="I430" s="145" t="n">
        <v>2.5</v>
      </c>
      <c r="J430" s="143" t="n">
        <v>4</v>
      </c>
      <c r="K430" s="145" t="n">
        <v>1.3</v>
      </c>
      <c r="L430" s="143" t="n">
        <v>83</v>
      </c>
      <c r="M430" s="145" t="n">
        <v>5.5</v>
      </c>
      <c r="N430" s="143" t="n">
        <v>202</v>
      </c>
      <c r="O430" s="145" t="n">
        <v>4.3</v>
      </c>
      <c r="P430" s="143" t="n">
        <v>14</v>
      </c>
      <c r="Q430" s="146" t="n">
        <v>3.5</v>
      </c>
    </row>
    <row r="431" customFormat="false" ht="9" hidden="false" customHeight="false" outlineLevel="0" collapsed="false">
      <c r="A431" s="142" t="s">
        <v>840</v>
      </c>
      <c r="B431" s="96" t="s">
        <v>841</v>
      </c>
      <c r="C431" s="143" t="n">
        <v>721</v>
      </c>
      <c r="D431" s="144" t="n">
        <v>2.3</v>
      </c>
      <c r="E431" s="145" t="n">
        <v>2.6</v>
      </c>
      <c r="F431" s="143" t="n">
        <v>392</v>
      </c>
      <c r="G431" s="145" t="n">
        <v>2.5</v>
      </c>
      <c r="H431" s="143" t="n">
        <v>329</v>
      </c>
      <c r="I431" s="145" t="n">
        <v>2.2</v>
      </c>
      <c r="J431" s="143" t="n">
        <v>16</v>
      </c>
      <c r="K431" s="145" t="n">
        <v>3.6</v>
      </c>
      <c r="L431" s="143" t="n">
        <v>102</v>
      </c>
      <c r="M431" s="145" t="n">
        <v>3.5</v>
      </c>
      <c r="N431" s="143" t="n">
        <v>205</v>
      </c>
      <c r="O431" s="145" t="n">
        <v>3.9</v>
      </c>
      <c r="P431" s="143" t="n">
        <v>34</v>
      </c>
      <c r="Q431" s="146" t="n">
        <v>2.7</v>
      </c>
    </row>
    <row r="432" customFormat="false" ht="9" hidden="false" customHeight="false" outlineLevel="0" collapsed="false">
      <c r="A432" s="142" t="s">
        <v>842</v>
      </c>
      <c r="B432" s="96" t="s">
        <v>843</v>
      </c>
      <c r="C432" s="143" t="n">
        <v>516</v>
      </c>
      <c r="D432" s="144" t="n">
        <v>2.4</v>
      </c>
      <c r="E432" s="145" t="n">
        <v>2.6</v>
      </c>
      <c r="F432" s="143" t="n">
        <v>261</v>
      </c>
      <c r="G432" s="145" t="n">
        <v>2.2</v>
      </c>
      <c r="H432" s="143" t="n">
        <v>255</v>
      </c>
      <c r="I432" s="145" t="n">
        <v>2.5</v>
      </c>
      <c r="J432" s="143" t="n">
        <v>9</v>
      </c>
      <c r="K432" s="145" t="n">
        <v>2.2</v>
      </c>
      <c r="L432" s="143" t="n">
        <v>60</v>
      </c>
      <c r="M432" s="145" t="n">
        <v>3.1</v>
      </c>
      <c r="N432" s="143" t="n">
        <v>152</v>
      </c>
      <c r="O432" s="145" t="n">
        <v>3.9</v>
      </c>
      <c r="P432" s="143" t="n">
        <v>15</v>
      </c>
      <c r="Q432" s="146" t="n">
        <v>2.2</v>
      </c>
    </row>
    <row r="433" customFormat="false" ht="9" hidden="false" customHeight="false" outlineLevel="0" collapsed="false">
      <c r="A433" s="142" t="s">
        <v>844</v>
      </c>
      <c r="B433" s="96" t="s">
        <v>845</v>
      </c>
      <c r="C433" s="143" t="n">
        <v>1646</v>
      </c>
      <c r="D433" s="144" t="n">
        <v>2.9</v>
      </c>
      <c r="E433" s="145" t="n">
        <v>3.2</v>
      </c>
      <c r="F433" s="143" t="n">
        <v>812</v>
      </c>
      <c r="G433" s="145" t="n">
        <v>2.7</v>
      </c>
      <c r="H433" s="143" t="n">
        <v>834</v>
      </c>
      <c r="I433" s="145" t="n">
        <v>3.2</v>
      </c>
      <c r="J433" s="143" t="n">
        <v>18</v>
      </c>
      <c r="K433" s="145" t="n">
        <v>1.6</v>
      </c>
      <c r="L433" s="143" t="n">
        <v>206</v>
      </c>
      <c r="M433" s="145" t="n">
        <v>3.8</v>
      </c>
      <c r="N433" s="143" t="n">
        <v>642</v>
      </c>
      <c r="O433" s="145" t="n">
        <v>6.1</v>
      </c>
      <c r="P433" s="143" t="n">
        <v>18</v>
      </c>
      <c r="Q433" s="146" t="n">
        <v>3.2</v>
      </c>
    </row>
    <row r="434" customFormat="false" ht="9" hidden="false" customHeight="false" outlineLevel="0" collapsed="false">
      <c r="A434" s="142" t="s">
        <v>846</v>
      </c>
      <c r="B434" s="96" t="s">
        <v>847</v>
      </c>
      <c r="C434" s="143" t="n">
        <v>1212</v>
      </c>
      <c r="D434" s="144" t="n">
        <v>2.7</v>
      </c>
      <c r="E434" s="145" t="n">
        <v>3</v>
      </c>
      <c r="F434" s="143" t="n">
        <v>574</v>
      </c>
      <c r="G434" s="145" t="n">
        <v>2.4</v>
      </c>
      <c r="H434" s="143" t="n">
        <v>638</v>
      </c>
      <c r="I434" s="145" t="n">
        <v>3.1</v>
      </c>
      <c r="J434" s="143" t="n">
        <v>20</v>
      </c>
      <c r="K434" s="145" t="n">
        <v>3</v>
      </c>
      <c r="L434" s="143" t="n">
        <v>172</v>
      </c>
      <c r="M434" s="145" t="n">
        <v>4.5</v>
      </c>
      <c r="N434" s="143" t="n">
        <v>433</v>
      </c>
      <c r="O434" s="145" t="n">
        <v>5.2</v>
      </c>
      <c r="P434" s="143" t="n">
        <v>19</v>
      </c>
      <c r="Q434" s="146" t="n">
        <v>2.8</v>
      </c>
    </row>
    <row r="435" customFormat="false" ht="9" hidden="false" customHeight="false" outlineLevel="0" collapsed="false">
      <c r="A435" s="142" t="s">
        <v>848</v>
      </c>
      <c r="B435" s="96" t="s">
        <v>849</v>
      </c>
      <c r="C435" s="143" t="n">
        <v>1845</v>
      </c>
      <c r="D435" s="144" t="n">
        <v>2.6</v>
      </c>
      <c r="E435" s="145" t="n">
        <v>2.9</v>
      </c>
      <c r="F435" s="143" t="n">
        <v>892</v>
      </c>
      <c r="G435" s="145" t="n">
        <v>2.3</v>
      </c>
      <c r="H435" s="143" t="n">
        <v>953</v>
      </c>
      <c r="I435" s="145" t="n">
        <v>3</v>
      </c>
      <c r="J435" s="143" t="n">
        <v>30</v>
      </c>
      <c r="K435" s="145" t="n">
        <v>2.4</v>
      </c>
      <c r="L435" s="143" t="n">
        <v>232</v>
      </c>
      <c r="M435" s="145" t="n">
        <v>3.6</v>
      </c>
      <c r="N435" s="143" t="n">
        <v>692</v>
      </c>
      <c r="O435" s="145" t="n">
        <v>5.1</v>
      </c>
      <c r="P435" s="143" t="n">
        <v>22</v>
      </c>
      <c r="Q435" s="146" t="n">
        <v>2.8</v>
      </c>
    </row>
    <row r="436" customFormat="false" ht="9" hidden="false" customHeight="false" outlineLevel="0" collapsed="false">
      <c r="A436" s="142" t="s">
        <v>850</v>
      </c>
      <c r="B436" s="96" t="s">
        <v>851</v>
      </c>
      <c r="C436" s="143" t="n">
        <v>1771</v>
      </c>
      <c r="D436" s="144" t="n">
        <v>3.1</v>
      </c>
      <c r="E436" s="145" t="n">
        <v>3.5</v>
      </c>
      <c r="F436" s="143" t="n">
        <v>841</v>
      </c>
      <c r="G436" s="145" t="n">
        <v>2.7</v>
      </c>
      <c r="H436" s="143" t="n">
        <v>930</v>
      </c>
      <c r="I436" s="145" t="n">
        <v>3.6</v>
      </c>
      <c r="J436" s="143" t="n">
        <v>31</v>
      </c>
      <c r="K436" s="145" t="n">
        <v>2.9</v>
      </c>
      <c r="L436" s="143" t="n">
        <v>214</v>
      </c>
      <c r="M436" s="145" t="n">
        <v>4.3</v>
      </c>
      <c r="N436" s="143" t="n">
        <v>664</v>
      </c>
      <c r="O436" s="145" t="n">
        <v>6.2</v>
      </c>
      <c r="P436" s="143" t="n">
        <v>20</v>
      </c>
      <c r="Q436" s="146" t="n">
        <v>3.2</v>
      </c>
    </row>
    <row r="437" customFormat="false" ht="9" hidden="false" customHeight="false" outlineLevel="0" collapsed="false">
      <c r="A437" s="142" t="s">
        <v>852</v>
      </c>
      <c r="B437" s="96" t="s">
        <v>853</v>
      </c>
      <c r="C437" s="143" t="n">
        <v>1236</v>
      </c>
      <c r="D437" s="144" t="n">
        <v>3</v>
      </c>
      <c r="E437" s="145" t="n">
        <v>3.4</v>
      </c>
      <c r="F437" s="143" t="n">
        <v>584</v>
      </c>
      <c r="G437" s="145" t="n">
        <v>2.6</v>
      </c>
      <c r="H437" s="143" t="n">
        <v>652</v>
      </c>
      <c r="I437" s="145" t="n">
        <v>3.5</v>
      </c>
      <c r="J437" s="143" t="n">
        <v>14</v>
      </c>
      <c r="K437" s="145" t="n">
        <v>2.2</v>
      </c>
      <c r="L437" s="143" t="n">
        <v>134</v>
      </c>
      <c r="M437" s="145" t="n">
        <v>4</v>
      </c>
      <c r="N437" s="143" t="n">
        <v>464</v>
      </c>
      <c r="O437" s="145" t="n">
        <v>5.8</v>
      </c>
      <c r="P437" s="143" t="n">
        <v>13</v>
      </c>
      <c r="Q437" s="146" t="n">
        <v>3.2</v>
      </c>
    </row>
    <row r="438" customFormat="false" ht="9" hidden="false" customHeight="false" outlineLevel="0" collapsed="false">
      <c r="A438" s="142" t="s">
        <v>854</v>
      </c>
      <c r="B438" s="96" t="s">
        <v>855</v>
      </c>
      <c r="C438" s="143" t="n">
        <v>1816</v>
      </c>
      <c r="D438" s="144" t="n">
        <v>2.6</v>
      </c>
      <c r="E438" s="145" t="n">
        <v>2.9</v>
      </c>
      <c r="F438" s="143" t="n">
        <v>925</v>
      </c>
      <c r="G438" s="145" t="n">
        <v>2.5</v>
      </c>
      <c r="H438" s="143" t="n">
        <v>891</v>
      </c>
      <c r="I438" s="145" t="n">
        <v>2.8</v>
      </c>
      <c r="J438" s="143" t="n">
        <v>34</v>
      </c>
      <c r="K438" s="145" t="n">
        <v>2.9</v>
      </c>
      <c r="L438" s="143" t="n">
        <v>238</v>
      </c>
      <c r="M438" s="145" t="n">
        <v>4.1</v>
      </c>
      <c r="N438" s="143" t="n">
        <v>613</v>
      </c>
      <c r="O438" s="145" t="n">
        <v>4.5</v>
      </c>
      <c r="P438" s="143" t="n">
        <v>18</v>
      </c>
      <c r="Q438" s="146" t="n">
        <v>2.7</v>
      </c>
    </row>
    <row r="439" customFormat="false" ht="9" hidden="false" customHeight="false" outlineLevel="0" collapsed="false">
      <c r="A439" s="142" t="s">
        <v>856</v>
      </c>
      <c r="B439" s="96" t="s">
        <v>857</v>
      </c>
      <c r="C439" s="143" t="n">
        <v>1796</v>
      </c>
      <c r="D439" s="144" t="n">
        <v>2.4</v>
      </c>
      <c r="E439" s="145" t="n">
        <v>2.7</v>
      </c>
      <c r="F439" s="143" t="n">
        <v>902</v>
      </c>
      <c r="G439" s="145" t="n">
        <v>2.3</v>
      </c>
      <c r="H439" s="143" t="n">
        <v>894</v>
      </c>
      <c r="I439" s="145" t="n">
        <v>2.6</v>
      </c>
      <c r="J439" s="143" t="n">
        <v>30</v>
      </c>
      <c r="K439" s="145" t="n">
        <v>2.3</v>
      </c>
      <c r="L439" s="143" t="n">
        <v>231</v>
      </c>
      <c r="M439" s="145" t="n">
        <v>3.6</v>
      </c>
      <c r="N439" s="143" t="n">
        <v>629</v>
      </c>
      <c r="O439" s="145" t="n">
        <v>4.3</v>
      </c>
      <c r="P439" s="143" t="n">
        <v>48</v>
      </c>
      <c r="Q439" s="146" t="n">
        <v>3.1</v>
      </c>
    </row>
    <row r="440" customFormat="false" ht="9" hidden="false" customHeight="false" outlineLevel="0" collapsed="false">
      <c r="A440" s="142" t="s">
        <v>858</v>
      </c>
      <c r="B440" s="96" t="s">
        <v>859</v>
      </c>
      <c r="C440" s="143" t="n">
        <v>1325</v>
      </c>
      <c r="D440" s="144" t="n">
        <v>3.3</v>
      </c>
      <c r="E440" s="145" t="n">
        <v>3.7</v>
      </c>
      <c r="F440" s="143" t="n">
        <v>639</v>
      </c>
      <c r="G440" s="145" t="n">
        <v>3</v>
      </c>
      <c r="H440" s="143" t="n">
        <v>686</v>
      </c>
      <c r="I440" s="145" t="n">
        <v>3.7</v>
      </c>
      <c r="J440" s="143" t="n">
        <v>24</v>
      </c>
      <c r="K440" s="145" t="n">
        <v>3.5</v>
      </c>
      <c r="L440" s="143" t="n">
        <v>154</v>
      </c>
      <c r="M440" s="145" t="n">
        <v>4.7</v>
      </c>
      <c r="N440" s="143" t="n">
        <v>524</v>
      </c>
      <c r="O440" s="145" t="n">
        <v>6.6</v>
      </c>
      <c r="P440" s="143" t="n">
        <v>18</v>
      </c>
      <c r="Q440" s="146" t="n">
        <v>5.3</v>
      </c>
    </row>
    <row r="441" customFormat="false" ht="9" hidden="false" customHeight="false" outlineLevel="0" collapsed="false">
      <c r="A441" s="142" t="s">
        <v>860</v>
      </c>
      <c r="B441" s="96" t="s">
        <v>861</v>
      </c>
      <c r="C441" s="143" t="n">
        <v>964</v>
      </c>
      <c r="D441" s="144" t="n">
        <v>2.6</v>
      </c>
      <c r="E441" s="145" t="n">
        <v>2.9</v>
      </c>
      <c r="F441" s="143" t="n">
        <v>504</v>
      </c>
      <c r="G441" s="145" t="n">
        <v>2.5</v>
      </c>
      <c r="H441" s="143" t="n">
        <v>460</v>
      </c>
      <c r="I441" s="145" t="n">
        <v>2.7</v>
      </c>
      <c r="J441" s="143" t="n">
        <v>19</v>
      </c>
      <c r="K441" s="145" t="n">
        <v>2.8</v>
      </c>
      <c r="L441" s="143" t="n">
        <v>129</v>
      </c>
      <c r="M441" s="145" t="n">
        <v>4</v>
      </c>
      <c r="N441" s="143" t="n">
        <v>323</v>
      </c>
      <c r="O441" s="145" t="n">
        <v>4.5</v>
      </c>
      <c r="P441" s="143" t="n">
        <v>6</v>
      </c>
      <c r="Q441" s="146" t="n">
        <v>1.8</v>
      </c>
    </row>
    <row r="442" customFormat="false" ht="9" hidden="false" customHeight="false" outlineLevel="0" collapsed="false">
      <c r="A442" s="142" t="s">
        <v>862</v>
      </c>
      <c r="B442" s="96" t="s">
        <v>863</v>
      </c>
      <c r="C442" s="143" t="n">
        <v>1628</v>
      </c>
      <c r="D442" s="144" t="n">
        <v>2.8</v>
      </c>
      <c r="E442" s="145" t="n">
        <v>3.1</v>
      </c>
      <c r="F442" s="143" t="n">
        <v>787</v>
      </c>
      <c r="G442" s="145" t="n">
        <v>2.5</v>
      </c>
      <c r="H442" s="143" t="n">
        <v>841</v>
      </c>
      <c r="I442" s="145" t="n">
        <v>3.2</v>
      </c>
      <c r="J442" s="143" t="n">
        <v>22</v>
      </c>
      <c r="K442" s="145" t="n">
        <v>2.7</v>
      </c>
      <c r="L442" s="143" t="n">
        <v>186</v>
      </c>
      <c r="M442" s="145" t="n">
        <v>3.8</v>
      </c>
      <c r="N442" s="143" t="n">
        <v>567</v>
      </c>
      <c r="O442" s="145" t="n">
        <v>4.9</v>
      </c>
      <c r="P442" s="143" t="n">
        <v>44</v>
      </c>
      <c r="Q442" s="146" t="n">
        <v>3.6</v>
      </c>
    </row>
    <row r="443" customFormat="false" ht="9" hidden="false" customHeight="false" outlineLevel="0" collapsed="false">
      <c r="A443" s="142" t="s">
        <v>864</v>
      </c>
      <c r="B443" s="96" t="s">
        <v>865</v>
      </c>
      <c r="C443" s="143" t="n">
        <v>1120</v>
      </c>
      <c r="D443" s="144" t="n">
        <v>2.4</v>
      </c>
      <c r="E443" s="145" t="n">
        <v>2.7</v>
      </c>
      <c r="F443" s="143" t="n">
        <v>622</v>
      </c>
      <c r="G443" s="145" t="n">
        <v>2.6</v>
      </c>
      <c r="H443" s="143" t="n">
        <v>498</v>
      </c>
      <c r="I443" s="145" t="n">
        <v>2.3</v>
      </c>
      <c r="J443" s="143" t="n">
        <v>26</v>
      </c>
      <c r="K443" s="145" t="n">
        <v>3.2</v>
      </c>
      <c r="L443" s="143" t="n">
        <v>137</v>
      </c>
      <c r="M443" s="145" t="n">
        <v>3.7</v>
      </c>
      <c r="N443" s="143" t="n">
        <v>444</v>
      </c>
      <c r="O443" s="145" t="n">
        <v>4.8</v>
      </c>
      <c r="P443" s="143" t="n">
        <v>17</v>
      </c>
      <c r="Q443" s="146" t="n">
        <v>2.3</v>
      </c>
    </row>
    <row r="444" customFormat="false" ht="9" hidden="false" customHeight="false" outlineLevel="0" collapsed="false">
      <c r="A444" s="142" t="s">
        <v>866</v>
      </c>
      <c r="B444" s="96" t="s">
        <v>867</v>
      </c>
      <c r="C444" s="143" t="n">
        <v>785</v>
      </c>
      <c r="D444" s="144" t="n">
        <v>2.5</v>
      </c>
      <c r="E444" s="145" t="n">
        <v>2.8</v>
      </c>
      <c r="F444" s="143" t="n">
        <v>383</v>
      </c>
      <c r="G444" s="145" t="n">
        <v>2.2</v>
      </c>
      <c r="H444" s="143" t="n">
        <v>402</v>
      </c>
      <c r="I444" s="145" t="n">
        <v>2.8</v>
      </c>
      <c r="J444" s="143" t="n">
        <v>16</v>
      </c>
      <c r="K444" s="145" t="n">
        <v>3</v>
      </c>
      <c r="L444" s="143" t="n">
        <v>93</v>
      </c>
      <c r="M444" s="145" t="n">
        <v>3.5</v>
      </c>
      <c r="N444" s="143" t="n">
        <v>263</v>
      </c>
      <c r="O444" s="145" t="n">
        <v>4.2</v>
      </c>
      <c r="P444" s="143" t="n">
        <v>10</v>
      </c>
      <c r="Q444" s="146" t="n">
        <v>3.5</v>
      </c>
    </row>
    <row r="445" customFormat="false" ht="9" hidden="false" customHeight="false" outlineLevel="0" collapsed="false">
      <c r="A445" s="142" t="s">
        <v>868</v>
      </c>
      <c r="B445" s="96" t="s">
        <v>869</v>
      </c>
      <c r="C445" s="143" t="n">
        <v>1524</v>
      </c>
      <c r="D445" s="144" t="n">
        <v>2.5</v>
      </c>
      <c r="E445" s="145" t="n">
        <v>2.8</v>
      </c>
      <c r="F445" s="143" t="n">
        <v>778</v>
      </c>
      <c r="G445" s="145" t="n">
        <v>2.4</v>
      </c>
      <c r="H445" s="143" t="n">
        <v>746</v>
      </c>
      <c r="I445" s="145" t="n">
        <v>2.7</v>
      </c>
      <c r="J445" s="143" t="n">
        <v>26</v>
      </c>
      <c r="K445" s="145" t="n">
        <v>2.9</v>
      </c>
      <c r="L445" s="143" t="n">
        <v>192</v>
      </c>
      <c r="M445" s="145" t="n">
        <v>3.9</v>
      </c>
      <c r="N445" s="143" t="n">
        <v>586</v>
      </c>
      <c r="O445" s="145" t="n">
        <v>4.8</v>
      </c>
      <c r="P445" s="143" t="n">
        <v>24</v>
      </c>
      <c r="Q445" s="146" t="n">
        <v>3.5</v>
      </c>
    </row>
    <row r="446" customFormat="false" ht="9" hidden="false" customHeight="false" outlineLevel="0" collapsed="false">
      <c r="A446" s="142" t="s">
        <v>870</v>
      </c>
      <c r="B446" s="96" t="s">
        <v>871</v>
      </c>
      <c r="C446" s="143" t="n">
        <v>1191</v>
      </c>
      <c r="D446" s="144" t="n">
        <v>2.6</v>
      </c>
      <c r="E446" s="145" t="n">
        <v>2.8</v>
      </c>
      <c r="F446" s="143" t="n">
        <v>677</v>
      </c>
      <c r="G446" s="145" t="n">
        <v>2.7</v>
      </c>
      <c r="H446" s="143" t="n">
        <v>514</v>
      </c>
      <c r="I446" s="145" t="n">
        <v>2.4</v>
      </c>
      <c r="J446" s="143" t="n">
        <v>13</v>
      </c>
      <c r="K446" s="145" t="n">
        <v>1.6</v>
      </c>
      <c r="L446" s="143" t="n">
        <v>123</v>
      </c>
      <c r="M446" s="145" t="n">
        <v>3.3</v>
      </c>
      <c r="N446" s="143" t="n">
        <v>434</v>
      </c>
      <c r="O446" s="145" t="n">
        <v>4.5</v>
      </c>
      <c r="P446" s="143" t="n">
        <v>23</v>
      </c>
      <c r="Q446" s="146" t="n">
        <v>4</v>
      </c>
    </row>
    <row r="447" customFormat="false" ht="9" hidden="false" customHeight="false" outlineLevel="0" collapsed="false">
      <c r="A447" s="142" t="s">
        <v>872</v>
      </c>
      <c r="B447" s="96" t="s">
        <v>873</v>
      </c>
      <c r="C447" s="143" t="n">
        <v>1418</v>
      </c>
      <c r="D447" s="144" t="n">
        <v>3.1</v>
      </c>
      <c r="E447" s="145" t="n">
        <v>3.4</v>
      </c>
      <c r="F447" s="143" t="n">
        <v>678</v>
      </c>
      <c r="G447" s="145" t="n">
        <v>2.7</v>
      </c>
      <c r="H447" s="143" t="n">
        <v>740</v>
      </c>
      <c r="I447" s="145" t="n">
        <v>3.5</v>
      </c>
      <c r="J447" s="143" t="n">
        <v>16</v>
      </c>
      <c r="K447" s="145" t="n">
        <v>2</v>
      </c>
      <c r="L447" s="143" t="n">
        <v>130</v>
      </c>
      <c r="M447" s="145" t="n">
        <v>3.3</v>
      </c>
      <c r="N447" s="143" t="n">
        <v>571</v>
      </c>
      <c r="O447" s="145" t="n">
        <v>5.9</v>
      </c>
      <c r="P447" s="143" t="n">
        <v>28</v>
      </c>
      <c r="Q447" s="146" t="n">
        <v>5.6</v>
      </c>
    </row>
    <row r="448" customFormat="false" ht="9" hidden="false" customHeight="false" outlineLevel="0" collapsed="false">
      <c r="A448" s="142" t="s">
        <v>874</v>
      </c>
      <c r="B448" s="96" t="s">
        <v>875</v>
      </c>
      <c r="C448" s="143" t="n">
        <v>1795</v>
      </c>
      <c r="D448" s="144" t="n">
        <v>3.3</v>
      </c>
      <c r="E448" s="145" t="n">
        <v>3.7</v>
      </c>
      <c r="F448" s="143" t="n">
        <v>888</v>
      </c>
      <c r="G448" s="145" t="n">
        <v>3.2</v>
      </c>
      <c r="H448" s="143" t="n">
        <v>907</v>
      </c>
      <c r="I448" s="145" t="n">
        <v>3.5</v>
      </c>
      <c r="J448" s="143" t="n">
        <v>24</v>
      </c>
      <c r="K448" s="145" t="n">
        <v>2.8</v>
      </c>
      <c r="L448" s="143" t="n">
        <v>160</v>
      </c>
      <c r="M448" s="145" t="n">
        <v>3.9</v>
      </c>
      <c r="N448" s="143" t="n">
        <v>756</v>
      </c>
      <c r="O448" s="145" t="n">
        <v>6.3</v>
      </c>
      <c r="P448" s="143" t="n">
        <v>24</v>
      </c>
      <c r="Q448" s="146" t="n">
        <v>5.2</v>
      </c>
    </row>
    <row r="449" customFormat="false" ht="9" hidden="false" customHeight="false" outlineLevel="0" collapsed="false">
      <c r="A449" s="147" t="s">
        <v>876</v>
      </c>
      <c r="B449" s="148" t="s">
        <v>877</v>
      </c>
      <c r="C449" s="149" t="n">
        <v>1693</v>
      </c>
      <c r="D449" s="150" t="n">
        <v>3.4</v>
      </c>
      <c r="E449" s="151" t="n">
        <v>3.8</v>
      </c>
      <c r="F449" s="149" t="n">
        <v>769</v>
      </c>
      <c r="G449" s="151" t="n">
        <v>2.9</v>
      </c>
      <c r="H449" s="149" t="n">
        <v>924</v>
      </c>
      <c r="I449" s="151" t="n">
        <v>4.1</v>
      </c>
      <c r="J449" s="149" t="n">
        <v>32</v>
      </c>
      <c r="K449" s="151" t="n">
        <v>4</v>
      </c>
      <c r="L449" s="149" t="n">
        <v>144</v>
      </c>
      <c r="M449" s="151" t="n">
        <v>3.6</v>
      </c>
      <c r="N449" s="149" t="n">
        <v>736</v>
      </c>
      <c r="O449" s="151" t="n">
        <v>7.1</v>
      </c>
      <c r="P449" s="149" t="n">
        <v>23</v>
      </c>
      <c r="Q449" s="152" t="n">
        <v>3.9</v>
      </c>
    </row>
    <row r="450" customFormat="false" ht="11.25" hidden="false" customHeight="false" outlineLevel="0" collapsed="false">
      <c r="A450" s="153" t="s">
        <v>25</v>
      </c>
      <c r="B450" s="154"/>
    </row>
    <row r="451" customFormat="false" ht="11.25" hidden="false" customHeight="false" outlineLevel="0" collapsed="false">
      <c r="A451" s="153" t="s">
        <v>878</v>
      </c>
      <c r="B451" s="154"/>
    </row>
    <row r="452" customFormat="false" ht="11.25" hidden="false" customHeight="false" outlineLevel="0" collapsed="false">
      <c r="A452" s="153" t="s">
        <v>879</v>
      </c>
      <c r="B452" s="154"/>
    </row>
    <row r="453" customFormat="false" ht="11.25" hidden="false" customHeight="false" outlineLevel="0" collapsed="false">
      <c r="A453" s="153" t="s">
        <v>880</v>
      </c>
      <c r="B453" s="154"/>
    </row>
    <row r="455" customFormat="false" ht="9" hidden="false" customHeight="false" outlineLevel="0" collapsed="false">
      <c r="A455" s="95" t="s">
        <v>881</v>
      </c>
    </row>
  </sheetData>
  <mergeCells count="8">
    <mergeCell ref="C6:E6"/>
    <mergeCell ref="F6:G6"/>
    <mergeCell ref="H6:I6"/>
    <mergeCell ref="J6:K6"/>
    <mergeCell ref="L6:M6"/>
    <mergeCell ref="N6:O6"/>
    <mergeCell ref="P6:Q6"/>
    <mergeCell ref="D7:E7"/>
  </mergeCells>
  <printOptions headings="false" gridLines="false" gridLinesSet="true" horizontalCentered="false" verticalCentered="false"/>
  <pageMargins left="0.39375" right="0.196527777777778" top="0.315277777777778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6" width="20.41"/>
    <col collapsed="false" customWidth="true" hidden="false" outlineLevel="0" max="3" min="3" style="97" width="7.7"/>
    <col collapsed="false" customWidth="true" hidden="false" outlineLevel="0" max="5" min="4" style="98" width="7.7"/>
    <col collapsed="false" customWidth="true" hidden="false" outlineLevel="0" max="6" min="6" style="97" width="7.7"/>
    <col collapsed="false" customWidth="true" hidden="false" outlineLevel="0" max="7" min="7" style="98" width="7.7"/>
    <col collapsed="false" customWidth="true" hidden="false" outlineLevel="0" max="8" min="8" style="97" width="7.7"/>
    <col collapsed="false" customWidth="true" hidden="false" outlineLevel="0" max="9" min="9" style="98" width="7.7"/>
    <col collapsed="false" customWidth="true" hidden="false" outlineLevel="0" max="10" min="10" style="97" width="7.7"/>
    <col collapsed="false" customWidth="true" hidden="false" outlineLevel="0" max="11" min="11" style="98" width="7.7"/>
    <col collapsed="false" customWidth="true" hidden="false" outlineLevel="0" max="12" min="12" style="97" width="7.7"/>
    <col collapsed="false" customWidth="true" hidden="false" outlineLevel="0" max="13" min="13" style="98" width="7.7"/>
    <col collapsed="false" customWidth="true" hidden="false" outlineLevel="0" max="14" min="14" style="97" width="7.7"/>
    <col collapsed="false" customWidth="true" hidden="false" outlineLevel="0" max="15" min="15" style="98" width="7.7"/>
    <col collapsed="false" customWidth="true" hidden="false" outlineLevel="0" max="16" min="16" style="97" width="7.7"/>
    <col collapsed="false" customWidth="true" hidden="false" outlineLevel="0" max="17" min="17" style="98" width="7.7"/>
    <col collapsed="false" customWidth="false" hidden="false" outlineLevel="0" max="257" min="18" style="99" width="11.42"/>
  </cols>
  <sheetData>
    <row r="1" s="100" customFormat="true" ht="35.1" hidden="false" customHeight="tru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  <c r="N1" s="101"/>
      <c r="O1" s="102"/>
      <c r="P1" s="101"/>
      <c r="Q1" s="102" t="s">
        <v>0</v>
      </c>
    </row>
    <row r="2" s="2" customFormat="true" ht="15" hidden="false" customHeight="true" outlineLevel="0" collapsed="false">
      <c r="A2" s="103" t="s">
        <v>40</v>
      </c>
      <c r="C2" s="104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07" customFormat="true" ht="15" hidden="false" customHeight="true" outlineLevel="0" collapsed="false">
      <c r="A3" s="106"/>
      <c r="B3" s="107" t="s">
        <v>883</v>
      </c>
      <c r="C3" s="108"/>
      <c r="D3" s="109"/>
      <c r="E3" s="109"/>
      <c r="F3" s="108"/>
      <c r="G3" s="109"/>
      <c r="H3" s="108"/>
      <c r="I3" s="109"/>
      <c r="J3" s="108"/>
      <c r="K3" s="109"/>
      <c r="L3" s="108"/>
      <c r="M3" s="109"/>
      <c r="N3" s="108"/>
      <c r="O3" s="109"/>
      <c r="P3" s="108"/>
      <c r="Q3" s="109"/>
    </row>
    <row r="4" s="107" customFormat="true" ht="15" hidden="false" customHeight="true" outlineLevel="0" collapsed="false">
      <c r="A4" s="110" t="s">
        <v>42</v>
      </c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107" customFormat="true" ht="15" hidden="false" customHeight="true" outlineLevel="0" collapsed="false">
      <c r="A5" s="107" t="s">
        <v>43</v>
      </c>
      <c r="C5" s="113"/>
      <c r="D5" s="114"/>
      <c r="E5" s="114"/>
      <c r="F5" s="113"/>
      <c r="G5" s="114"/>
      <c r="H5" s="113"/>
      <c r="I5" s="114"/>
      <c r="J5" s="113"/>
      <c r="K5" s="114"/>
      <c r="L5" s="113"/>
      <c r="M5" s="114"/>
      <c r="N5" s="113"/>
      <c r="O5" s="114"/>
      <c r="P5" s="113"/>
      <c r="Q5" s="115" t="s">
        <v>44</v>
      </c>
    </row>
    <row r="6" s="121" customFormat="true" ht="9" hidden="false" customHeight="true" outlineLevel="0" collapsed="false">
      <c r="A6" s="116"/>
      <c r="B6" s="117"/>
      <c r="C6" s="118" t="s">
        <v>45</v>
      </c>
      <c r="D6" s="118"/>
      <c r="E6" s="118"/>
      <c r="F6" s="118" t="s">
        <v>46</v>
      </c>
      <c r="G6" s="118"/>
      <c r="H6" s="118" t="s">
        <v>47</v>
      </c>
      <c r="I6" s="118"/>
      <c r="J6" s="118" t="s">
        <v>48</v>
      </c>
      <c r="K6" s="118"/>
      <c r="L6" s="118" t="s">
        <v>49</v>
      </c>
      <c r="M6" s="118"/>
      <c r="N6" s="119" t="s">
        <v>50</v>
      </c>
      <c r="O6" s="119"/>
      <c r="P6" s="120" t="s">
        <v>51</v>
      </c>
      <c r="Q6" s="120"/>
    </row>
    <row r="7" s="121" customFormat="true" ht="9" hidden="false" customHeight="false" outlineLevel="0" collapsed="false">
      <c r="A7" s="122"/>
      <c r="B7" s="123"/>
      <c r="C7" s="124"/>
      <c r="D7" s="125" t="s">
        <v>52</v>
      </c>
      <c r="E7" s="125"/>
      <c r="F7" s="124"/>
      <c r="G7" s="126"/>
      <c r="H7" s="124"/>
      <c r="I7" s="126"/>
      <c r="J7" s="124"/>
      <c r="K7" s="126"/>
      <c r="L7" s="124"/>
      <c r="M7" s="126"/>
      <c r="N7" s="127"/>
      <c r="O7" s="126"/>
      <c r="P7" s="128"/>
      <c r="Q7" s="126"/>
    </row>
    <row r="8" s="134" customFormat="true" ht="27" hidden="false" customHeight="false" outlineLevel="0" collapsed="false">
      <c r="A8" s="129" t="s">
        <v>53</v>
      </c>
      <c r="B8" s="130" t="s">
        <v>54</v>
      </c>
      <c r="C8" s="131" t="s">
        <v>55</v>
      </c>
      <c r="D8" s="132" t="s">
        <v>56</v>
      </c>
      <c r="E8" s="132" t="s">
        <v>57</v>
      </c>
      <c r="F8" s="133" t="s">
        <v>55</v>
      </c>
      <c r="G8" s="132" t="s">
        <v>58</v>
      </c>
      <c r="H8" s="133" t="s">
        <v>55</v>
      </c>
      <c r="I8" s="132" t="s">
        <v>58</v>
      </c>
      <c r="J8" s="133" t="s">
        <v>55</v>
      </c>
      <c r="K8" s="132" t="s">
        <v>58</v>
      </c>
      <c r="L8" s="133" t="s">
        <v>55</v>
      </c>
      <c r="M8" s="132" t="s">
        <v>58</v>
      </c>
      <c r="N8" s="133" t="s">
        <v>55</v>
      </c>
      <c r="O8" s="132" t="s">
        <v>58</v>
      </c>
      <c r="P8" s="133" t="s">
        <v>55</v>
      </c>
      <c r="Q8" s="132" t="s">
        <v>58</v>
      </c>
    </row>
    <row r="9" customFormat="false" ht="9" hidden="false" customHeight="false" outlineLevel="0" collapsed="false">
      <c r="A9" s="135"/>
      <c r="B9" s="136"/>
      <c r="C9" s="137" t="s">
        <v>59</v>
      </c>
      <c r="D9" s="137" t="s">
        <v>60</v>
      </c>
      <c r="E9" s="137" t="s">
        <v>61</v>
      </c>
      <c r="F9" s="137" t="s">
        <v>62</v>
      </c>
      <c r="G9" s="137" t="s">
        <v>63</v>
      </c>
      <c r="H9" s="137" t="s">
        <v>64</v>
      </c>
      <c r="I9" s="137" t="s">
        <v>65</v>
      </c>
      <c r="J9" s="137" t="s">
        <v>66</v>
      </c>
      <c r="K9" s="137" t="s">
        <v>67</v>
      </c>
      <c r="L9" s="137" t="s">
        <v>68</v>
      </c>
      <c r="M9" s="137" t="s">
        <v>69</v>
      </c>
      <c r="N9" s="137" t="s">
        <v>70</v>
      </c>
      <c r="O9" s="137" t="s">
        <v>71</v>
      </c>
      <c r="P9" s="137" t="s">
        <v>72</v>
      </c>
      <c r="Q9" s="137" t="s">
        <v>73</v>
      </c>
    </row>
    <row r="10" customFormat="false" ht="9" hidden="false" customHeight="fals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/>
    </row>
    <row r="11" customFormat="false" ht="9" hidden="false" customHeight="false" outlineLevel="0" collapsed="false">
      <c r="A11" s="142" t="s">
        <v>74</v>
      </c>
      <c r="B11" s="96" t="s">
        <v>75</v>
      </c>
      <c r="C11" s="143" t="n">
        <v>3862</v>
      </c>
      <c r="D11" s="144" t="n">
        <v>8.1</v>
      </c>
      <c r="E11" s="145" t="n">
        <v>9</v>
      </c>
      <c r="F11" s="143" t="n">
        <v>2178</v>
      </c>
      <c r="G11" s="145" t="n">
        <v>8.8</v>
      </c>
      <c r="H11" s="143" t="n">
        <v>1684</v>
      </c>
      <c r="I11" s="145" t="n">
        <v>7.4</v>
      </c>
      <c r="J11" s="143" t="n">
        <v>98</v>
      </c>
      <c r="K11" s="145" t="n">
        <v>7.6</v>
      </c>
      <c r="L11" s="143" t="n">
        <v>445</v>
      </c>
      <c r="M11" s="145" t="n">
        <v>6.8</v>
      </c>
      <c r="N11" s="143" t="n">
        <v>450</v>
      </c>
      <c r="O11" s="145" t="n">
        <v>6.4</v>
      </c>
      <c r="P11" s="143" t="n">
        <v>399</v>
      </c>
      <c r="Q11" s="146" t="n">
        <v>14.8</v>
      </c>
    </row>
    <row r="12" customFormat="false" ht="9" hidden="false" customHeight="false" outlineLevel="0" collapsed="false">
      <c r="A12" s="142" t="s">
        <v>76</v>
      </c>
      <c r="B12" s="96" t="s">
        <v>77</v>
      </c>
      <c r="C12" s="143" t="n">
        <v>10794</v>
      </c>
      <c r="D12" s="144" t="n">
        <v>8.4</v>
      </c>
      <c r="E12" s="145" t="n">
        <v>9.4</v>
      </c>
      <c r="F12" s="143" t="n">
        <v>6333</v>
      </c>
      <c r="G12" s="145" t="n">
        <v>9.4</v>
      </c>
      <c r="H12" s="143" t="n">
        <v>4461</v>
      </c>
      <c r="I12" s="145" t="n">
        <v>7.3</v>
      </c>
      <c r="J12" s="143" t="n">
        <v>225</v>
      </c>
      <c r="K12" s="145" t="n">
        <v>7.6</v>
      </c>
      <c r="L12" s="143" t="n">
        <v>923</v>
      </c>
      <c r="M12" s="145" t="n">
        <v>5.9</v>
      </c>
      <c r="N12" s="143" t="n">
        <v>1412</v>
      </c>
      <c r="O12" s="145" t="n">
        <v>7.8</v>
      </c>
      <c r="P12" s="143" t="n">
        <v>1929</v>
      </c>
      <c r="Q12" s="146" t="n">
        <v>21.3</v>
      </c>
    </row>
    <row r="13" customFormat="false" ht="9" hidden="false" customHeight="false" outlineLevel="0" collapsed="false">
      <c r="A13" s="142" t="s">
        <v>78</v>
      </c>
      <c r="B13" s="96" t="s">
        <v>79</v>
      </c>
      <c r="C13" s="143" t="n">
        <v>8844</v>
      </c>
      <c r="D13" s="144" t="n">
        <v>8.2</v>
      </c>
      <c r="E13" s="145" t="n">
        <v>9.2</v>
      </c>
      <c r="F13" s="143" t="n">
        <v>4946</v>
      </c>
      <c r="G13" s="145" t="n">
        <v>8.7</v>
      </c>
      <c r="H13" s="143" t="n">
        <v>3898</v>
      </c>
      <c r="I13" s="145" t="n">
        <v>7.6</v>
      </c>
      <c r="J13" s="143" t="n">
        <v>270</v>
      </c>
      <c r="K13" s="145" t="n">
        <v>9.5</v>
      </c>
      <c r="L13" s="143" t="n">
        <v>977</v>
      </c>
      <c r="M13" s="145" t="n">
        <v>8.1</v>
      </c>
      <c r="N13" s="143" t="n">
        <v>1052</v>
      </c>
      <c r="O13" s="145" t="n">
        <v>6.4</v>
      </c>
      <c r="P13" s="143" t="n">
        <v>1524</v>
      </c>
      <c r="Q13" s="146" t="n">
        <v>21.6</v>
      </c>
    </row>
    <row r="14" customFormat="false" ht="9" hidden="false" customHeight="false" outlineLevel="0" collapsed="false">
      <c r="A14" s="142" t="s">
        <v>80</v>
      </c>
      <c r="B14" s="96" t="s">
        <v>81</v>
      </c>
      <c r="C14" s="143" t="n">
        <v>3377</v>
      </c>
      <c r="D14" s="144" t="n">
        <v>8.4</v>
      </c>
      <c r="E14" s="145" t="n">
        <v>9.5</v>
      </c>
      <c r="F14" s="143" t="n">
        <v>1893</v>
      </c>
      <c r="G14" s="145" t="n">
        <v>8.6</v>
      </c>
      <c r="H14" s="143" t="n">
        <v>1484</v>
      </c>
      <c r="I14" s="145" t="n">
        <v>8.1</v>
      </c>
      <c r="J14" s="143" t="n">
        <v>78</v>
      </c>
      <c r="K14" s="145" t="n">
        <v>5.9</v>
      </c>
      <c r="L14" s="143" t="n">
        <v>345</v>
      </c>
      <c r="M14" s="145" t="n">
        <v>7.1</v>
      </c>
      <c r="N14" s="143" t="n">
        <v>434</v>
      </c>
      <c r="O14" s="145" t="n">
        <v>6.7</v>
      </c>
      <c r="P14" s="143" t="n">
        <v>560</v>
      </c>
      <c r="Q14" s="146" t="n">
        <v>24</v>
      </c>
    </row>
    <row r="15" customFormat="false" ht="9" hidden="false" customHeight="false" outlineLevel="0" collapsed="false">
      <c r="A15" s="142" t="s">
        <v>82</v>
      </c>
      <c r="B15" s="96" t="s">
        <v>83</v>
      </c>
      <c r="C15" s="143" t="n">
        <v>3293</v>
      </c>
      <c r="D15" s="144" t="n">
        <v>5</v>
      </c>
      <c r="E15" s="145" t="n">
        <v>5.7</v>
      </c>
      <c r="F15" s="143" t="n">
        <v>1755</v>
      </c>
      <c r="G15" s="145" t="n">
        <v>4.9</v>
      </c>
      <c r="H15" s="143" t="n">
        <v>1538</v>
      </c>
      <c r="I15" s="145" t="n">
        <v>5.1</v>
      </c>
      <c r="J15" s="143" t="n">
        <v>160</v>
      </c>
      <c r="K15" s="145" t="n">
        <v>5.8</v>
      </c>
      <c r="L15" s="143" t="n">
        <v>462</v>
      </c>
      <c r="M15" s="145" t="n">
        <v>5.9</v>
      </c>
      <c r="N15" s="143" t="n">
        <v>384</v>
      </c>
      <c r="O15" s="145" t="n">
        <v>3.5</v>
      </c>
      <c r="P15" s="143" t="n">
        <v>240</v>
      </c>
      <c r="Q15" s="146" t="n">
        <v>13.3</v>
      </c>
    </row>
    <row r="16" customFormat="false" ht="9" hidden="false" customHeight="false" outlineLevel="0" collapsed="false">
      <c r="A16" s="142" t="s">
        <v>84</v>
      </c>
      <c r="B16" s="96" t="s">
        <v>85</v>
      </c>
      <c r="C16" s="143" t="n">
        <v>4214</v>
      </c>
      <c r="D16" s="144" t="n">
        <v>4.2</v>
      </c>
      <c r="E16" s="145" t="n">
        <v>4.8</v>
      </c>
      <c r="F16" s="143" t="n">
        <v>2192</v>
      </c>
      <c r="G16" s="145" t="n">
        <v>4.1</v>
      </c>
      <c r="H16" s="143" t="n">
        <v>2022</v>
      </c>
      <c r="I16" s="145" t="n">
        <v>4.3</v>
      </c>
      <c r="J16" s="143" t="n">
        <v>114</v>
      </c>
      <c r="K16" s="145" t="n">
        <v>3.3</v>
      </c>
      <c r="L16" s="143" t="n">
        <v>464</v>
      </c>
      <c r="M16" s="145" t="n">
        <v>4.4</v>
      </c>
      <c r="N16" s="143" t="n">
        <v>632</v>
      </c>
      <c r="O16" s="145" t="n">
        <v>3.9</v>
      </c>
      <c r="P16" s="143" t="n">
        <v>682</v>
      </c>
      <c r="Q16" s="146" t="n">
        <v>14.8</v>
      </c>
    </row>
    <row r="17" customFormat="false" ht="9" hidden="false" customHeight="false" outlineLevel="0" collapsed="false">
      <c r="A17" s="142" t="s">
        <v>86</v>
      </c>
      <c r="B17" s="96" t="s">
        <v>87</v>
      </c>
      <c r="C17" s="143" t="n">
        <v>3395</v>
      </c>
      <c r="D17" s="144" t="n">
        <v>3.8</v>
      </c>
      <c r="E17" s="145" t="n">
        <v>4.2</v>
      </c>
      <c r="F17" s="143" t="n">
        <v>1684</v>
      </c>
      <c r="G17" s="145" t="n">
        <v>3.7</v>
      </c>
      <c r="H17" s="143" t="n">
        <v>1711</v>
      </c>
      <c r="I17" s="145" t="n">
        <v>3.9</v>
      </c>
      <c r="J17" s="143" t="n">
        <v>82</v>
      </c>
      <c r="K17" s="145" t="n">
        <v>2.1</v>
      </c>
      <c r="L17" s="143" t="n">
        <v>243</v>
      </c>
      <c r="M17" s="145" t="n">
        <v>2.1</v>
      </c>
      <c r="N17" s="143" t="n">
        <v>699</v>
      </c>
      <c r="O17" s="145" t="n">
        <v>4.7</v>
      </c>
      <c r="P17" s="143" t="n">
        <v>204</v>
      </c>
      <c r="Q17" s="146" t="n">
        <v>6.7</v>
      </c>
    </row>
    <row r="18" customFormat="false" ht="9" hidden="false" customHeight="false" outlineLevel="0" collapsed="false">
      <c r="A18" s="142" t="s">
        <v>88</v>
      </c>
      <c r="B18" s="96" t="s">
        <v>89</v>
      </c>
      <c r="C18" s="143" t="n">
        <v>3764</v>
      </c>
      <c r="D18" s="144" t="n">
        <v>3.8</v>
      </c>
      <c r="E18" s="145" t="n">
        <v>4.2</v>
      </c>
      <c r="F18" s="143" t="n">
        <v>2047</v>
      </c>
      <c r="G18" s="145" t="n">
        <v>4</v>
      </c>
      <c r="H18" s="143" t="n">
        <v>1717</v>
      </c>
      <c r="I18" s="145" t="n">
        <v>3.5</v>
      </c>
      <c r="J18" s="143" t="n">
        <v>116</v>
      </c>
      <c r="K18" s="145" t="n">
        <v>3.1</v>
      </c>
      <c r="L18" s="143" t="n">
        <v>411</v>
      </c>
      <c r="M18" s="145" t="n">
        <v>3.8</v>
      </c>
      <c r="N18" s="143" t="n">
        <v>606</v>
      </c>
      <c r="O18" s="145" t="n">
        <v>3.4</v>
      </c>
      <c r="P18" s="143" t="n">
        <v>289</v>
      </c>
      <c r="Q18" s="146" t="n">
        <v>8</v>
      </c>
    </row>
    <row r="19" customFormat="false" ht="9" hidden="false" customHeight="false" outlineLevel="0" collapsed="false">
      <c r="A19" s="142" t="s">
        <v>90</v>
      </c>
      <c r="B19" s="96" t="s">
        <v>91</v>
      </c>
      <c r="C19" s="143" t="n">
        <v>5231</v>
      </c>
      <c r="D19" s="144" t="n">
        <v>3.2</v>
      </c>
      <c r="E19" s="145" t="n">
        <v>3.6</v>
      </c>
      <c r="F19" s="143" t="n">
        <v>2875</v>
      </c>
      <c r="G19" s="145" t="n">
        <v>3.3</v>
      </c>
      <c r="H19" s="143" t="n">
        <v>2356</v>
      </c>
      <c r="I19" s="145" t="n">
        <v>3</v>
      </c>
      <c r="J19" s="143" t="n">
        <v>92</v>
      </c>
      <c r="K19" s="145" t="n">
        <v>1.8</v>
      </c>
      <c r="L19" s="143" t="n">
        <v>394</v>
      </c>
      <c r="M19" s="145" t="n">
        <v>2.3</v>
      </c>
      <c r="N19" s="143" t="n">
        <v>720</v>
      </c>
      <c r="O19" s="145" t="n">
        <v>2.7</v>
      </c>
      <c r="P19" s="143" t="n">
        <v>1292</v>
      </c>
      <c r="Q19" s="146" t="n">
        <v>11.4</v>
      </c>
    </row>
    <row r="20" customFormat="false" ht="9" hidden="false" customHeight="false" outlineLevel="0" collapsed="false">
      <c r="A20" s="142" t="s">
        <v>92</v>
      </c>
      <c r="B20" s="96" t="s">
        <v>93</v>
      </c>
      <c r="C20" s="143" t="n">
        <v>2065</v>
      </c>
      <c r="D20" s="144" t="n">
        <v>3.2</v>
      </c>
      <c r="E20" s="145" t="n">
        <v>3.7</v>
      </c>
      <c r="F20" s="143" t="n">
        <v>1127</v>
      </c>
      <c r="G20" s="145" t="n">
        <v>3.4</v>
      </c>
      <c r="H20" s="143" t="n">
        <v>938</v>
      </c>
      <c r="I20" s="145" t="n">
        <v>3.1</v>
      </c>
      <c r="J20" s="143" t="n">
        <v>51</v>
      </c>
      <c r="K20" s="145" t="n">
        <v>2.2</v>
      </c>
      <c r="L20" s="143" t="n">
        <v>157</v>
      </c>
      <c r="M20" s="145" t="n">
        <v>2.5</v>
      </c>
      <c r="N20" s="143" t="n">
        <v>400</v>
      </c>
      <c r="O20" s="145" t="n">
        <v>3.4</v>
      </c>
      <c r="P20" s="143" t="n">
        <v>173</v>
      </c>
      <c r="Q20" s="146" t="n">
        <v>13.1</v>
      </c>
    </row>
    <row r="21" customFormat="false" ht="9" hidden="false" customHeight="false" outlineLevel="0" collapsed="false">
      <c r="A21" s="142" t="s">
        <v>94</v>
      </c>
      <c r="B21" s="96" t="s">
        <v>95</v>
      </c>
      <c r="C21" s="143" t="n">
        <v>4658</v>
      </c>
      <c r="D21" s="144" t="n">
        <v>3.4</v>
      </c>
      <c r="E21" s="145" t="n">
        <v>3.9</v>
      </c>
      <c r="F21" s="143" t="n">
        <v>2555</v>
      </c>
      <c r="G21" s="145" t="n">
        <v>3.6</v>
      </c>
      <c r="H21" s="143" t="n">
        <v>2103</v>
      </c>
      <c r="I21" s="145" t="n">
        <v>3.2</v>
      </c>
      <c r="J21" s="143" t="n">
        <v>130</v>
      </c>
      <c r="K21" s="145" t="n">
        <v>2.6</v>
      </c>
      <c r="L21" s="143" t="n">
        <v>481</v>
      </c>
      <c r="M21" s="145" t="n">
        <v>3.4</v>
      </c>
      <c r="N21" s="143" t="n">
        <v>735</v>
      </c>
      <c r="O21" s="145" t="n">
        <v>3.1</v>
      </c>
      <c r="P21" s="143" t="n">
        <v>409</v>
      </c>
      <c r="Q21" s="146" t="n">
        <v>13.8</v>
      </c>
    </row>
    <row r="22" customFormat="false" ht="9" hidden="false" customHeight="false" outlineLevel="0" collapsed="false">
      <c r="A22" s="142" t="s">
        <v>96</v>
      </c>
      <c r="B22" s="96" t="s">
        <v>97</v>
      </c>
      <c r="C22" s="143" t="n">
        <v>5323</v>
      </c>
      <c r="D22" s="144" t="n">
        <v>5.2</v>
      </c>
      <c r="E22" s="145" t="n">
        <v>5.8</v>
      </c>
      <c r="F22" s="143" t="n">
        <v>2765</v>
      </c>
      <c r="G22" s="145" t="n">
        <v>5.3</v>
      </c>
      <c r="H22" s="143" t="n">
        <v>2558</v>
      </c>
      <c r="I22" s="145" t="n">
        <v>5.1</v>
      </c>
      <c r="J22" s="143" t="n">
        <v>144</v>
      </c>
      <c r="K22" s="145" t="n">
        <v>3.4</v>
      </c>
      <c r="L22" s="143" t="n">
        <v>532</v>
      </c>
      <c r="M22" s="145" t="n">
        <v>4.4</v>
      </c>
      <c r="N22" s="143" t="n">
        <v>724</v>
      </c>
      <c r="O22" s="145" t="n">
        <v>4.1</v>
      </c>
      <c r="P22" s="143" t="n">
        <v>364</v>
      </c>
      <c r="Q22" s="146" t="n">
        <v>17.5</v>
      </c>
    </row>
    <row r="23" customFormat="false" ht="9" hidden="false" customHeight="false" outlineLevel="0" collapsed="false">
      <c r="A23" s="142" t="s">
        <v>98</v>
      </c>
      <c r="B23" s="96" t="s">
        <v>99</v>
      </c>
      <c r="C23" s="143" t="n">
        <v>4379</v>
      </c>
      <c r="D23" s="144" t="n">
        <v>3.1</v>
      </c>
      <c r="E23" s="145" t="n">
        <v>3.5</v>
      </c>
      <c r="F23" s="143" t="n">
        <v>2315</v>
      </c>
      <c r="G23" s="145" t="n">
        <v>3.1</v>
      </c>
      <c r="H23" s="143" t="n">
        <v>2064</v>
      </c>
      <c r="I23" s="145" t="n">
        <v>3.1</v>
      </c>
      <c r="J23" s="143" t="n">
        <v>94</v>
      </c>
      <c r="K23" s="145" t="n">
        <v>2</v>
      </c>
      <c r="L23" s="143" t="n">
        <v>372</v>
      </c>
      <c r="M23" s="145" t="n">
        <v>2.5</v>
      </c>
      <c r="N23" s="143" t="n">
        <v>713</v>
      </c>
      <c r="O23" s="145" t="n">
        <v>3.1</v>
      </c>
      <c r="P23" s="143" t="n">
        <v>602</v>
      </c>
      <c r="Q23" s="146" t="n">
        <v>9.8</v>
      </c>
    </row>
    <row r="24" customFormat="false" ht="9" hidden="false" customHeight="false" outlineLevel="0" collapsed="false">
      <c r="A24" s="142" t="s">
        <v>100</v>
      </c>
      <c r="B24" s="96" t="s">
        <v>101</v>
      </c>
      <c r="C24" s="143" t="n">
        <v>2375</v>
      </c>
      <c r="D24" s="144" t="n">
        <v>3.5</v>
      </c>
      <c r="E24" s="145" t="n">
        <v>3.9</v>
      </c>
      <c r="F24" s="143" t="n">
        <v>1278</v>
      </c>
      <c r="G24" s="145" t="n">
        <v>3.4</v>
      </c>
      <c r="H24" s="143" t="n">
        <v>1097</v>
      </c>
      <c r="I24" s="145" t="n">
        <v>3.5</v>
      </c>
      <c r="J24" s="143" t="n">
        <v>72</v>
      </c>
      <c r="K24" s="145" t="n">
        <v>2.9</v>
      </c>
      <c r="L24" s="143" t="n">
        <v>276</v>
      </c>
      <c r="M24" s="145" t="n">
        <v>3.5</v>
      </c>
      <c r="N24" s="143" t="n">
        <v>351</v>
      </c>
      <c r="O24" s="145" t="n">
        <v>3.2</v>
      </c>
      <c r="P24" s="143" t="n">
        <v>218</v>
      </c>
      <c r="Q24" s="146" t="n">
        <v>10.6</v>
      </c>
    </row>
    <row r="25" customFormat="false" ht="9" hidden="false" customHeight="false" outlineLevel="0" collapsed="false">
      <c r="A25" s="142" t="s">
        <v>102</v>
      </c>
      <c r="B25" s="96" t="s">
        <v>103</v>
      </c>
      <c r="C25" s="143" t="n">
        <v>2840</v>
      </c>
      <c r="D25" s="144" t="n">
        <v>2.3</v>
      </c>
      <c r="E25" s="145" t="n">
        <v>2.6</v>
      </c>
      <c r="F25" s="143" t="n">
        <v>1457</v>
      </c>
      <c r="G25" s="145" t="n">
        <v>2.3</v>
      </c>
      <c r="H25" s="143" t="n">
        <v>1383</v>
      </c>
      <c r="I25" s="145" t="n">
        <v>2.3</v>
      </c>
      <c r="J25" s="143" t="n">
        <v>79</v>
      </c>
      <c r="K25" s="145" t="n">
        <v>2</v>
      </c>
      <c r="L25" s="143" t="n">
        <v>258</v>
      </c>
      <c r="M25" s="145" t="n">
        <v>2.2</v>
      </c>
      <c r="N25" s="143" t="n">
        <v>431</v>
      </c>
      <c r="O25" s="145" t="n">
        <v>2.1</v>
      </c>
      <c r="P25" s="143" t="n">
        <v>540</v>
      </c>
      <c r="Q25" s="146" t="n">
        <v>9.9</v>
      </c>
    </row>
    <row r="26" customFormat="false" ht="9" hidden="false" customHeight="false" outlineLevel="0" collapsed="false">
      <c r="A26" s="142"/>
      <c r="C26" s="143"/>
      <c r="D26" s="144"/>
      <c r="E26" s="145"/>
      <c r="F26" s="143"/>
      <c r="G26" s="145"/>
      <c r="H26" s="143"/>
      <c r="I26" s="145"/>
      <c r="J26" s="143"/>
      <c r="K26" s="145"/>
      <c r="L26" s="143"/>
      <c r="M26" s="145"/>
      <c r="N26" s="143"/>
      <c r="O26" s="145"/>
      <c r="P26" s="143"/>
      <c r="Q26" s="146"/>
    </row>
    <row r="27" customFormat="false" ht="9" hidden="false" customHeight="false" outlineLevel="0" collapsed="false">
      <c r="A27" s="142" t="s">
        <v>104</v>
      </c>
      <c r="B27" s="96" t="s">
        <v>105</v>
      </c>
      <c r="C27" s="143" t="n">
        <v>50244</v>
      </c>
      <c r="D27" s="144" t="n">
        <v>5.2</v>
      </c>
      <c r="E27" s="145" t="n">
        <v>6</v>
      </c>
      <c r="F27" s="143" t="n">
        <v>28095</v>
      </c>
      <c r="G27" s="145" t="n">
        <v>5.6</v>
      </c>
      <c r="H27" s="143" t="n">
        <v>22149</v>
      </c>
      <c r="I27" s="145" t="n">
        <v>4.8</v>
      </c>
      <c r="J27" s="143" t="n">
        <v>841</v>
      </c>
      <c r="K27" s="145" t="n">
        <v>4.1</v>
      </c>
      <c r="L27" s="143" t="n">
        <v>3473</v>
      </c>
      <c r="M27" s="145" t="n">
        <v>3.6</v>
      </c>
      <c r="N27" s="143" t="n">
        <v>6595</v>
      </c>
      <c r="O27" s="145" t="n">
        <v>5.1</v>
      </c>
      <c r="P27" s="143" t="n">
        <v>14701</v>
      </c>
      <c r="Q27" s="146" t="n">
        <v>11.8</v>
      </c>
    </row>
    <row r="28" customFormat="false" ht="9" hidden="false" customHeight="false" outlineLevel="0" collapsed="false">
      <c r="A28" s="142"/>
      <c r="C28" s="143"/>
      <c r="D28" s="144"/>
      <c r="E28" s="145"/>
      <c r="F28" s="143"/>
      <c r="G28" s="145"/>
      <c r="H28" s="143"/>
      <c r="I28" s="145"/>
      <c r="J28" s="143"/>
      <c r="K28" s="145"/>
      <c r="L28" s="143"/>
      <c r="M28" s="145"/>
      <c r="N28" s="143"/>
      <c r="O28" s="145"/>
      <c r="P28" s="143"/>
      <c r="Q28" s="146"/>
    </row>
    <row r="29" customFormat="false" ht="9" hidden="false" customHeight="false" outlineLevel="0" collapsed="false">
      <c r="A29" s="142" t="s">
        <v>106</v>
      </c>
      <c r="B29" s="96" t="s">
        <v>107</v>
      </c>
      <c r="C29" s="143" t="n">
        <v>6835</v>
      </c>
      <c r="D29" s="144" t="n">
        <v>5.1</v>
      </c>
      <c r="E29" s="145" t="n">
        <v>5.7</v>
      </c>
      <c r="F29" s="143" t="n">
        <v>3745</v>
      </c>
      <c r="G29" s="145" t="n">
        <v>5.2</v>
      </c>
      <c r="H29" s="143" t="n">
        <v>3090</v>
      </c>
      <c r="I29" s="145" t="n">
        <v>5.1</v>
      </c>
      <c r="J29" s="143" t="n">
        <v>92</v>
      </c>
      <c r="K29" s="145" t="n">
        <v>3.7</v>
      </c>
      <c r="L29" s="143" t="n">
        <v>373</v>
      </c>
      <c r="M29" s="145" t="n">
        <v>2.7</v>
      </c>
      <c r="N29" s="143" t="n">
        <v>1072</v>
      </c>
      <c r="O29" s="145" t="n">
        <v>5.5</v>
      </c>
      <c r="P29" s="143" t="n">
        <v>1289</v>
      </c>
      <c r="Q29" s="146" t="n">
        <v>12.9</v>
      </c>
    </row>
    <row r="30" customFormat="false" ht="9" hidden="false" customHeight="false" outlineLevel="0" collapsed="false">
      <c r="A30" s="142" t="s">
        <v>108</v>
      </c>
      <c r="B30" s="96" t="s">
        <v>109</v>
      </c>
      <c r="C30" s="143" t="n">
        <v>3718</v>
      </c>
      <c r="D30" s="144" t="n">
        <v>7.3</v>
      </c>
      <c r="E30" s="145" t="n">
        <v>8.2</v>
      </c>
      <c r="F30" s="143" t="n">
        <v>1888</v>
      </c>
      <c r="G30" s="145" t="n">
        <v>6.6</v>
      </c>
      <c r="H30" s="143" t="n">
        <v>1830</v>
      </c>
      <c r="I30" s="145" t="n">
        <v>8.4</v>
      </c>
      <c r="J30" s="143" t="n">
        <v>94</v>
      </c>
      <c r="K30" s="145" t="n">
        <v>7</v>
      </c>
      <c r="L30" s="143" t="n">
        <v>342</v>
      </c>
      <c r="M30" s="145" t="n">
        <v>6.3</v>
      </c>
      <c r="N30" s="143" t="n">
        <v>506</v>
      </c>
      <c r="O30" s="145" t="n">
        <v>5.6</v>
      </c>
      <c r="P30" s="143" t="n">
        <v>774</v>
      </c>
      <c r="Q30" s="146" t="n">
        <v>16.1</v>
      </c>
    </row>
    <row r="31" customFormat="false" ht="9" hidden="false" customHeight="false" outlineLevel="0" collapsed="false">
      <c r="A31" s="142" t="s">
        <v>110</v>
      </c>
      <c r="B31" s="96" t="s">
        <v>111</v>
      </c>
      <c r="C31" s="143" t="n">
        <v>2379</v>
      </c>
      <c r="D31" s="144" t="n">
        <v>3.6</v>
      </c>
      <c r="E31" s="145" t="n">
        <v>4.1</v>
      </c>
      <c r="F31" s="143" t="n">
        <v>1259</v>
      </c>
      <c r="G31" s="145" t="n">
        <v>3.4</v>
      </c>
      <c r="H31" s="143" t="n">
        <v>1120</v>
      </c>
      <c r="I31" s="145" t="n">
        <v>3.9</v>
      </c>
      <c r="J31" s="143" t="n">
        <v>37</v>
      </c>
      <c r="K31" s="145" t="n">
        <v>2.3</v>
      </c>
      <c r="L31" s="143" t="n">
        <v>188</v>
      </c>
      <c r="M31" s="145" t="n">
        <v>2.6</v>
      </c>
      <c r="N31" s="143" t="n">
        <v>394</v>
      </c>
      <c r="O31" s="145" t="n">
        <v>4</v>
      </c>
      <c r="P31" s="143" t="n">
        <v>531</v>
      </c>
      <c r="Q31" s="146" t="n">
        <v>7.6</v>
      </c>
    </row>
    <row r="32" customFormat="false" ht="9" hidden="false" customHeight="false" outlineLevel="0" collapsed="false">
      <c r="A32" s="142" t="s">
        <v>112</v>
      </c>
      <c r="B32" s="96" t="s">
        <v>113</v>
      </c>
      <c r="C32" s="143" t="n">
        <v>3256</v>
      </c>
      <c r="D32" s="144" t="n">
        <v>3.6</v>
      </c>
      <c r="E32" s="145" t="n">
        <v>4</v>
      </c>
      <c r="F32" s="143" t="n">
        <v>1773</v>
      </c>
      <c r="G32" s="145" t="n">
        <v>3.5</v>
      </c>
      <c r="H32" s="143" t="n">
        <v>1483</v>
      </c>
      <c r="I32" s="145" t="n">
        <v>3.7</v>
      </c>
      <c r="J32" s="143" t="n">
        <v>72</v>
      </c>
      <c r="K32" s="145" t="n">
        <v>2.5</v>
      </c>
      <c r="L32" s="143" t="n">
        <v>244</v>
      </c>
      <c r="M32" s="145" t="n">
        <v>2.4</v>
      </c>
      <c r="N32" s="143" t="n">
        <v>532</v>
      </c>
      <c r="O32" s="145" t="n">
        <v>3.6</v>
      </c>
      <c r="P32" s="143" t="n">
        <v>494</v>
      </c>
      <c r="Q32" s="146" t="n">
        <v>13.9</v>
      </c>
    </row>
    <row r="33" customFormat="false" ht="9" hidden="false" customHeight="false" outlineLevel="0" collapsed="false">
      <c r="A33" s="142" t="s">
        <v>114</v>
      </c>
      <c r="B33" s="96" t="s">
        <v>115</v>
      </c>
      <c r="C33" s="143" t="n">
        <v>5695</v>
      </c>
      <c r="D33" s="144" t="n">
        <v>4.4</v>
      </c>
      <c r="E33" s="145" t="n">
        <v>4.9</v>
      </c>
      <c r="F33" s="143" t="n">
        <v>3164</v>
      </c>
      <c r="G33" s="145" t="n">
        <v>4.8</v>
      </c>
      <c r="H33" s="143" t="n">
        <v>2531</v>
      </c>
      <c r="I33" s="145" t="n">
        <v>4.1</v>
      </c>
      <c r="J33" s="143" t="n">
        <v>91</v>
      </c>
      <c r="K33" s="145" t="n">
        <v>2.9</v>
      </c>
      <c r="L33" s="143" t="n">
        <v>352</v>
      </c>
      <c r="M33" s="145" t="n">
        <v>2.5</v>
      </c>
      <c r="N33" s="143" t="n">
        <v>746</v>
      </c>
      <c r="O33" s="145" t="n">
        <v>3.5</v>
      </c>
      <c r="P33" s="143" t="n">
        <v>855</v>
      </c>
      <c r="Q33" s="146" t="n">
        <v>11.6</v>
      </c>
    </row>
    <row r="34" customFormat="false" ht="9" hidden="false" customHeight="false" outlineLevel="0" collapsed="false">
      <c r="A34" s="142" t="s">
        <v>116</v>
      </c>
      <c r="B34" s="96" t="s">
        <v>117</v>
      </c>
      <c r="C34" s="143" t="n">
        <v>4368</v>
      </c>
      <c r="D34" s="144" t="n">
        <v>6.4</v>
      </c>
      <c r="E34" s="145" t="n">
        <v>7.2</v>
      </c>
      <c r="F34" s="143" t="n">
        <v>2251</v>
      </c>
      <c r="G34" s="145" t="n">
        <v>6.2</v>
      </c>
      <c r="H34" s="143" t="n">
        <v>2117</v>
      </c>
      <c r="I34" s="145" t="n">
        <v>6.7</v>
      </c>
      <c r="J34" s="143" t="n">
        <v>124</v>
      </c>
      <c r="K34" s="145" t="n">
        <v>6.7</v>
      </c>
      <c r="L34" s="143" t="n">
        <v>375</v>
      </c>
      <c r="M34" s="145" t="n">
        <v>5.5</v>
      </c>
      <c r="N34" s="143" t="n">
        <v>638</v>
      </c>
      <c r="O34" s="145" t="n">
        <v>5</v>
      </c>
      <c r="P34" s="143" t="n">
        <v>477</v>
      </c>
      <c r="Q34" s="146" t="n">
        <v>15.5</v>
      </c>
    </row>
    <row r="35" customFormat="false" ht="9" hidden="false" customHeight="false" outlineLevel="0" collapsed="false">
      <c r="A35" s="142" t="s">
        <v>118</v>
      </c>
      <c r="B35" s="96" t="s">
        <v>119</v>
      </c>
      <c r="C35" s="143" t="n">
        <v>2738</v>
      </c>
      <c r="D35" s="144" t="n">
        <v>5.8</v>
      </c>
      <c r="E35" s="145" t="n">
        <v>6.4</v>
      </c>
      <c r="F35" s="143" t="n">
        <v>1500</v>
      </c>
      <c r="G35" s="145" t="n">
        <v>5.7</v>
      </c>
      <c r="H35" s="143" t="n">
        <v>1238</v>
      </c>
      <c r="I35" s="145" t="n">
        <v>5.9</v>
      </c>
      <c r="J35" s="143" t="n">
        <v>45</v>
      </c>
      <c r="K35" s="145" t="n">
        <v>3.4</v>
      </c>
      <c r="L35" s="143" t="n">
        <v>213</v>
      </c>
      <c r="M35" s="145" t="n">
        <v>4.3</v>
      </c>
      <c r="N35" s="143" t="n">
        <v>447</v>
      </c>
      <c r="O35" s="145" t="n">
        <v>5.5</v>
      </c>
      <c r="P35" s="143" t="n">
        <v>262</v>
      </c>
      <c r="Q35" s="146" t="n">
        <v>15.8</v>
      </c>
    </row>
    <row r="36" customFormat="false" ht="9" hidden="false" customHeight="false" outlineLevel="0" collapsed="false">
      <c r="A36" s="142" t="s">
        <v>120</v>
      </c>
      <c r="B36" s="96" t="s">
        <v>121</v>
      </c>
      <c r="C36" s="143" t="n">
        <v>3346</v>
      </c>
      <c r="D36" s="144" t="n">
        <v>4.8</v>
      </c>
      <c r="E36" s="145" t="n">
        <v>5.3</v>
      </c>
      <c r="F36" s="143" t="n">
        <v>1826</v>
      </c>
      <c r="G36" s="145" t="n">
        <v>4.9</v>
      </c>
      <c r="H36" s="143" t="n">
        <v>1520</v>
      </c>
      <c r="I36" s="145" t="n">
        <v>4.7</v>
      </c>
      <c r="J36" s="143" t="n">
        <v>94</v>
      </c>
      <c r="K36" s="145" t="n">
        <v>4.8</v>
      </c>
      <c r="L36" s="143" t="n">
        <v>341</v>
      </c>
      <c r="M36" s="145" t="n">
        <v>5</v>
      </c>
      <c r="N36" s="143" t="n">
        <v>498</v>
      </c>
      <c r="O36" s="145" t="n">
        <v>3.8</v>
      </c>
      <c r="P36" s="143" t="n">
        <v>406</v>
      </c>
      <c r="Q36" s="146" t="n">
        <v>17.8</v>
      </c>
    </row>
    <row r="37" customFormat="false" ht="9" hidden="false" customHeight="false" outlineLevel="0" collapsed="false">
      <c r="A37" s="142" t="s">
        <v>122</v>
      </c>
      <c r="B37" s="96" t="s">
        <v>123</v>
      </c>
      <c r="C37" s="143" t="n">
        <v>2223</v>
      </c>
      <c r="D37" s="144" t="n">
        <v>5.9</v>
      </c>
      <c r="E37" s="145" t="n">
        <v>6.5</v>
      </c>
      <c r="F37" s="143" t="n">
        <v>1187</v>
      </c>
      <c r="G37" s="145" t="n">
        <v>5.9</v>
      </c>
      <c r="H37" s="143" t="n">
        <v>1036</v>
      </c>
      <c r="I37" s="145" t="n">
        <v>5.9</v>
      </c>
      <c r="J37" s="143" t="n">
        <v>108</v>
      </c>
      <c r="K37" s="145" t="n">
        <v>9.1</v>
      </c>
      <c r="L37" s="143" t="n">
        <v>218</v>
      </c>
      <c r="M37" s="145" t="n">
        <v>5.8</v>
      </c>
      <c r="N37" s="143" t="n">
        <v>301</v>
      </c>
      <c r="O37" s="145" t="n">
        <v>4.2</v>
      </c>
      <c r="P37" s="143" t="n">
        <v>222</v>
      </c>
      <c r="Q37" s="146" t="n">
        <v>15.3</v>
      </c>
    </row>
    <row r="38" customFormat="false" ht="9" hidden="false" customHeight="false" outlineLevel="0" collapsed="false">
      <c r="A38" s="142" t="s">
        <v>124</v>
      </c>
      <c r="B38" s="96" t="s">
        <v>125</v>
      </c>
      <c r="C38" s="143" t="n">
        <v>2552</v>
      </c>
      <c r="D38" s="144" t="n">
        <v>3.7</v>
      </c>
      <c r="E38" s="145" t="n">
        <v>4.1</v>
      </c>
      <c r="F38" s="143" t="n">
        <v>1380</v>
      </c>
      <c r="G38" s="145" t="n">
        <v>3.7</v>
      </c>
      <c r="H38" s="143" t="n">
        <v>1172</v>
      </c>
      <c r="I38" s="145" t="n">
        <v>3.7</v>
      </c>
      <c r="J38" s="143" t="n">
        <v>48</v>
      </c>
      <c r="K38" s="145" t="n">
        <v>2.4</v>
      </c>
      <c r="L38" s="143" t="n">
        <v>223</v>
      </c>
      <c r="M38" s="145" t="n">
        <v>3.3</v>
      </c>
      <c r="N38" s="143" t="n">
        <v>320</v>
      </c>
      <c r="O38" s="145" t="n">
        <v>2.8</v>
      </c>
      <c r="P38" s="143" t="n">
        <v>298</v>
      </c>
      <c r="Q38" s="146" t="n">
        <v>10.7</v>
      </c>
    </row>
    <row r="39" customFormat="false" ht="9" hidden="false" customHeight="false" outlineLevel="0" collapsed="false">
      <c r="A39" s="142" t="s">
        <v>126</v>
      </c>
      <c r="B39" s="96" t="s">
        <v>127</v>
      </c>
      <c r="C39" s="143" t="n">
        <v>2549</v>
      </c>
      <c r="D39" s="144" t="n">
        <v>4.2</v>
      </c>
      <c r="E39" s="145" t="n">
        <v>4.6</v>
      </c>
      <c r="F39" s="143" t="n">
        <v>1390</v>
      </c>
      <c r="G39" s="145" t="n">
        <v>4.2</v>
      </c>
      <c r="H39" s="143" t="n">
        <v>1159</v>
      </c>
      <c r="I39" s="145" t="n">
        <v>4.1</v>
      </c>
      <c r="J39" s="143" t="n">
        <v>57</v>
      </c>
      <c r="K39" s="145" t="n">
        <v>3.4</v>
      </c>
      <c r="L39" s="143" t="n">
        <v>248</v>
      </c>
      <c r="M39" s="145" t="n">
        <v>4.2</v>
      </c>
      <c r="N39" s="143" t="n">
        <v>438</v>
      </c>
      <c r="O39" s="145" t="n">
        <v>4.1</v>
      </c>
      <c r="P39" s="143" t="n">
        <v>324</v>
      </c>
      <c r="Q39" s="146" t="n">
        <v>14.6</v>
      </c>
    </row>
    <row r="40" customFormat="false" ht="9" hidden="false" customHeight="false" outlineLevel="0" collapsed="false">
      <c r="A40" s="142"/>
      <c r="C40" s="143"/>
      <c r="D40" s="144"/>
      <c r="E40" s="145"/>
      <c r="F40" s="143"/>
      <c r="G40" s="145"/>
      <c r="H40" s="143"/>
      <c r="I40" s="145"/>
      <c r="J40" s="143"/>
      <c r="K40" s="145"/>
      <c r="L40" s="143"/>
      <c r="M40" s="145"/>
      <c r="N40" s="143"/>
      <c r="O40" s="145"/>
      <c r="P40" s="143"/>
      <c r="Q40" s="146"/>
    </row>
    <row r="41" customFormat="false" ht="9" hidden="false" customHeight="false" outlineLevel="0" collapsed="false">
      <c r="A41" s="142" t="s">
        <v>128</v>
      </c>
      <c r="B41" s="96" t="s">
        <v>129</v>
      </c>
      <c r="C41" s="143" t="n">
        <v>36381</v>
      </c>
      <c r="D41" s="144" t="n">
        <v>6.1</v>
      </c>
      <c r="E41" s="145" t="n">
        <v>6.8</v>
      </c>
      <c r="F41" s="143" t="n">
        <v>19693</v>
      </c>
      <c r="G41" s="145" t="n">
        <v>6.3</v>
      </c>
      <c r="H41" s="143" t="n">
        <v>16688</v>
      </c>
      <c r="I41" s="145" t="n">
        <v>5.9</v>
      </c>
      <c r="J41" s="143" t="n">
        <v>756</v>
      </c>
      <c r="K41" s="145" t="n">
        <v>5.2</v>
      </c>
      <c r="L41" s="143" t="n">
        <v>3205</v>
      </c>
      <c r="M41" s="145" t="n">
        <v>5.3</v>
      </c>
      <c r="N41" s="143" t="n">
        <v>5466</v>
      </c>
      <c r="O41" s="145" t="n">
        <v>5.8</v>
      </c>
      <c r="P41" s="143" t="n">
        <v>10570</v>
      </c>
      <c r="Q41" s="146" t="n">
        <v>17.7</v>
      </c>
    </row>
    <row r="42" customFormat="false" ht="9" hidden="false" customHeight="false" outlineLevel="0" collapsed="false">
      <c r="A42" s="142" t="s">
        <v>130</v>
      </c>
      <c r="B42" s="96" t="s">
        <v>131</v>
      </c>
      <c r="C42" s="143" t="n">
        <v>3212</v>
      </c>
      <c r="D42" s="144" t="n">
        <v>2.8</v>
      </c>
      <c r="E42" s="145" t="n">
        <v>3.1</v>
      </c>
      <c r="F42" s="143" t="n">
        <v>1650</v>
      </c>
      <c r="G42" s="145" t="n">
        <v>2.7</v>
      </c>
      <c r="H42" s="143" t="n">
        <v>1562</v>
      </c>
      <c r="I42" s="145" t="n">
        <v>2.9</v>
      </c>
      <c r="J42" s="143" t="n">
        <v>62</v>
      </c>
      <c r="K42" s="145" t="n">
        <v>1.5</v>
      </c>
      <c r="L42" s="143" t="n">
        <v>295</v>
      </c>
      <c r="M42" s="145" t="n">
        <v>2.4</v>
      </c>
      <c r="N42" s="143" t="n">
        <v>425</v>
      </c>
      <c r="O42" s="145" t="n">
        <v>2.1</v>
      </c>
      <c r="P42" s="143" t="n">
        <v>496</v>
      </c>
      <c r="Q42" s="146" t="n">
        <v>9.2</v>
      </c>
    </row>
    <row r="43" customFormat="false" ht="9" hidden="false" customHeight="false" outlineLevel="0" collapsed="false">
      <c r="A43" s="142" t="s">
        <v>132</v>
      </c>
      <c r="B43" s="96" t="s">
        <v>133</v>
      </c>
      <c r="C43" s="143" t="n">
        <v>4326</v>
      </c>
      <c r="D43" s="144" t="n">
        <v>5.7</v>
      </c>
      <c r="E43" s="145" t="n">
        <v>6.3</v>
      </c>
      <c r="F43" s="143" t="n">
        <v>2343</v>
      </c>
      <c r="G43" s="145" t="n">
        <v>5.9</v>
      </c>
      <c r="H43" s="143" t="n">
        <v>1983</v>
      </c>
      <c r="I43" s="145" t="n">
        <v>5.5</v>
      </c>
      <c r="J43" s="143" t="n">
        <v>86</v>
      </c>
      <c r="K43" s="145" t="n">
        <v>3.8</v>
      </c>
      <c r="L43" s="143" t="n">
        <v>463</v>
      </c>
      <c r="M43" s="145" t="n">
        <v>5.9</v>
      </c>
      <c r="N43" s="143" t="n">
        <v>581</v>
      </c>
      <c r="O43" s="145" t="n">
        <v>4.2</v>
      </c>
      <c r="P43" s="143" t="n">
        <v>822</v>
      </c>
      <c r="Q43" s="146" t="n">
        <v>16.9</v>
      </c>
    </row>
    <row r="44" customFormat="false" ht="9" hidden="false" customHeight="false" outlineLevel="0" collapsed="false">
      <c r="A44" s="142" t="s">
        <v>134</v>
      </c>
      <c r="B44" s="96" t="s">
        <v>135</v>
      </c>
      <c r="C44" s="143" t="n">
        <v>7580</v>
      </c>
      <c r="D44" s="144" t="n">
        <v>5.3</v>
      </c>
      <c r="E44" s="145" t="n">
        <v>5.9</v>
      </c>
      <c r="F44" s="143" t="n">
        <v>4293</v>
      </c>
      <c r="G44" s="145" t="n">
        <v>5.7</v>
      </c>
      <c r="H44" s="143" t="n">
        <v>3287</v>
      </c>
      <c r="I44" s="145" t="n">
        <v>4.9</v>
      </c>
      <c r="J44" s="143" t="n">
        <v>172</v>
      </c>
      <c r="K44" s="145" t="n">
        <v>4</v>
      </c>
      <c r="L44" s="143" t="n">
        <v>740</v>
      </c>
      <c r="M44" s="145" t="n">
        <v>4.8</v>
      </c>
      <c r="N44" s="143" t="n">
        <v>985</v>
      </c>
      <c r="O44" s="145" t="n">
        <v>4</v>
      </c>
      <c r="P44" s="143" t="n">
        <v>1256</v>
      </c>
      <c r="Q44" s="146" t="n">
        <v>19</v>
      </c>
    </row>
    <row r="45" customFormat="false" ht="9" hidden="false" customHeight="false" outlineLevel="0" collapsed="false">
      <c r="A45" s="142" t="s">
        <v>136</v>
      </c>
      <c r="B45" s="96" t="s">
        <v>137</v>
      </c>
      <c r="C45" s="143" t="n">
        <v>1972</v>
      </c>
      <c r="D45" s="144" t="n">
        <v>5.5</v>
      </c>
      <c r="E45" s="145" t="n">
        <v>6.2</v>
      </c>
      <c r="F45" s="143" t="n">
        <v>1075</v>
      </c>
      <c r="G45" s="145" t="n">
        <v>5.6</v>
      </c>
      <c r="H45" s="143" t="n">
        <v>897</v>
      </c>
      <c r="I45" s="145" t="n">
        <v>5.5</v>
      </c>
      <c r="J45" s="143" t="n">
        <v>48</v>
      </c>
      <c r="K45" s="145" t="n">
        <v>4.2</v>
      </c>
      <c r="L45" s="143" t="n">
        <v>202</v>
      </c>
      <c r="M45" s="145" t="n">
        <v>5.4</v>
      </c>
      <c r="N45" s="143" t="n">
        <v>304</v>
      </c>
      <c r="O45" s="145" t="n">
        <v>4.6</v>
      </c>
      <c r="P45" s="143" t="n">
        <v>204</v>
      </c>
      <c r="Q45" s="146" t="n">
        <v>13.6</v>
      </c>
    </row>
    <row r="46" customFormat="false" ht="9" hidden="false" customHeight="false" outlineLevel="0" collapsed="false">
      <c r="A46" s="142" t="s">
        <v>138</v>
      </c>
      <c r="B46" s="96" t="s">
        <v>139</v>
      </c>
      <c r="C46" s="143" t="n">
        <v>2537</v>
      </c>
      <c r="D46" s="144" t="n">
        <v>4</v>
      </c>
      <c r="E46" s="145" t="n">
        <v>4.4</v>
      </c>
      <c r="F46" s="143" t="n">
        <v>1260</v>
      </c>
      <c r="G46" s="145" t="n">
        <v>3.6</v>
      </c>
      <c r="H46" s="143" t="n">
        <v>1277</v>
      </c>
      <c r="I46" s="145" t="n">
        <v>4.3</v>
      </c>
      <c r="J46" s="143" t="n">
        <v>107</v>
      </c>
      <c r="K46" s="145" t="n">
        <v>5.2</v>
      </c>
      <c r="L46" s="143" t="n">
        <v>277</v>
      </c>
      <c r="M46" s="145" t="n">
        <v>3.9</v>
      </c>
      <c r="N46" s="143" t="n">
        <v>419</v>
      </c>
      <c r="O46" s="145" t="n">
        <v>3.7</v>
      </c>
      <c r="P46" s="143" t="n">
        <v>366</v>
      </c>
      <c r="Q46" s="146" t="n">
        <v>10.3</v>
      </c>
    </row>
    <row r="47" customFormat="false" ht="9" hidden="false" customHeight="false" outlineLevel="0" collapsed="false">
      <c r="A47" s="142" t="s">
        <v>140</v>
      </c>
      <c r="B47" s="96" t="s">
        <v>141</v>
      </c>
      <c r="C47" s="143" t="n">
        <v>3651</v>
      </c>
      <c r="D47" s="144" t="n">
        <v>4.5</v>
      </c>
      <c r="E47" s="145" t="n">
        <v>5</v>
      </c>
      <c r="F47" s="143" t="n">
        <v>1932</v>
      </c>
      <c r="G47" s="145" t="n">
        <v>4.6</v>
      </c>
      <c r="H47" s="143" t="n">
        <v>1719</v>
      </c>
      <c r="I47" s="145" t="n">
        <v>4.5</v>
      </c>
      <c r="J47" s="143" t="n">
        <v>135</v>
      </c>
      <c r="K47" s="145" t="n">
        <v>6</v>
      </c>
      <c r="L47" s="143" t="n">
        <v>438</v>
      </c>
      <c r="M47" s="145" t="n">
        <v>5.5</v>
      </c>
      <c r="N47" s="143" t="n">
        <v>602</v>
      </c>
      <c r="O47" s="145" t="n">
        <v>4.2</v>
      </c>
      <c r="P47" s="143" t="n">
        <v>603</v>
      </c>
      <c r="Q47" s="146" t="n">
        <v>14.4</v>
      </c>
    </row>
    <row r="48" customFormat="false" ht="9" hidden="false" customHeight="false" outlineLevel="0" collapsed="false">
      <c r="A48" s="142"/>
      <c r="C48" s="143"/>
      <c r="D48" s="144"/>
      <c r="E48" s="145"/>
      <c r="F48" s="143"/>
      <c r="G48" s="145"/>
      <c r="H48" s="143"/>
      <c r="I48" s="145"/>
      <c r="J48" s="143"/>
      <c r="K48" s="145"/>
      <c r="L48" s="143"/>
      <c r="M48" s="145"/>
      <c r="N48" s="143"/>
      <c r="O48" s="145"/>
      <c r="P48" s="143"/>
      <c r="Q48" s="146"/>
    </row>
    <row r="49" customFormat="false" ht="9" hidden="false" customHeight="false" outlineLevel="0" collapsed="false">
      <c r="A49" s="142" t="s">
        <v>142</v>
      </c>
      <c r="B49" s="96" t="s">
        <v>143</v>
      </c>
      <c r="C49" s="143" t="n">
        <v>4958</v>
      </c>
      <c r="D49" s="144" t="n">
        <v>5.6</v>
      </c>
      <c r="E49" s="145" t="n">
        <v>6.2</v>
      </c>
      <c r="F49" s="143" t="n">
        <v>2722</v>
      </c>
      <c r="G49" s="145" t="n">
        <v>5.8</v>
      </c>
      <c r="H49" s="143" t="n">
        <v>2236</v>
      </c>
      <c r="I49" s="145" t="n">
        <v>5.3</v>
      </c>
      <c r="J49" s="143" t="n">
        <v>143</v>
      </c>
      <c r="K49" s="145" t="n">
        <v>4.6</v>
      </c>
      <c r="L49" s="143" t="n">
        <v>519</v>
      </c>
      <c r="M49" s="145" t="n">
        <v>5.2</v>
      </c>
      <c r="N49" s="143" t="n">
        <v>717</v>
      </c>
      <c r="O49" s="145" t="n">
        <v>4.5</v>
      </c>
      <c r="P49" s="143" t="n">
        <v>690</v>
      </c>
      <c r="Q49" s="146" t="n">
        <v>17.5</v>
      </c>
    </row>
    <row r="50" customFormat="false" ht="9" hidden="false" customHeight="false" outlineLevel="0" collapsed="false">
      <c r="A50" s="142" t="s">
        <v>144</v>
      </c>
      <c r="B50" s="96" t="s">
        <v>145</v>
      </c>
      <c r="C50" s="143" t="n">
        <v>4009</v>
      </c>
      <c r="D50" s="144" t="n">
        <v>4</v>
      </c>
      <c r="E50" s="145" t="n">
        <v>4.5</v>
      </c>
      <c r="F50" s="143" t="n">
        <v>2165</v>
      </c>
      <c r="G50" s="145" t="n">
        <v>4.1</v>
      </c>
      <c r="H50" s="143" t="n">
        <v>1844</v>
      </c>
      <c r="I50" s="145" t="n">
        <v>3.9</v>
      </c>
      <c r="J50" s="143" t="n">
        <v>105</v>
      </c>
      <c r="K50" s="145" t="n">
        <v>3.1</v>
      </c>
      <c r="L50" s="143" t="n">
        <v>354</v>
      </c>
      <c r="M50" s="145" t="n">
        <v>3.4</v>
      </c>
      <c r="N50" s="143" t="n">
        <v>706</v>
      </c>
      <c r="O50" s="145" t="n">
        <v>3.8</v>
      </c>
      <c r="P50" s="143" t="n">
        <v>508</v>
      </c>
      <c r="Q50" s="146" t="n">
        <v>11.5</v>
      </c>
    </row>
    <row r="51" customFormat="false" ht="9" hidden="false" customHeight="false" outlineLevel="0" collapsed="false">
      <c r="A51" s="142" t="s">
        <v>146</v>
      </c>
      <c r="B51" s="96" t="s">
        <v>147</v>
      </c>
      <c r="C51" s="143" t="n">
        <v>3524</v>
      </c>
      <c r="D51" s="144" t="n">
        <v>2.7</v>
      </c>
      <c r="E51" s="145" t="n">
        <v>3</v>
      </c>
      <c r="F51" s="143" t="n">
        <v>1776</v>
      </c>
      <c r="G51" s="145" t="n">
        <v>2.6</v>
      </c>
      <c r="H51" s="143" t="n">
        <v>1748</v>
      </c>
      <c r="I51" s="145" t="n">
        <v>2.8</v>
      </c>
      <c r="J51" s="143" t="n">
        <v>63</v>
      </c>
      <c r="K51" s="145" t="n">
        <v>1.4</v>
      </c>
      <c r="L51" s="143" t="n">
        <v>287</v>
      </c>
      <c r="M51" s="145" t="n">
        <v>2.2</v>
      </c>
      <c r="N51" s="143" t="n">
        <v>627</v>
      </c>
      <c r="O51" s="145" t="n">
        <v>3</v>
      </c>
      <c r="P51" s="143" t="n">
        <v>621</v>
      </c>
      <c r="Q51" s="146" t="n">
        <v>10.9</v>
      </c>
    </row>
    <row r="52" customFormat="false" ht="9" hidden="false" customHeight="false" outlineLevel="0" collapsed="false">
      <c r="A52" s="142" t="s">
        <v>148</v>
      </c>
      <c r="B52" s="96" t="s">
        <v>149</v>
      </c>
      <c r="C52" s="143" t="n">
        <v>1679</v>
      </c>
      <c r="D52" s="144" t="n">
        <v>7.6</v>
      </c>
      <c r="E52" s="145" t="n">
        <v>8.5</v>
      </c>
      <c r="F52" s="143" t="n">
        <v>889</v>
      </c>
      <c r="G52" s="145" t="n">
        <v>7.6</v>
      </c>
      <c r="H52" s="143" t="n">
        <v>790</v>
      </c>
      <c r="I52" s="145" t="n">
        <v>7.6</v>
      </c>
      <c r="J52" s="143" t="n">
        <v>41</v>
      </c>
      <c r="K52" s="145" t="n">
        <v>6.9</v>
      </c>
      <c r="L52" s="143" t="n">
        <v>164</v>
      </c>
      <c r="M52" s="145" t="n">
        <v>7.6</v>
      </c>
      <c r="N52" s="143" t="n">
        <v>269</v>
      </c>
      <c r="O52" s="145" t="n">
        <v>6.6</v>
      </c>
      <c r="P52" s="143" t="n">
        <v>128</v>
      </c>
      <c r="Q52" s="146" t="n">
        <v>21</v>
      </c>
    </row>
    <row r="53" customFormat="false" ht="9" hidden="false" customHeight="false" outlineLevel="0" collapsed="false">
      <c r="A53" s="142" t="s">
        <v>150</v>
      </c>
      <c r="B53" s="96" t="s">
        <v>151</v>
      </c>
      <c r="C53" s="143" t="n">
        <v>4218</v>
      </c>
      <c r="D53" s="144" t="n">
        <v>4.6</v>
      </c>
      <c r="E53" s="145" t="n">
        <v>5.1</v>
      </c>
      <c r="F53" s="143" t="n">
        <v>2325</v>
      </c>
      <c r="G53" s="145" t="n">
        <v>4.9</v>
      </c>
      <c r="H53" s="143" t="n">
        <v>1893</v>
      </c>
      <c r="I53" s="145" t="n">
        <v>4.3</v>
      </c>
      <c r="J53" s="143" t="n">
        <v>98</v>
      </c>
      <c r="K53" s="145" t="n">
        <v>3.7</v>
      </c>
      <c r="L53" s="143" t="n">
        <v>340</v>
      </c>
      <c r="M53" s="145" t="n">
        <v>3.6</v>
      </c>
      <c r="N53" s="143" t="n">
        <v>611</v>
      </c>
      <c r="O53" s="145" t="n">
        <v>4.3</v>
      </c>
      <c r="P53" s="143" t="n">
        <v>494</v>
      </c>
      <c r="Q53" s="146" t="n">
        <v>14.9</v>
      </c>
    </row>
    <row r="54" customFormat="false" ht="9" hidden="false" customHeight="false" outlineLevel="0" collapsed="false">
      <c r="A54" s="142" t="s">
        <v>152</v>
      </c>
      <c r="B54" s="96" t="s">
        <v>153</v>
      </c>
      <c r="C54" s="143" t="n">
        <v>1623</v>
      </c>
      <c r="D54" s="144" t="n">
        <v>2.8</v>
      </c>
      <c r="E54" s="145" t="n">
        <v>3.1</v>
      </c>
      <c r="F54" s="143" t="n">
        <v>809</v>
      </c>
      <c r="G54" s="145" t="n">
        <v>2.6</v>
      </c>
      <c r="H54" s="143" t="n">
        <v>814</v>
      </c>
      <c r="I54" s="145" t="n">
        <v>3</v>
      </c>
      <c r="J54" s="143" t="n">
        <v>60</v>
      </c>
      <c r="K54" s="145" t="n">
        <v>3.1</v>
      </c>
      <c r="L54" s="143" t="n">
        <v>183</v>
      </c>
      <c r="M54" s="145" t="n">
        <v>3.1</v>
      </c>
      <c r="N54" s="143" t="n">
        <v>227</v>
      </c>
      <c r="O54" s="145" t="n">
        <v>2.2</v>
      </c>
      <c r="P54" s="143" t="n">
        <v>318</v>
      </c>
      <c r="Q54" s="146" t="n">
        <v>16.9</v>
      </c>
    </row>
    <row r="55" customFormat="false" ht="9" hidden="false" customHeight="false" outlineLevel="0" collapsed="false">
      <c r="A55" s="142" t="s">
        <v>154</v>
      </c>
      <c r="B55" s="96" t="s">
        <v>155</v>
      </c>
      <c r="C55" s="143" t="n">
        <v>2213</v>
      </c>
      <c r="D55" s="144" t="n">
        <v>2.5</v>
      </c>
      <c r="E55" s="145" t="n">
        <v>2.8</v>
      </c>
      <c r="F55" s="143" t="n">
        <v>1073</v>
      </c>
      <c r="G55" s="145" t="n">
        <v>2.3</v>
      </c>
      <c r="H55" s="143" t="n">
        <v>1140</v>
      </c>
      <c r="I55" s="145" t="n">
        <v>2.8</v>
      </c>
      <c r="J55" s="143" t="n">
        <v>34</v>
      </c>
      <c r="K55" s="145" t="n">
        <v>0.9</v>
      </c>
      <c r="L55" s="143" t="n">
        <v>171</v>
      </c>
      <c r="M55" s="145" t="n">
        <v>1.6</v>
      </c>
      <c r="N55" s="143" t="n">
        <v>340</v>
      </c>
      <c r="O55" s="145" t="n">
        <v>2.4</v>
      </c>
      <c r="P55" s="143" t="n">
        <v>226</v>
      </c>
      <c r="Q55" s="146" t="n">
        <v>7.6</v>
      </c>
    </row>
    <row r="56" customFormat="false" ht="9" hidden="false" customHeight="false" outlineLevel="0" collapsed="false">
      <c r="A56" s="142" t="s">
        <v>156</v>
      </c>
      <c r="B56" s="96" t="s">
        <v>157</v>
      </c>
      <c r="C56" s="143" t="n">
        <v>3051</v>
      </c>
      <c r="D56" s="144" t="n">
        <v>4.2</v>
      </c>
      <c r="E56" s="145" t="n">
        <v>4.6</v>
      </c>
      <c r="F56" s="143" t="n">
        <v>1510</v>
      </c>
      <c r="G56" s="145" t="n">
        <v>3.9</v>
      </c>
      <c r="H56" s="143" t="n">
        <v>1541</v>
      </c>
      <c r="I56" s="145" t="n">
        <v>4.5</v>
      </c>
      <c r="J56" s="143" t="n">
        <v>85</v>
      </c>
      <c r="K56" s="145" t="n">
        <v>2.8</v>
      </c>
      <c r="L56" s="143" t="n">
        <v>334</v>
      </c>
      <c r="M56" s="145" t="n">
        <v>3.9</v>
      </c>
      <c r="N56" s="143" t="n">
        <v>320</v>
      </c>
      <c r="O56" s="145" t="n">
        <v>2.7</v>
      </c>
      <c r="P56" s="143" t="n">
        <v>380</v>
      </c>
      <c r="Q56" s="146" t="n">
        <v>11.3</v>
      </c>
    </row>
    <row r="57" customFormat="false" ht="9" hidden="false" customHeight="false" outlineLevel="0" collapsed="false">
      <c r="A57" s="142" t="s">
        <v>158</v>
      </c>
      <c r="B57" s="96" t="s">
        <v>159</v>
      </c>
      <c r="C57" s="143" t="n">
        <v>4290</v>
      </c>
      <c r="D57" s="144" t="n">
        <v>4</v>
      </c>
      <c r="E57" s="145" t="n">
        <v>4.5</v>
      </c>
      <c r="F57" s="143" t="n">
        <v>2151</v>
      </c>
      <c r="G57" s="145" t="n">
        <v>3.6</v>
      </c>
      <c r="H57" s="143" t="n">
        <v>2139</v>
      </c>
      <c r="I57" s="145" t="n">
        <v>4.5</v>
      </c>
      <c r="J57" s="143" t="n">
        <v>84</v>
      </c>
      <c r="K57" s="145" t="n">
        <v>2.3</v>
      </c>
      <c r="L57" s="143" t="n">
        <v>385</v>
      </c>
      <c r="M57" s="145" t="n">
        <v>3.2</v>
      </c>
      <c r="N57" s="143" t="n">
        <v>604</v>
      </c>
      <c r="O57" s="145" t="n">
        <v>3.5</v>
      </c>
      <c r="P57" s="143" t="n">
        <v>480</v>
      </c>
      <c r="Q57" s="146" t="n">
        <v>7.9</v>
      </c>
    </row>
    <row r="58" customFormat="false" ht="9" hidden="false" customHeight="false" outlineLevel="0" collapsed="false">
      <c r="A58" s="142" t="s">
        <v>160</v>
      </c>
      <c r="B58" s="96" t="s">
        <v>161</v>
      </c>
      <c r="C58" s="143" t="n">
        <v>2039</v>
      </c>
      <c r="D58" s="144" t="n">
        <v>4.5</v>
      </c>
      <c r="E58" s="145" t="n">
        <v>5</v>
      </c>
      <c r="F58" s="143" t="n">
        <v>1136</v>
      </c>
      <c r="G58" s="145" t="n">
        <v>4.8</v>
      </c>
      <c r="H58" s="143" t="n">
        <v>903</v>
      </c>
      <c r="I58" s="145" t="n">
        <v>4.2</v>
      </c>
      <c r="J58" s="143" t="n">
        <v>30</v>
      </c>
      <c r="K58" s="145" t="n">
        <v>2.4</v>
      </c>
      <c r="L58" s="143" t="n">
        <v>176</v>
      </c>
      <c r="M58" s="145" t="n">
        <v>3.9</v>
      </c>
      <c r="N58" s="143" t="n">
        <v>262</v>
      </c>
      <c r="O58" s="145" t="n">
        <v>3.3</v>
      </c>
      <c r="P58" s="143" t="n">
        <v>162</v>
      </c>
      <c r="Q58" s="146" t="n">
        <v>12.6</v>
      </c>
    </row>
    <row r="59" customFormat="false" ht="9" hidden="false" customHeight="false" outlineLevel="0" collapsed="false">
      <c r="A59" s="142" t="s">
        <v>162</v>
      </c>
      <c r="B59" s="96" t="s">
        <v>163</v>
      </c>
      <c r="C59" s="143" t="n">
        <v>2463</v>
      </c>
      <c r="D59" s="144" t="n">
        <v>3.4</v>
      </c>
      <c r="E59" s="145" t="n">
        <v>3.8</v>
      </c>
      <c r="F59" s="143" t="n">
        <v>1185</v>
      </c>
      <c r="G59" s="145" t="n">
        <v>3.1</v>
      </c>
      <c r="H59" s="143" t="n">
        <v>1278</v>
      </c>
      <c r="I59" s="145" t="n">
        <v>3.8</v>
      </c>
      <c r="J59" s="143" t="n">
        <v>8</v>
      </c>
      <c r="K59" s="145" t="n">
        <v>0.3</v>
      </c>
      <c r="L59" s="143" t="n">
        <v>74</v>
      </c>
      <c r="M59" s="145" t="n">
        <v>1</v>
      </c>
      <c r="N59" s="143" t="n">
        <v>437</v>
      </c>
      <c r="O59" s="145" t="n">
        <v>3.5</v>
      </c>
      <c r="P59" s="143" t="n">
        <v>477</v>
      </c>
      <c r="Q59" s="146" t="n">
        <v>14</v>
      </c>
    </row>
    <row r="60" customFormat="false" ht="9" hidden="false" customHeight="false" outlineLevel="0" collapsed="false">
      <c r="A60" s="142"/>
      <c r="C60" s="143"/>
      <c r="D60" s="144"/>
      <c r="E60" s="145"/>
      <c r="F60" s="143"/>
      <c r="G60" s="145"/>
      <c r="H60" s="143"/>
      <c r="I60" s="145"/>
      <c r="J60" s="143"/>
      <c r="K60" s="145"/>
      <c r="L60" s="143"/>
      <c r="M60" s="145"/>
      <c r="N60" s="143"/>
      <c r="O60" s="145"/>
      <c r="P60" s="143"/>
      <c r="Q60" s="146"/>
    </row>
    <row r="61" customFormat="false" ht="9" hidden="false" customHeight="false" outlineLevel="0" collapsed="false">
      <c r="A61" s="142" t="s">
        <v>164</v>
      </c>
      <c r="B61" s="96" t="s">
        <v>165</v>
      </c>
      <c r="C61" s="143" t="n">
        <v>3272</v>
      </c>
      <c r="D61" s="144" t="n">
        <v>8.3</v>
      </c>
      <c r="E61" s="145" t="n">
        <v>9.2</v>
      </c>
      <c r="F61" s="143" t="n">
        <v>1666</v>
      </c>
      <c r="G61" s="145" t="n">
        <v>7.7</v>
      </c>
      <c r="H61" s="143" t="n">
        <v>1606</v>
      </c>
      <c r="I61" s="145" t="n">
        <v>8.9</v>
      </c>
      <c r="J61" s="143" t="n">
        <v>76</v>
      </c>
      <c r="K61" s="145" t="n">
        <v>6.4</v>
      </c>
      <c r="L61" s="143" t="n">
        <v>306</v>
      </c>
      <c r="M61" s="145" t="n">
        <v>6.8</v>
      </c>
      <c r="N61" s="143" t="n">
        <v>451</v>
      </c>
      <c r="O61" s="145" t="n">
        <v>6.7</v>
      </c>
      <c r="P61" s="143" t="n">
        <v>804</v>
      </c>
      <c r="Q61" s="146" t="n">
        <v>25.9</v>
      </c>
    </row>
    <row r="62" customFormat="false" ht="9" hidden="false" customHeight="false" outlineLevel="0" collapsed="false">
      <c r="A62" s="142" t="s">
        <v>166</v>
      </c>
      <c r="B62" s="96" t="s">
        <v>167</v>
      </c>
      <c r="C62" s="143" t="n">
        <v>1679</v>
      </c>
      <c r="D62" s="144" t="n">
        <v>6.5</v>
      </c>
      <c r="E62" s="145" t="n">
        <v>7.1</v>
      </c>
      <c r="F62" s="143" t="n">
        <v>821</v>
      </c>
      <c r="G62" s="145" t="n">
        <v>5.7</v>
      </c>
      <c r="H62" s="143" t="n">
        <v>858</v>
      </c>
      <c r="I62" s="145" t="n">
        <v>7.3</v>
      </c>
      <c r="J62" s="143" t="n">
        <v>43</v>
      </c>
      <c r="K62" s="145" t="n">
        <v>4.9</v>
      </c>
      <c r="L62" s="143" t="n">
        <v>186</v>
      </c>
      <c r="M62" s="145" t="n">
        <v>5.5</v>
      </c>
      <c r="N62" s="143" t="n">
        <v>191</v>
      </c>
      <c r="O62" s="145" t="n">
        <v>4.6</v>
      </c>
      <c r="P62" s="143" t="n">
        <v>162</v>
      </c>
      <c r="Q62" s="146" t="n">
        <v>13.8</v>
      </c>
    </row>
    <row r="63" customFormat="false" ht="9" hidden="false" customHeight="false" outlineLevel="0" collapsed="false">
      <c r="A63" s="142" t="s">
        <v>168</v>
      </c>
      <c r="B63" s="96" t="s">
        <v>169</v>
      </c>
      <c r="C63" s="143" t="n">
        <v>5537</v>
      </c>
      <c r="D63" s="144" t="n">
        <v>6.3</v>
      </c>
      <c r="E63" s="145" t="n">
        <v>7</v>
      </c>
      <c r="F63" s="143" t="n">
        <v>2946</v>
      </c>
      <c r="G63" s="145" t="n">
        <v>6.6</v>
      </c>
      <c r="H63" s="143" t="n">
        <v>2591</v>
      </c>
      <c r="I63" s="145" t="n">
        <v>6</v>
      </c>
      <c r="J63" s="143" t="n">
        <v>169</v>
      </c>
      <c r="K63" s="145" t="n">
        <v>7.7</v>
      </c>
      <c r="L63" s="143" t="n">
        <v>652</v>
      </c>
      <c r="M63" s="145" t="n">
        <v>6.6</v>
      </c>
      <c r="N63" s="143" t="n">
        <v>744</v>
      </c>
      <c r="O63" s="145" t="n">
        <v>5.7</v>
      </c>
      <c r="P63" s="143" t="n">
        <v>934</v>
      </c>
      <c r="Q63" s="146" t="n">
        <v>19.1</v>
      </c>
    </row>
    <row r="64" customFormat="false" ht="9" hidden="false" customHeight="false" outlineLevel="0" collapsed="false">
      <c r="A64" s="142" t="s">
        <v>170</v>
      </c>
      <c r="B64" s="96" t="s">
        <v>171</v>
      </c>
      <c r="C64" s="143" t="n">
        <v>4724</v>
      </c>
      <c r="D64" s="144" t="n">
        <v>5.5</v>
      </c>
      <c r="E64" s="145" t="n">
        <v>6.1</v>
      </c>
      <c r="F64" s="143" t="n">
        <v>2470</v>
      </c>
      <c r="G64" s="145" t="n">
        <v>5.6</v>
      </c>
      <c r="H64" s="143" t="n">
        <v>2254</v>
      </c>
      <c r="I64" s="145" t="n">
        <v>5.5</v>
      </c>
      <c r="J64" s="143" t="n">
        <v>68</v>
      </c>
      <c r="K64" s="145" t="n">
        <v>3.1</v>
      </c>
      <c r="L64" s="143" t="n">
        <v>398</v>
      </c>
      <c r="M64" s="145" t="n">
        <v>3.9</v>
      </c>
      <c r="N64" s="143" t="n">
        <v>595</v>
      </c>
      <c r="O64" s="145" t="n">
        <v>4.7</v>
      </c>
      <c r="P64" s="143" t="n">
        <v>1295</v>
      </c>
      <c r="Q64" s="146" t="n">
        <v>16.5</v>
      </c>
    </row>
    <row r="65" customFormat="false" ht="9" hidden="false" customHeight="false" outlineLevel="0" collapsed="false">
      <c r="A65" s="142" t="s">
        <v>172</v>
      </c>
      <c r="B65" s="96" t="s">
        <v>173</v>
      </c>
      <c r="C65" s="143" t="n">
        <v>3744</v>
      </c>
      <c r="D65" s="144" t="n">
        <v>10</v>
      </c>
      <c r="E65" s="145" t="n">
        <v>11.1</v>
      </c>
      <c r="F65" s="143" t="n">
        <v>2045</v>
      </c>
      <c r="G65" s="145" t="n">
        <v>10.3</v>
      </c>
      <c r="H65" s="143" t="n">
        <v>1699</v>
      </c>
      <c r="I65" s="145" t="n">
        <v>9.6</v>
      </c>
      <c r="J65" s="143" t="n">
        <v>61</v>
      </c>
      <c r="K65" s="145" t="n">
        <v>5.3</v>
      </c>
      <c r="L65" s="143" t="n">
        <v>347</v>
      </c>
      <c r="M65" s="145" t="n">
        <v>7.6</v>
      </c>
      <c r="N65" s="143" t="n">
        <v>530</v>
      </c>
      <c r="O65" s="145" t="n">
        <v>7.7</v>
      </c>
      <c r="P65" s="143" t="n">
        <v>385</v>
      </c>
      <c r="Q65" s="146" t="n">
        <v>23.8</v>
      </c>
    </row>
    <row r="66" customFormat="false" ht="9" hidden="false" customHeight="false" outlineLevel="0" collapsed="false">
      <c r="A66" s="142" t="s">
        <v>174</v>
      </c>
      <c r="B66" s="96" t="s">
        <v>175</v>
      </c>
      <c r="C66" s="143" t="n">
        <v>1280</v>
      </c>
      <c r="D66" s="144" t="n">
        <v>2</v>
      </c>
      <c r="E66" s="145" t="n">
        <v>2.3</v>
      </c>
      <c r="F66" s="143" t="n">
        <v>607</v>
      </c>
      <c r="G66" s="145" t="n">
        <v>1.8</v>
      </c>
      <c r="H66" s="143" t="n">
        <v>673</v>
      </c>
      <c r="I66" s="145" t="n">
        <v>2.2</v>
      </c>
      <c r="J66" s="143" t="n">
        <v>11</v>
      </c>
      <c r="K66" s="145" t="n">
        <v>0.5</v>
      </c>
      <c r="L66" s="143" t="n">
        <v>52</v>
      </c>
      <c r="M66" s="145" t="n">
        <v>0.7</v>
      </c>
      <c r="N66" s="143" t="n">
        <v>128</v>
      </c>
      <c r="O66" s="145" t="n">
        <v>1.2</v>
      </c>
      <c r="P66" s="143" t="n">
        <v>136</v>
      </c>
      <c r="Q66" s="146" t="n">
        <v>5.5</v>
      </c>
    </row>
    <row r="67" customFormat="false" ht="9" hidden="false" customHeight="false" outlineLevel="0" collapsed="false">
      <c r="A67" s="142" t="s">
        <v>176</v>
      </c>
      <c r="B67" s="96" t="s">
        <v>177</v>
      </c>
      <c r="C67" s="143" t="n">
        <v>5051</v>
      </c>
      <c r="D67" s="144" t="n">
        <v>5.2</v>
      </c>
      <c r="E67" s="145" t="n">
        <v>5.7</v>
      </c>
      <c r="F67" s="143" t="n">
        <v>2414</v>
      </c>
      <c r="G67" s="145" t="n">
        <v>4.6</v>
      </c>
      <c r="H67" s="143" t="n">
        <v>2637</v>
      </c>
      <c r="I67" s="145" t="n">
        <v>5.9</v>
      </c>
      <c r="J67" s="143" t="n">
        <v>124</v>
      </c>
      <c r="K67" s="145" t="n">
        <v>3.2</v>
      </c>
      <c r="L67" s="143" t="n">
        <v>465</v>
      </c>
      <c r="M67" s="145" t="n">
        <v>3.8</v>
      </c>
      <c r="N67" s="143" t="n">
        <v>830</v>
      </c>
      <c r="O67" s="145" t="n">
        <v>5.3</v>
      </c>
      <c r="P67" s="143" t="n">
        <v>371</v>
      </c>
      <c r="Q67" s="146" t="n">
        <v>12.8</v>
      </c>
    </row>
    <row r="68" customFormat="false" ht="9" hidden="false" customHeight="false" outlineLevel="0" collapsed="false">
      <c r="A68" s="142" t="s">
        <v>178</v>
      </c>
      <c r="B68" s="96" t="s">
        <v>179</v>
      </c>
      <c r="C68" s="143" t="n">
        <v>2843</v>
      </c>
      <c r="D68" s="144" t="n">
        <v>3.3</v>
      </c>
      <c r="E68" s="145" t="n">
        <v>3.6</v>
      </c>
      <c r="F68" s="143" t="n">
        <v>1288</v>
      </c>
      <c r="G68" s="145" t="n">
        <v>2.7</v>
      </c>
      <c r="H68" s="143" t="n">
        <v>1555</v>
      </c>
      <c r="I68" s="145" t="n">
        <v>4</v>
      </c>
      <c r="J68" s="143" t="n">
        <v>69</v>
      </c>
      <c r="K68" s="145" t="n">
        <v>1.7</v>
      </c>
      <c r="L68" s="143" t="n">
        <v>244</v>
      </c>
      <c r="M68" s="145" t="n">
        <v>2</v>
      </c>
      <c r="N68" s="143" t="n">
        <v>432</v>
      </c>
      <c r="O68" s="145" t="n">
        <v>3.4</v>
      </c>
      <c r="P68" s="143" t="n">
        <v>416</v>
      </c>
      <c r="Q68" s="146" t="n">
        <v>5.9</v>
      </c>
    </row>
    <row r="69" customFormat="false" ht="9" hidden="false" customHeight="false" outlineLevel="0" collapsed="false">
      <c r="A69" s="142" t="s">
        <v>180</v>
      </c>
      <c r="B69" s="96" t="s">
        <v>181</v>
      </c>
      <c r="C69" s="143" t="n">
        <v>2861</v>
      </c>
      <c r="D69" s="144" t="n">
        <v>1.7</v>
      </c>
      <c r="E69" s="145" t="n">
        <v>1.9</v>
      </c>
      <c r="F69" s="143" t="n">
        <v>1273</v>
      </c>
      <c r="G69" s="145" t="n">
        <v>1.4</v>
      </c>
      <c r="H69" s="143" t="n">
        <v>1588</v>
      </c>
      <c r="I69" s="145" t="n">
        <v>2.1</v>
      </c>
      <c r="J69" s="143" t="n">
        <v>82</v>
      </c>
      <c r="K69" s="145" t="n">
        <v>1.1</v>
      </c>
      <c r="L69" s="143" t="n">
        <v>222</v>
      </c>
      <c r="M69" s="145" t="n">
        <v>1</v>
      </c>
      <c r="N69" s="143" t="n">
        <v>477</v>
      </c>
      <c r="O69" s="145" t="n">
        <v>1.8</v>
      </c>
      <c r="P69" s="143" t="n">
        <v>289</v>
      </c>
      <c r="Q69" s="146" t="n">
        <v>4.5</v>
      </c>
    </row>
    <row r="70" customFormat="false" ht="9" hidden="false" customHeight="false" outlineLevel="0" collapsed="false">
      <c r="A70" s="142" t="s">
        <v>182</v>
      </c>
      <c r="B70" s="96" t="s">
        <v>183</v>
      </c>
      <c r="C70" s="143" t="n">
        <v>1808</v>
      </c>
      <c r="D70" s="144" t="n">
        <v>3.7</v>
      </c>
      <c r="E70" s="145" t="n">
        <v>4.1</v>
      </c>
      <c r="F70" s="143" t="n">
        <v>918</v>
      </c>
      <c r="G70" s="145" t="n">
        <v>3.6</v>
      </c>
      <c r="H70" s="143" t="n">
        <v>890</v>
      </c>
      <c r="I70" s="145" t="n">
        <v>3.8</v>
      </c>
      <c r="J70" s="143" t="n">
        <v>23</v>
      </c>
      <c r="K70" s="145" t="n">
        <v>1.2</v>
      </c>
      <c r="L70" s="143" t="n">
        <v>113</v>
      </c>
      <c r="M70" s="145" t="n">
        <v>2.1</v>
      </c>
      <c r="N70" s="143" t="n">
        <v>309</v>
      </c>
      <c r="O70" s="145" t="n">
        <v>3.5</v>
      </c>
      <c r="P70" s="143" t="n">
        <v>156</v>
      </c>
      <c r="Q70" s="146" t="n">
        <v>13.5</v>
      </c>
    </row>
    <row r="71" customFormat="false" ht="9" hidden="false" customHeight="false" outlineLevel="0" collapsed="false">
      <c r="A71" s="142" t="s">
        <v>184</v>
      </c>
      <c r="B71" s="96" t="s">
        <v>185</v>
      </c>
      <c r="C71" s="143" t="n">
        <v>1842</v>
      </c>
      <c r="D71" s="144" t="n">
        <v>2.6</v>
      </c>
      <c r="E71" s="145" t="n">
        <v>2.9</v>
      </c>
      <c r="F71" s="143" t="n">
        <v>830</v>
      </c>
      <c r="G71" s="145" t="n">
        <v>2.2</v>
      </c>
      <c r="H71" s="143" t="n">
        <v>1012</v>
      </c>
      <c r="I71" s="145" t="n">
        <v>3</v>
      </c>
      <c r="J71" s="143" t="n">
        <v>33</v>
      </c>
      <c r="K71" s="145" t="n">
        <v>1</v>
      </c>
      <c r="L71" s="143" t="n">
        <v>122</v>
      </c>
      <c r="M71" s="145" t="n">
        <v>1.3</v>
      </c>
      <c r="N71" s="143" t="n">
        <v>235</v>
      </c>
      <c r="O71" s="145" t="n">
        <v>2</v>
      </c>
      <c r="P71" s="143" t="n">
        <v>375</v>
      </c>
      <c r="Q71" s="146" t="n">
        <v>8.4</v>
      </c>
    </row>
    <row r="72" customFormat="false" ht="9" hidden="false" customHeight="false" outlineLevel="0" collapsed="false">
      <c r="A72" s="142" t="s">
        <v>186</v>
      </c>
      <c r="B72" s="96" t="s">
        <v>187</v>
      </c>
      <c r="C72" s="143" t="n">
        <v>2967</v>
      </c>
      <c r="D72" s="144" t="n">
        <v>3.6</v>
      </c>
      <c r="E72" s="145" t="n">
        <v>3.9</v>
      </c>
      <c r="F72" s="143" t="n">
        <v>1311</v>
      </c>
      <c r="G72" s="145" t="n">
        <v>2.9</v>
      </c>
      <c r="H72" s="143" t="n">
        <v>1656</v>
      </c>
      <c r="I72" s="145" t="n">
        <v>4.4</v>
      </c>
      <c r="J72" s="143" t="n">
        <v>62</v>
      </c>
      <c r="K72" s="145" t="n">
        <v>1.7</v>
      </c>
      <c r="L72" s="143" t="n">
        <v>211</v>
      </c>
      <c r="M72" s="145" t="n">
        <v>1.9</v>
      </c>
      <c r="N72" s="143" t="n">
        <v>369</v>
      </c>
      <c r="O72" s="145" t="n">
        <v>2.9</v>
      </c>
      <c r="P72" s="143" t="n">
        <v>264</v>
      </c>
      <c r="Q72" s="146" t="n">
        <v>10</v>
      </c>
    </row>
    <row r="73" customFormat="false" ht="9" hidden="false" customHeight="false" outlineLevel="0" collapsed="false">
      <c r="A73" s="142" t="s">
        <v>188</v>
      </c>
      <c r="B73" s="96" t="s">
        <v>189</v>
      </c>
      <c r="C73" s="143" t="n">
        <v>1922</v>
      </c>
      <c r="D73" s="144" t="n">
        <v>2.8</v>
      </c>
      <c r="E73" s="145" t="n">
        <v>3.2</v>
      </c>
      <c r="F73" s="143" t="n">
        <v>928</v>
      </c>
      <c r="G73" s="145" t="n">
        <v>2.6</v>
      </c>
      <c r="H73" s="143" t="n">
        <v>994</v>
      </c>
      <c r="I73" s="145" t="n">
        <v>3.1</v>
      </c>
      <c r="J73" s="143" t="n">
        <v>145</v>
      </c>
      <c r="K73" s="145" t="n">
        <v>6.2</v>
      </c>
      <c r="L73" s="143" t="n">
        <v>242</v>
      </c>
      <c r="M73" s="145" t="n">
        <v>3.2</v>
      </c>
      <c r="N73" s="143" t="n">
        <v>227</v>
      </c>
      <c r="O73" s="145" t="n">
        <v>2.1</v>
      </c>
      <c r="P73" s="143" t="n">
        <v>270</v>
      </c>
      <c r="Q73" s="146" t="n">
        <v>6.4</v>
      </c>
    </row>
    <row r="74" customFormat="false" ht="9" hidden="false" customHeight="false" outlineLevel="0" collapsed="false">
      <c r="A74" s="142" t="s">
        <v>190</v>
      </c>
      <c r="B74" s="96" t="s">
        <v>191</v>
      </c>
      <c r="C74" s="143" t="n">
        <v>3826</v>
      </c>
      <c r="D74" s="144" t="n">
        <v>2</v>
      </c>
      <c r="E74" s="145" t="n">
        <v>2.2</v>
      </c>
      <c r="F74" s="143" t="n">
        <v>1781</v>
      </c>
      <c r="G74" s="145" t="n">
        <v>1.7</v>
      </c>
      <c r="H74" s="143" t="n">
        <v>2045</v>
      </c>
      <c r="I74" s="145" t="n">
        <v>2.3</v>
      </c>
      <c r="J74" s="143" t="n">
        <v>12</v>
      </c>
      <c r="K74" s="145" t="n">
        <v>0.2</v>
      </c>
      <c r="L74" s="143" t="n">
        <v>100</v>
      </c>
      <c r="M74" s="145" t="n">
        <v>0.4</v>
      </c>
      <c r="N74" s="143" t="n">
        <v>635</v>
      </c>
      <c r="O74" s="145" t="n">
        <v>2</v>
      </c>
      <c r="P74" s="143" t="n">
        <v>610</v>
      </c>
      <c r="Q74" s="146" t="n">
        <v>6.4</v>
      </c>
    </row>
    <row r="75" customFormat="false" ht="9" hidden="false" customHeight="false" outlineLevel="0" collapsed="false">
      <c r="A75" s="142" t="s">
        <v>192</v>
      </c>
      <c r="B75" s="96" t="s">
        <v>193</v>
      </c>
      <c r="C75" s="143" t="n">
        <v>1707</v>
      </c>
      <c r="D75" s="144" t="n">
        <v>2.1</v>
      </c>
      <c r="E75" s="145" t="n">
        <v>2.4</v>
      </c>
      <c r="F75" s="143" t="n">
        <v>804</v>
      </c>
      <c r="G75" s="145" t="n">
        <v>1.9</v>
      </c>
      <c r="H75" s="143" t="n">
        <v>903</v>
      </c>
      <c r="I75" s="145" t="n">
        <v>2.4</v>
      </c>
      <c r="J75" s="143" t="n">
        <v>35</v>
      </c>
      <c r="K75" s="145" t="n">
        <v>0.9</v>
      </c>
      <c r="L75" s="143" t="n">
        <v>152</v>
      </c>
      <c r="M75" s="145" t="n">
        <v>1.3</v>
      </c>
      <c r="N75" s="143" t="n">
        <v>267</v>
      </c>
      <c r="O75" s="145" t="n">
        <v>2.2</v>
      </c>
      <c r="P75" s="143" t="n">
        <v>457</v>
      </c>
      <c r="Q75" s="146" t="n">
        <v>5.5</v>
      </c>
    </row>
    <row r="76" customFormat="false" ht="9" hidden="false" customHeight="false" outlineLevel="0" collapsed="false">
      <c r="A76" s="142" t="s">
        <v>194</v>
      </c>
      <c r="B76" s="96" t="s">
        <v>195</v>
      </c>
      <c r="C76" s="143" t="n">
        <v>2481</v>
      </c>
      <c r="D76" s="144" t="n">
        <v>5.4</v>
      </c>
      <c r="E76" s="145" t="n">
        <v>6</v>
      </c>
      <c r="F76" s="143" t="n">
        <v>1204</v>
      </c>
      <c r="G76" s="145" t="n">
        <v>4.7</v>
      </c>
      <c r="H76" s="143" t="n">
        <v>1277</v>
      </c>
      <c r="I76" s="145" t="n">
        <v>6.2</v>
      </c>
      <c r="J76" s="143" t="n">
        <v>57</v>
      </c>
      <c r="K76" s="145" t="n">
        <v>3.3</v>
      </c>
      <c r="L76" s="143" t="n">
        <v>264</v>
      </c>
      <c r="M76" s="145" t="n">
        <v>4.8</v>
      </c>
      <c r="N76" s="143" t="n">
        <v>330</v>
      </c>
      <c r="O76" s="145" t="n">
        <v>4.1</v>
      </c>
      <c r="P76" s="143" t="n">
        <v>341</v>
      </c>
      <c r="Q76" s="146" t="n">
        <v>17.9</v>
      </c>
    </row>
    <row r="77" customFormat="false" ht="9" hidden="false" customHeight="false" outlineLevel="0" collapsed="false">
      <c r="A77" s="142" t="s">
        <v>196</v>
      </c>
      <c r="B77" s="96" t="s">
        <v>197</v>
      </c>
      <c r="C77" s="143" t="n">
        <v>920</v>
      </c>
      <c r="D77" s="144" t="n">
        <v>3.3</v>
      </c>
      <c r="E77" s="145" t="n">
        <v>3.6</v>
      </c>
      <c r="F77" s="143" t="n">
        <v>449</v>
      </c>
      <c r="G77" s="145" t="n">
        <v>3.1</v>
      </c>
      <c r="H77" s="143" t="n">
        <v>471</v>
      </c>
      <c r="I77" s="145" t="n">
        <v>3.5</v>
      </c>
      <c r="J77" s="143" t="n">
        <v>29</v>
      </c>
      <c r="K77" s="145" t="n">
        <v>2.5</v>
      </c>
      <c r="L77" s="143" t="n">
        <v>96</v>
      </c>
      <c r="M77" s="145" t="n">
        <v>2.7</v>
      </c>
      <c r="N77" s="143" t="n">
        <v>124</v>
      </c>
      <c r="O77" s="145" t="n">
        <v>2.6</v>
      </c>
      <c r="P77" s="143" t="n">
        <v>56</v>
      </c>
      <c r="Q77" s="146" t="n">
        <v>5.4</v>
      </c>
    </row>
    <row r="78" customFormat="false" ht="9" hidden="false" customHeight="false" outlineLevel="0" collapsed="false">
      <c r="A78" s="142"/>
      <c r="C78" s="143"/>
      <c r="D78" s="144"/>
      <c r="E78" s="145"/>
      <c r="F78" s="143"/>
      <c r="G78" s="145"/>
      <c r="H78" s="143"/>
      <c r="I78" s="145"/>
      <c r="J78" s="143"/>
      <c r="K78" s="145"/>
      <c r="L78" s="143"/>
      <c r="M78" s="145"/>
      <c r="N78" s="143"/>
      <c r="O78" s="145"/>
      <c r="P78" s="143"/>
      <c r="Q78" s="146"/>
    </row>
    <row r="79" customFormat="false" ht="9" hidden="false" customHeight="false" outlineLevel="0" collapsed="false">
      <c r="A79" s="142" t="s">
        <v>198</v>
      </c>
      <c r="B79" s="96" t="s">
        <v>199</v>
      </c>
      <c r="C79" s="143" t="n">
        <v>23034</v>
      </c>
      <c r="D79" s="144" t="n">
        <v>8.2</v>
      </c>
      <c r="E79" s="145" t="n">
        <v>9.1</v>
      </c>
      <c r="F79" s="143" t="n">
        <v>12448</v>
      </c>
      <c r="G79" s="145" t="n">
        <v>8.4</v>
      </c>
      <c r="H79" s="143" t="n">
        <v>10586</v>
      </c>
      <c r="I79" s="145" t="n">
        <v>8</v>
      </c>
      <c r="J79" s="143" t="n">
        <v>339</v>
      </c>
      <c r="K79" s="145" t="n">
        <v>5.6</v>
      </c>
      <c r="L79" s="143" t="n">
        <v>1964</v>
      </c>
      <c r="M79" s="145" t="n">
        <v>6.8</v>
      </c>
      <c r="N79" s="143" t="n">
        <v>3113</v>
      </c>
      <c r="O79" s="145" t="n">
        <v>6.6</v>
      </c>
      <c r="P79" s="143" t="n">
        <v>6465</v>
      </c>
      <c r="Q79" s="146" t="n">
        <v>19.5</v>
      </c>
    </row>
    <row r="80" customFormat="false" ht="9" hidden="false" customHeight="false" outlineLevel="0" collapsed="false">
      <c r="A80" s="142" t="s">
        <v>200</v>
      </c>
      <c r="B80" s="96" t="s">
        <v>201</v>
      </c>
      <c r="C80" s="143" t="n">
        <v>7155</v>
      </c>
      <c r="D80" s="144" t="n">
        <v>12.5</v>
      </c>
      <c r="E80" s="145" t="n">
        <v>14</v>
      </c>
      <c r="F80" s="143" t="n">
        <v>3916</v>
      </c>
      <c r="G80" s="145" t="n">
        <v>12.4</v>
      </c>
      <c r="H80" s="143" t="n">
        <v>3239</v>
      </c>
      <c r="I80" s="145" t="n">
        <v>12.6</v>
      </c>
      <c r="J80" s="143" t="n">
        <v>159</v>
      </c>
      <c r="K80" s="145" t="n">
        <v>11.3</v>
      </c>
      <c r="L80" s="143" t="n">
        <v>670</v>
      </c>
      <c r="M80" s="145" t="n">
        <v>10.5</v>
      </c>
      <c r="N80" s="143" t="n">
        <v>962</v>
      </c>
      <c r="O80" s="145" t="n">
        <v>9.1</v>
      </c>
      <c r="P80" s="143" t="n">
        <v>1277</v>
      </c>
      <c r="Q80" s="146" t="n">
        <v>21.5</v>
      </c>
    </row>
    <row r="81" customFormat="false" ht="9" hidden="false" customHeight="false" outlineLevel="0" collapsed="false">
      <c r="A81" s="142"/>
      <c r="C81" s="143"/>
      <c r="D81" s="144"/>
      <c r="E81" s="145"/>
      <c r="F81" s="143"/>
      <c r="G81" s="145"/>
      <c r="H81" s="143"/>
      <c r="I81" s="145"/>
      <c r="J81" s="143"/>
      <c r="K81" s="145"/>
      <c r="L81" s="143"/>
      <c r="M81" s="145"/>
      <c r="N81" s="143"/>
      <c r="O81" s="145"/>
      <c r="P81" s="143"/>
      <c r="Q81" s="146"/>
    </row>
    <row r="82" customFormat="false" ht="9" hidden="false" customHeight="false" outlineLevel="0" collapsed="false">
      <c r="A82" s="142" t="s">
        <v>202</v>
      </c>
      <c r="B82" s="96" t="s">
        <v>203</v>
      </c>
      <c r="C82" s="143" t="n">
        <v>21227</v>
      </c>
      <c r="D82" s="144" t="n">
        <v>6.7</v>
      </c>
      <c r="E82" s="145" t="n">
        <v>7.4</v>
      </c>
      <c r="F82" s="143" t="n">
        <v>11601</v>
      </c>
      <c r="G82" s="145" t="n">
        <v>7.1</v>
      </c>
      <c r="H82" s="143" t="n">
        <v>9626</v>
      </c>
      <c r="I82" s="145" t="n">
        <v>6.3</v>
      </c>
      <c r="J82" s="143" t="n">
        <v>278</v>
      </c>
      <c r="K82" s="145" t="n">
        <v>5.2</v>
      </c>
      <c r="L82" s="143" t="n">
        <v>1215</v>
      </c>
      <c r="M82" s="145" t="n">
        <v>4.6</v>
      </c>
      <c r="N82" s="143" t="n">
        <v>3254</v>
      </c>
      <c r="O82" s="145" t="n">
        <v>7.2</v>
      </c>
      <c r="P82" s="143" t="n">
        <v>7429</v>
      </c>
      <c r="Q82" s="146" t="n">
        <v>13.8</v>
      </c>
    </row>
    <row r="83" customFormat="false" ht="9" hidden="false" customHeight="false" outlineLevel="0" collapsed="false">
      <c r="A83" s="142" t="s">
        <v>204</v>
      </c>
      <c r="B83" s="96" t="s">
        <v>205</v>
      </c>
      <c r="C83" s="143" t="n">
        <v>25246</v>
      </c>
      <c r="D83" s="144" t="n">
        <v>10.3</v>
      </c>
      <c r="E83" s="145" t="n">
        <v>11.4</v>
      </c>
      <c r="F83" s="143" t="n">
        <v>13054</v>
      </c>
      <c r="G83" s="145" t="n">
        <v>9.5</v>
      </c>
      <c r="H83" s="143" t="n">
        <v>12192</v>
      </c>
      <c r="I83" s="145" t="n">
        <v>11.2</v>
      </c>
      <c r="J83" s="143" t="n">
        <v>522</v>
      </c>
      <c r="K83" s="145" t="n">
        <v>8.9</v>
      </c>
      <c r="L83" s="143" t="n">
        <v>2324</v>
      </c>
      <c r="M83" s="145" t="n">
        <v>8.8</v>
      </c>
      <c r="N83" s="143" t="n">
        <v>3029</v>
      </c>
      <c r="O83" s="145" t="n">
        <v>7.7</v>
      </c>
      <c r="P83" s="143" t="n">
        <v>7622</v>
      </c>
      <c r="Q83" s="146" t="n">
        <v>20.6</v>
      </c>
    </row>
    <row r="84" customFormat="false" ht="9" hidden="false" customHeight="false" outlineLevel="0" collapsed="false">
      <c r="A84" s="142" t="s">
        <v>206</v>
      </c>
      <c r="B84" s="96" t="s">
        <v>207</v>
      </c>
      <c r="C84" s="143" t="n">
        <v>29897</v>
      </c>
      <c r="D84" s="144" t="n">
        <v>10.2</v>
      </c>
      <c r="E84" s="145" t="n">
        <v>11.2</v>
      </c>
      <c r="F84" s="143" t="n">
        <v>16227</v>
      </c>
      <c r="G84" s="145" t="n">
        <v>10.5</v>
      </c>
      <c r="H84" s="143" t="n">
        <v>13670</v>
      </c>
      <c r="I84" s="145" t="n">
        <v>9.9</v>
      </c>
      <c r="J84" s="143" t="n">
        <v>1090</v>
      </c>
      <c r="K84" s="145" t="n">
        <v>18.3</v>
      </c>
      <c r="L84" s="143" t="n">
        <v>3429</v>
      </c>
      <c r="M84" s="145" t="n">
        <v>11.8</v>
      </c>
      <c r="N84" s="143" t="n">
        <v>3062</v>
      </c>
      <c r="O84" s="145" t="n">
        <v>6.3</v>
      </c>
      <c r="P84" s="143" t="n">
        <v>8013</v>
      </c>
      <c r="Q84" s="146" t="n">
        <v>27.2</v>
      </c>
    </row>
    <row r="85" customFormat="false" ht="9" hidden="false" customHeight="false" outlineLevel="0" collapsed="false">
      <c r="A85" s="142" t="s">
        <v>208</v>
      </c>
      <c r="B85" s="96" t="s">
        <v>209</v>
      </c>
      <c r="C85" s="143" t="n">
        <v>9662</v>
      </c>
      <c r="D85" s="144" t="n">
        <v>8.5</v>
      </c>
      <c r="E85" s="145" t="n">
        <v>9.4</v>
      </c>
      <c r="F85" s="143" t="n">
        <v>5029</v>
      </c>
      <c r="G85" s="145" t="n">
        <v>8.2</v>
      </c>
      <c r="H85" s="143" t="n">
        <v>4633</v>
      </c>
      <c r="I85" s="145" t="n">
        <v>8.7</v>
      </c>
      <c r="J85" s="143" t="n">
        <v>128</v>
      </c>
      <c r="K85" s="145" t="n">
        <v>4.7</v>
      </c>
      <c r="L85" s="143" t="n">
        <v>683</v>
      </c>
      <c r="M85" s="145" t="n">
        <v>5.9</v>
      </c>
      <c r="N85" s="143" t="n">
        <v>1437</v>
      </c>
      <c r="O85" s="145" t="n">
        <v>7.6</v>
      </c>
      <c r="P85" s="143" t="n">
        <v>2164</v>
      </c>
      <c r="Q85" s="146" t="n">
        <v>16.3</v>
      </c>
    </row>
    <row r="86" customFormat="false" ht="9" hidden="false" customHeight="false" outlineLevel="0" collapsed="false">
      <c r="A86" s="142" t="s">
        <v>210</v>
      </c>
      <c r="B86" s="96" t="s">
        <v>211</v>
      </c>
      <c r="C86" s="143" t="n">
        <v>12164</v>
      </c>
      <c r="D86" s="144" t="n">
        <v>9.2</v>
      </c>
      <c r="E86" s="145" t="n">
        <v>10.2</v>
      </c>
      <c r="F86" s="143" t="n">
        <v>6304</v>
      </c>
      <c r="G86" s="145" t="n">
        <v>8.9</v>
      </c>
      <c r="H86" s="143" t="n">
        <v>5860</v>
      </c>
      <c r="I86" s="145" t="n">
        <v>9.5</v>
      </c>
      <c r="J86" s="143" t="n">
        <v>423</v>
      </c>
      <c r="K86" s="145" t="n">
        <v>11.5</v>
      </c>
      <c r="L86" s="143" t="n">
        <v>1396</v>
      </c>
      <c r="M86" s="145" t="n">
        <v>9.6</v>
      </c>
      <c r="N86" s="143" t="n">
        <v>1499</v>
      </c>
      <c r="O86" s="145" t="n">
        <v>6.7</v>
      </c>
      <c r="P86" s="143" t="n">
        <v>2715</v>
      </c>
      <c r="Q86" s="146" t="n">
        <v>19.7</v>
      </c>
    </row>
    <row r="87" customFormat="false" ht="9" hidden="false" customHeight="false" outlineLevel="0" collapsed="false">
      <c r="A87" s="142" t="s">
        <v>212</v>
      </c>
      <c r="B87" s="96" t="s">
        <v>213</v>
      </c>
      <c r="C87" s="143" t="n">
        <v>4800</v>
      </c>
      <c r="D87" s="144" t="n">
        <v>5.7</v>
      </c>
      <c r="E87" s="145" t="n">
        <v>6.3</v>
      </c>
      <c r="F87" s="143" t="n">
        <v>2405</v>
      </c>
      <c r="G87" s="145" t="n">
        <v>5.5</v>
      </c>
      <c r="H87" s="143" t="n">
        <v>2395</v>
      </c>
      <c r="I87" s="145" t="n">
        <v>6</v>
      </c>
      <c r="J87" s="143" t="n">
        <v>17</v>
      </c>
      <c r="K87" s="145" t="n">
        <v>1</v>
      </c>
      <c r="L87" s="143" t="n">
        <v>85</v>
      </c>
      <c r="M87" s="145" t="n">
        <v>1.1</v>
      </c>
      <c r="N87" s="143" t="n">
        <v>940</v>
      </c>
      <c r="O87" s="145" t="n">
        <v>6.2</v>
      </c>
      <c r="P87" s="143" t="n">
        <v>1620</v>
      </c>
      <c r="Q87" s="146" t="n">
        <v>18</v>
      </c>
    </row>
    <row r="88" customFormat="false" ht="9" hidden="false" customHeight="false" outlineLevel="0" collapsed="false">
      <c r="A88" s="142" t="s">
        <v>214</v>
      </c>
      <c r="B88" s="96" t="s">
        <v>215</v>
      </c>
      <c r="C88" s="143" t="n">
        <v>11140</v>
      </c>
      <c r="D88" s="144" t="n">
        <v>10.3</v>
      </c>
      <c r="E88" s="145" t="n">
        <v>11.5</v>
      </c>
      <c r="F88" s="143" t="n">
        <v>5791</v>
      </c>
      <c r="G88" s="145" t="n">
        <v>9.8</v>
      </c>
      <c r="H88" s="143" t="n">
        <v>5349</v>
      </c>
      <c r="I88" s="145" t="n">
        <v>10.9</v>
      </c>
      <c r="J88" s="143" t="n">
        <v>241</v>
      </c>
      <c r="K88" s="145" t="n">
        <v>9.1</v>
      </c>
      <c r="L88" s="143" t="n">
        <v>1153</v>
      </c>
      <c r="M88" s="145" t="n">
        <v>10.1</v>
      </c>
      <c r="N88" s="143" t="n">
        <v>1647</v>
      </c>
      <c r="O88" s="145" t="n">
        <v>8.9</v>
      </c>
      <c r="P88" s="143" t="n">
        <v>2910</v>
      </c>
      <c r="Q88" s="146" t="n">
        <v>25</v>
      </c>
    </row>
    <row r="89" customFormat="false" ht="9" hidden="false" customHeight="false" outlineLevel="0" collapsed="false">
      <c r="A89" s="142" t="s">
        <v>216</v>
      </c>
      <c r="B89" s="96" t="s">
        <v>217</v>
      </c>
      <c r="C89" s="143" t="n">
        <v>4012</v>
      </c>
      <c r="D89" s="144" t="n">
        <v>6.9</v>
      </c>
      <c r="E89" s="145" t="n">
        <v>7.6</v>
      </c>
      <c r="F89" s="143" t="n">
        <v>2114</v>
      </c>
      <c r="G89" s="145" t="n">
        <v>6.6</v>
      </c>
      <c r="H89" s="143" t="n">
        <v>1898</v>
      </c>
      <c r="I89" s="145" t="n">
        <v>7.1</v>
      </c>
      <c r="J89" s="143" t="n">
        <v>112</v>
      </c>
      <c r="K89" s="145" t="n">
        <v>7.1</v>
      </c>
      <c r="L89" s="143" t="n">
        <v>456</v>
      </c>
      <c r="M89" s="145" t="n">
        <v>7.2</v>
      </c>
      <c r="N89" s="143" t="n">
        <v>468</v>
      </c>
      <c r="O89" s="145" t="n">
        <v>4.8</v>
      </c>
      <c r="P89" s="143" t="n">
        <v>1184</v>
      </c>
      <c r="Q89" s="146" t="n">
        <v>13</v>
      </c>
    </row>
    <row r="90" customFormat="false" ht="9" hidden="false" customHeight="false" outlineLevel="0" collapsed="false">
      <c r="A90" s="142" t="s">
        <v>218</v>
      </c>
      <c r="B90" s="96" t="s">
        <v>219</v>
      </c>
      <c r="C90" s="143" t="n">
        <v>4337</v>
      </c>
      <c r="D90" s="144" t="n">
        <v>5.2</v>
      </c>
      <c r="E90" s="145" t="n">
        <v>5.8</v>
      </c>
      <c r="F90" s="143" t="n">
        <v>2255</v>
      </c>
      <c r="G90" s="145" t="n">
        <v>5.2</v>
      </c>
      <c r="H90" s="143" t="n">
        <v>2082</v>
      </c>
      <c r="I90" s="145" t="n">
        <v>5.3</v>
      </c>
      <c r="J90" s="143" t="n">
        <v>84</v>
      </c>
      <c r="K90" s="145" t="n">
        <v>3.8</v>
      </c>
      <c r="L90" s="143" t="n">
        <v>365</v>
      </c>
      <c r="M90" s="145" t="n">
        <v>4.2</v>
      </c>
      <c r="N90" s="143" t="n">
        <v>637</v>
      </c>
      <c r="O90" s="145" t="n">
        <v>4.8</v>
      </c>
      <c r="P90" s="143" t="n">
        <v>1330</v>
      </c>
      <c r="Q90" s="146" t="n">
        <v>11.3</v>
      </c>
    </row>
    <row r="91" customFormat="false" ht="9" hidden="false" customHeight="false" outlineLevel="0" collapsed="false">
      <c r="A91" s="142" t="s">
        <v>220</v>
      </c>
      <c r="B91" s="96" t="s">
        <v>221</v>
      </c>
      <c r="C91" s="143" t="n">
        <v>16695</v>
      </c>
      <c r="D91" s="144" t="n">
        <v>9.3</v>
      </c>
      <c r="E91" s="145" t="n">
        <v>10.2</v>
      </c>
      <c r="F91" s="143" t="n">
        <v>8984</v>
      </c>
      <c r="G91" s="145" t="n">
        <v>9.4</v>
      </c>
      <c r="H91" s="143" t="n">
        <v>7711</v>
      </c>
      <c r="I91" s="145" t="n">
        <v>9.2</v>
      </c>
      <c r="J91" s="143" t="n">
        <v>506</v>
      </c>
      <c r="K91" s="145" t="n">
        <v>11.8</v>
      </c>
      <c r="L91" s="143" t="n">
        <v>1894</v>
      </c>
      <c r="M91" s="145" t="n">
        <v>10</v>
      </c>
      <c r="N91" s="143" t="n">
        <v>1597</v>
      </c>
      <c r="O91" s="145" t="n">
        <v>5.6</v>
      </c>
      <c r="P91" s="143" t="n">
        <v>5120</v>
      </c>
      <c r="Q91" s="146" t="n">
        <v>19.8</v>
      </c>
    </row>
    <row r="92" customFormat="false" ht="9" hidden="false" customHeight="false" outlineLevel="0" collapsed="false">
      <c r="A92" s="142" t="s">
        <v>222</v>
      </c>
      <c r="B92" s="96" t="s">
        <v>223</v>
      </c>
      <c r="C92" s="143" t="n">
        <v>6041</v>
      </c>
      <c r="D92" s="144" t="n">
        <v>3.9</v>
      </c>
      <c r="E92" s="145" t="n">
        <v>4.2</v>
      </c>
      <c r="F92" s="143" t="n">
        <v>2898</v>
      </c>
      <c r="G92" s="145" t="n">
        <v>3.5</v>
      </c>
      <c r="H92" s="143" t="n">
        <v>3143</v>
      </c>
      <c r="I92" s="145" t="n">
        <v>4.2</v>
      </c>
      <c r="J92" s="143" t="n">
        <v>205</v>
      </c>
      <c r="K92" s="145" t="n">
        <v>3.3</v>
      </c>
      <c r="L92" s="143" t="n">
        <v>694</v>
      </c>
      <c r="M92" s="145" t="n">
        <v>3.5</v>
      </c>
      <c r="N92" s="143" t="n">
        <v>937</v>
      </c>
      <c r="O92" s="145" t="n">
        <v>3.6</v>
      </c>
      <c r="P92" s="143" t="n">
        <v>885</v>
      </c>
      <c r="Q92" s="146" t="n">
        <v>8.2</v>
      </c>
    </row>
    <row r="93" customFormat="false" ht="9" hidden="false" customHeight="false" outlineLevel="0" collapsed="false">
      <c r="A93" s="142" t="s">
        <v>224</v>
      </c>
      <c r="B93" s="96" t="s">
        <v>225</v>
      </c>
      <c r="C93" s="143" t="n">
        <v>12756</v>
      </c>
      <c r="D93" s="144" t="n">
        <v>5</v>
      </c>
      <c r="E93" s="145" t="n">
        <v>5.6</v>
      </c>
      <c r="F93" s="143" t="n">
        <v>6816</v>
      </c>
      <c r="G93" s="145" t="n">
        <v>5.1</v>
      </c>
      <c r="H93" s="143" t="n">
        <v>5940</v>
      </c>
      <c r="I93" s="145" t="n">
        <v>4.9</v>
      </c>
      <c r="J93" s="143" t="n">
        <v>224</v>
      </c>
      <c r="K93" s="145" t="n">
        <v>3.4</v>
      </c>
      <c r="L93" s="143" t="n">
        <v>983</v>
      </c>
      <c r="M93" s="145" t="n">
        <v>4</v>
      </c>
      <c r="N93" s="143" t="n">
        <v>1899</v>
      </c>
      <c r="O93" s="145" t="n">
        <v>4.3</v>
      </c>
      <c r="P93" s="143" t="n">
        <v>3390</v>
      </c>
      <c r="Q93" s="146" t="n">
        <v>13.2</v>
      </c>
    </row>
    <row r="94" customFormat="false" ht="9" hidden="false" customHeight="false" outlineLevel="0" collapsed="false">
      <c r="A94" s="142" t="s">
        <v>226</v>
      </c>
      <c r="B94" s="96" t="s">
        <v>227</v>
      </c>
      <c r="C94" s="143" t="n">
        <v>9621</v>
      </c>
      <c r="D94" s="144" t="n">
        <v>4.2</v>
      </c>
      <c r="E94" s="145" t="n">
        <v>4.6</v>
      </c>
      <c r="F94" s="143" t="n">
        <v>4996</v>
      </c>
      <c r="G94" s="145" t="n">
        <v>4.1</v>
      </c>
      <c r="H94" s="143" t="n">
        <v>4625</v>
      </c>
      <c r="I94" s="145" t="n">
        <v>4.3</v>
      </c>
      <c r="J94" s="143" t="n">
        <v>169</v>
      </c>
      <c r="K94" s="145" t="n">
        <v>2.7</v>
      </c>
      <c r="L94" s="143" t="n">
        <v>688</v>
      </c>
      <c r="M94" s="145" t="n">
        <v>3</v>
      </c>
      <c r="N94" s="143" t="n">
        <v>1524</v>
      </c>
      <c r="O94" s="145" t="n">
        <v>4</v>
      </c>
      <c r="P94" s="143" t="n">
        <v>2441</v>
      </c>
      <c r="Q94" s="146" t="n">
        <v>10.7</v>
      </c>
    </row>
    <row r="95" customFormat="false" ht="9" hidden="false" customHeight="false" outlineLevel="0" collapsed="false">
      <c r="A95" s="142" t="s">
        <v>228</v>
      </c>
      <c r="B95" s="96" t="s">
        <v>229</v>
      </c>
      <c r="C95" s="143" t="n">
        <v>7049</v>
      </c>
      <c r="D95" s="144" t="n">
        <v>4.5</v>
      </c>
      <c r="E95" s="145" t="n">
        <v>5</v>
      </c>
      <c r="F95" s="143" t="n">
        <v>3676</v>
      </c>
      <c r="G95" s="145" t="n">
        <v>4.5</v>
      </c>
      <c r="H95" s="143" t="n">
        <v>3373</v>
      </c>
      <c r="I95" s="145" t="n">
        <v>4.6</v>
      </c>
      <c r="J95" s="143" t="n">
        <v>139</v>
      </c>
      <c r="K95" s="145" t="n">
        <v>2.8</v>
      </c>
      <c r="L95" s="143" t="n">
        <v>649</v>
      </c>
      <c r="M95" s="145" t="n">
        <v>3.8</v>
      </c>
      <c r="N95" s="143" t="n">
        <v>944</v>
      </c>
      <c r="O95" s="145" t="n">
        <v>3.6</v>
      </c>
      <c r="P95" s="143" t="n">
        <v>1257</v>
      </c>
      <c r="Q95" s="146" t="n">
        <v>11</v>
      </c>
    </row>
    <row r="96" customFormat="false" ht="9" hidden="false" customHeight="false" outlineLevel="0" collapsed="false">
      <c r="A96" s="142" t="s">
        <v>230</v>
      </c>
      <c r="B96" s="96" t="s">
        <v>231</v>
      </c>
      <c r="C96" s="143" t="n">
        <v>12910</v>
      </c>
      <c r="D96" s="144" t="n">
        <v>5.4</v>
      </c>
      <c r="E96" s="145" t="n">
        <v>6</v>
      </c>
      <c r="F96" s="143" t="n">
        <v>6596</v>
      </c>
      <c r="G96" s="145" t="n">
        <v>5.2</v>
      </c>
      <c r="H96" s="143" t="n">
        <v>6314</v>
      </c>
      <c r="I96" s="145" t="n">
        <v>5.8</v>
      </c>
      <c r="J96" s="143" t="n">
        <v>386</v>
      </c>
      <c r="K96" s="145" t="n">
        <v>5.8</v>
      </c>
      <c r="L96" s="143" t="n">
        <v>1336</v>
      </c>
      <c r="M96" s="145" t="n">
        <v>5.3</v>
      </c>
      <c r="N96" s="143" t="n">
        <v>1708</v>
      </c>
      <c r="O96" s="145" t="n">
        <v>4.2</v>
      </c>
      <c r="P96" s="143" t="n">
        <v>2384</v>
      </c>
      <c r="Q96" s="146" t="n">
        <v>15.4</v>
      </c>
    </row>
    <row r="97" customFormat="false" ht="9" hidden="false" customHeight="false" outlineLevel="0" collapsed="false">
      <c r="A97" s="142"/>
      <c r="C97" s="143"/>
      <c r="D97" s="144"/>
      <c r="E97" s="145"/>
      <c r="F97" s="143"/>
      <c r="G97" s="145"/>
      <c r="H97" s="143"/>
      <c r="I97" s="145"/>
      <c r="J97" s="143"/>
      <c r="K97" s="145"/>
      <c r="L97" s="143"/>
      <c r="M97" s="145"/>
      <c r="N97" s="143"/>
      <c r="O97" s="145"/>
      <c r="P97" s="143"/>
      <c r="Q97" s="146"/>
    </row>
    <row r="98" customFormat="false" ht="9" hidden="false" customHeight="false" outlineLevel="0" collapsed="false">
      <c r="A98" s="142" t="s">
        <v>232</v>
      </c>
      <c r="B98" s="96" t="s">
        <v>233</v>
      </c>
      <c r="C98" s="143" t="n">
        <v>8317</v>
      </c>
      <c r="D98" s="144" t="n">
        <v>5.2</v>
      </c>
      <c r="E98" s="145" t="n">
        <v>5.7</v>
      </c>
      <c r="F98" s="143" t="n">
        <v>4593</v>
      </c>
      <c r="G98" s="145" t="n">
        <v>5.6</v>
      </c>
      <c r="H98" s="143" t="n">
        <v>3724</v>
      </c>
      <c r="I98" s="145" t="n">
        <v>4.7</v>
      </c>
      <c r="J98" s="143" t="n">
        <v>156</v>
      </c>
      <c r="K98" s="145" t="n">
        <v>4.7</v>
      </c>
      <c r="L98" s="143" t="n">
        <v>672</v>
      </c>
      <c r="M98" s="145" t="n">
        <v>4.2</v>
      </c>
      <c r="N98" s="143" t="n">
        <v>1211</v>
      </c>
      <c r="O98" s="145" t="n">
        <v>5.1</v>
      </c>
      <c r="P98" s="143" t="n">
        <v>2339</v>
      </c>
      <c r="Q98" s="146" t="n">
        <v>11.3</v>
      </c>
    </row>
    <row r="99" customFormat="false" ht="9" hidden="false" customHeight="false" outlineLevel="0" collapsed="false">
      <c r="A99" s="142" t="s">
        <v>234</v>
      </c>
      <c r="B99" s="96" t="s">
        <v>235</v>
      </c>
      <c r="C99" s="143" t="n">
        <v>39972</v>
      </c>
      <c r="D99" s="144" t="n">
        <v>7.3</v>
      </c>
      <c r="E99" s="145" t="n">
        <v>8.1</v>
      </c>
      <c r="F99" s="143" t="n">
        <v>21490</v>
      </c>
      <c r="G99" s="145" t="n">
        <v>7.6</v>
      </c>
      <c r="H99" s="143" t="n">
        <v>18482</v>
      </c>
      <c r="I99" s="145" t="n">
        <v>7.1</v>
      </c>
      <c r="J99" s="143" t="n">
        <v>653</v>
      </c>
      <c r="K99" s="145" t="n">
        <v>6.1</v>
      </c>
      <c r="L99" s="143" t="n">
        <v>2672</v>
      </c>
      <c r="M99" s="145" t="n">
        <v>5</v>
      </c>
      <c r="N99" s="143" t="n">
        <v>5629</v>
      </c>
      <c r="O99" s="145" t="n">
        <v>7.9</v>
      </c>
      <c r="P99" s="143" t="n">
        <v>14253</v>
      </c>
      <c r="Q99" s="146" t="n">
        <v>16</v>
      </c>
    </row>
    <row r="100" customFormat="false" ht="9" hidden="false" customHeight="false" outlineLevel="0" collapsed="false">
      <c r="A100" s="142" t="s">
        <v>236</v>
      </c>
      <c r="B100" s="96" t="s">
        <v>237</v>
      </c>
      <c r="C100" s="143" t="n">
        <v>5027</v>
      </c>
      <c r="D100" s="144" t="n">
        <v>6.1</v>
      </c>
      <c r="E100" s="145" t="n">
        <v>6.8</v>
      </c>
      <c r="F100" s="143" t="n">
        <v>2634</v>
      </c>
      <c r="G100" s="145" t="n">
        <v>5.9</v>
      </c>
      <c r="H100" s="143" t="n">
        <v>2393</v>
      </c>
      <c r="I100" s="145" t="n">
        <v>6.3</v>
      </c>
      <c r="J100" s="143" t="n">
        <v>90</v>
      </c>
      <c r="K100" s="145" t="n">
        <v>4.3</v>
      </c>
      <c r="L100" s="143" t="n">
        <v>550</v>
      </c>
      <c r="M100" s="145" t="n">
        <v>6.4</v>
      </c>
      <c r="N100" s="143" t="n">
        <v>574</v>
      </c>
      <c r="O100" s="145" t="n">
        <v>4.7</v>
      </c>
      <c r="P100" s="143" t="n">
        <v>1494</v>
      </c>
      <c r="Q100" s="146" t="n">
        <v>14.9</v>
      </c>
    </row>
    <row r="101" customFormat="false" ht="9" hidden="false" customHeight="false" outlineLevel="0" collapsed="false">
      <c r="A101" s="142" t="s">
        <v>238</v>
      </c>
      <c r="B101" s="96" t="s">
        <v>239</v>
      </c>
      <c r="C101" s="143" t="n">
        <v>18833</v>
      </c>
      <c r="D101" s="144" t="n">
        <v>6.6</v>
      </c>
      <c r="E101" s="145" t="n">
        <v>7.3</v>
      </c>
      <c r="F101" s="143" t="n">
        <v>10291</v>
      </c>
      <c r="G101" s="145" t="n">
        <v>6.7</v>
      </c>
      <c r="H101" s="143" t="n">
        <v>8542</v>
      </c>
      <c r="I101" s="145" t="n">
        <v>6.6</v>
      </c>
      <c r="J101" s="143" t="n">
        <v>384</v>
      </c>
      <c r="K101" s="145" t="n">
        <v>5.2</v>
      </c>
      <c r="L101" s="143" t="n">
        <v>1707</v>
      </c>
      <c r="M101" s="145" t="n">
        <v>5.1</v>
      </c>
      <c r="N101" s="143" t="n">
        <v>2511</v>
      </c>
      <c r="O101" s="145" t="n">
        <v>5.7</v>
      </c>
      <c r="P101" s="143" t="n">
        <v>4682</v>
      </c>
      <c r="Q101" s="146" t="n">
        <v>15.1</v>
      </c>
    </row>
    <row r="102" customFormat="false" ht="9" hidden="false" customHeight="false" outlineLevel="0" collapsed="false">
      <c r="A102" s="142" t="s">
        <v>240</v>
      </c>
      <c r="B102" s="96" t="s">
        <v>241</v>
      </c>
      <c r="C102" s="143" t="n">
        <v>7961</v>
      </c>
      <c r="D102" s="144" t="n">
        <v>5.9</v>
      </c>
      <c r="E102" s="145" t="n">
        <v>6.5</v>
      </c>
      <c r="F102" s="143" t="n">
        <v>4066</v>
      </c>
      <c r="G102" s="145" t="n">
        <v>5.5</v>
      </c>
      <c r="H102" s="143" t="n">
        <v>3895</v>
      </c>
      <c r="I102" s="145" t="n">
        <v>6.3</v>
      </c>
      <c r="J102" s="143" t="n">
        <v>373</v>
      </c>
      <c r="K102" s="145" t="n">
        <v>9.1</v>
      </c>
      <c r="L102" s="143" t="n">
        <v>1113</v>
      </c>
      <c r="M102" s="145" t="n">
        <v>7.4</v>
      </c>
      <c r="N102" s="143" t="n">
        <v>862</v>
      </c>
      <c r="O102" s="145" t="n">
        <v>3.8</v>
      </c>
      <c r="P102" s="143" t="n">
        <v>1561</v>
      </c>
      <c r="Q102" s="146" t="n">
        <v>16</v>
      </c>
    </row>
    <row r="103" customFormat="false" ht="9" hidden="false" customHeight="false" outlineLevel="0" collapsed="false">
      <c r="A103" s="142" t="s">
        <v>242</v>
      </c>
      <c r="B103" s="96" t="s">
        <v>243</v>
      </c>
      <c r="C103" s="143" t="n">
        <v>12749</v>
      </c>
      <c r="D103" s="144" t="n">
        <v>5.3</v>
      </c>
      <c r="E103" s="145" t="n">
        <v>5.9</v>
      </c>
      <c r="F103" s="143" t="n">
        <v>6619</v>
      </c>
      <c r="G103" s="145" t="n">
        <v>5.2</v>
      </c>
      <c r="H103" s="143" t="n">
        <v>6130</v>
      </c>
      <c r="I103" s="145" t="n">
        <v>5.5</v>
      </c>
      <c r="J103" s="143" t="n">
        <v>284</v>
      </c>
      <c r="K103" s="145" t="n">
        <v>4.3</v>
      </c>
      <c r="L103" s="143" t="n">
        <v>1263</v>
      </c>
      <c r="M103" s="145" t="n">
        <v>5</v>
      </c>
      <c r="N103" s="143" t="n">
        <v>1822</v>
      </c>
      <c r="O103" s="145" t="n">
        <v>4.7</v>
      </c>
      <c r="P103" s="143" t="n">
        <v>3408</v>
      </c>
      <c r="Q103" s="146" t="n">
        <v>13.9</v>
      </c>
    </row>
    <row r="104" customFormat="false" ht="9" hidden="false" customHeight="false" outlineLevel="0" collapsed="false">
      <c r="A104" s="142" t="s">
        <v>244</v>
      </c>
      <c r="B104" s="96" t="s">
        <v>245</v>
      </c>
      <c r="C104" s="143" t="n">
        <v>4158</v>
      </c>
      <c r="D104" s="144" t="n">
        <v>4.1</v>
      </c>
      <c r="E104" s="145" t="n">
        <v>4.6</v>
      </c>
      <c r="F104" s="143" t="n">
        <v>2133</v>
      </c>
      <c r="G104" s="145" t="n">
        <v>4</v>
      </c>
      <c r="H104" s="143" t="n">
        <v>2025</v>
      </c>
      <c r="I104" s="145" t="n">
        <v>4.3</v>
      </c>
      <c r="J104" s="143" t="n">
        <v>210</v>
      </c>
      <c r="K104" s="145" t="n">
        <v>5.9</v>
      </c>
      <c r="L104" s="143" t="n">
        <v>585</v>
      </c>
      <c r="M104" s="145" t="n">
        <v>5</v>
      </c>
      <c r="N104" s="143" t="n">
        <v>543</v>
      </c>
      <c r="O104" s="145" t="n">
        <v>3.2</v>
      </c>
      <c r="P104" s="143" t="n">
        <v>555</v>
      </c>
      <c r="Q104" s="146" t="n">
        <v>11.8</v>
      </c>
    </row>
    <row r="105" customFormat="false" ht="9" hidden="false" customHeight="false" outlineLevel="0" collapsed="false">
      <c r="A105" s="142" t="s">
        <v>246</v>
      </c>
      <c r="B105" s="96" t="s">
        <v>247</v>
      </c>
      <c r="C105" s="143" t="n">
        <v>6087</v>
      </c>
      <c r="D105" s="144" t="n">
        <v>4.7</v>
      </c>
      <c r="E105" s="145" t="n">
        <v>5.2</v>
      </c>
      <c r="F105" s="143" t="n">
        <v>3035</v>
      </c>
      <c r="G105" s="145" t="n">
        <v>4.4</v>
      </c>
      <c r="H105" s="143" t="n">
        <v>3052</v>
      </c>
      <c r="I105" s="145" t="n">
        <v>5.1</v>
      </c>
      <c r="J105" s="143" t="n">
        <v>274</v>
      </c>
      <c r="K105" s="145" t="n">
        <v>6</v>
      </c>
      <c r="L105" s="143" t="n">
        <v>798</v>
      </c>
      <c r="M105" s="145" t="n">
        <v>5.1</v>
      </c>
      <c r="N105" s="143" t="n">
        <v>781</v>
      </c>
      <c r="O105" s="145" t="n">
        <v>3.7</v>
      </c>
      <c r="P105" s="143" t="n">
        <v>856</v>
      </c>
      <c r="Q105" s="146" t="n">
        <v>8.9</v>
      </c>
    </row>
    <row r="106" customFormat="false" ht="9" hidden="false" customHeight="false" outlineLevel="0" collapsed="false">
      <c r="A106" s="142" t="s">
        <v>248</v>
      </c>
      <c r="B106" s="96" t="s">
        <v>249</v>
      </c>
      <c r="C106" s="143" t="n">
        <v>5400</v>
      </c>
      <c r="D106" s="144" t="n">
        <v>3.7</v>
      </c>
      <c r="E106" s="145" t="n">
        <v>4.1</v>
      </c>
      <c r="F106" s="143" t="n">
        <v>2785</v>
      </c>
      <c r="G106" s="145" t="n">
        <v>3.5</v>
      </c>
      <c r="H106" s="143" t="n">
        <v>2615</v>
      </c>
      <c r="I106" s="145" t="n">
        <v>4</v>
      </c>
      <c r="J106" s="143" t="n">
        <v>175</v>
      </c>
      <c r="K106" s="145" t="n">
        <v>3.3</v>
      </c>
      <c r="L106" s="143" t="n">
        <v>586</v>
      </c>
      <c r="M106" s="145" t="n">
        <v>3.4</v>
      </c>
      <c r="N106" s="143" t="n">
        <v>929</v>
      </c>
      <c r="O106" s="145" t="n">
        <v>3.8</v>
      </c>
      <c r="P106" s="143" t="n">
        <v>1068</v>
      </c>
      <c r="Q106" s="146" t="n">
        <v>10.7</v>
      </c>
    </row>
    <row r="107" customFormat="false" ht="9" hidden="false" customHeight="false" outlineLevel="0" collapsed="false">
      <c r="A107" s="142" t="s">
        <v>250</v>
      </c>
      <c r="B107" s="96" t="s">
        <v>251</v>
      </c>
      <c r="C107" s="143" t="n">
        <v>6169</v>
      </c>
      <c r="D107" s="144" t="n">
        <v>4.3</v>
      </c>
      <c r="E107" s="145" t="n">
        <v>4.8</v>
      </c>
      <c r="F107" s="143" t="n">
        <v>3223</v>
      </c>
      <c r="G107" s="145" t="n">
        <v>4.3</v>
      </c>
      <c r="H107" s="143" t="n">
        <v>2946</v>
      </c>
      <c r="I107" s="145" t="n">
        <v>4.3</v>
      </c>
      <c r="J107" s="143" t="n">
        <v>81</v>
      </c>
      <c r="K107" s="145" t="n">
        <v>1.8</v>
      </c>
      <c r="L107" s="143" t="n">
        <v>487</v>
      </c>
      <c r="M107" s="145" t="n">
        <v>3.4</v>
      </c>
      <c r="N107" s="143" t="n">
        <v>1003</v>
      </c>
      <c r="O107" s="145" t="n">
        <v>4.2</v>
      </c>
      <c r="P107" s="143" t="n">
        <v>1487</v>
      </c>
      <c r="Q107" s="146" t="n">
        <v>13.7</v>
      </c>
    </row>
    <row r="108" customFormat="false" ht="9" hidden="false" customHeight="false" outlineLevel="0" collapsed="false">
      <c r="A108" s="142" t="s">
        <v>252</v>
      </c>
      <c r="B108" s="96" t="s">
        <v>253</v>
      </c>
      <c r="C108" s="143" t="n">
        <v>12506</v>
      </c>
      <c r="D108" s="144" t="n">
        <v>4.1</v>
      </c>
      <c r="E108" s="145" t="n">
        <v>4.6</v>
      </c>
      <c r="F108" s="143" t="n">
        <v>6723</v>
      </c>
      <c r="G108" s="145" t="n">
        <v>4.3</v>
      </c>
      <c r="H108" s="143" t="n">
        <v>5783</v>
      </c>
      <c r="I108" s="145" t="n">
        <v>4</v>
      </c>
      <c r="J108" s="143" t="n">
        <v>356</v>
      </c>
      <c r="K108" s="145" t="n">
        <v>3.7</v>
      </c>
      <c r="L108" s="143" t="n">
        <v>1454</v>
      </c>
      <c r="M108" s="145" t="n">
        <v>4.4</v>
      </c>
      <c r="N108" s="143" t="n">
        <v>1729</v>
      </c>
      <c r="O108" s="145" t="n">
        <v>3.4</v>
      </c>
      <c r="P108" s="143" t="n">
        <v>2975</v>
      </c>
      <c r="Q108" s="146" t="n">
        <v>12.2</v>
      </c>
    </row>
    <row r="109" customFormat="false" ht="9" hidden="false" customHeight="false" outlineLevel="0" collapsed="false">
      <c r="A109" s="142"/>
      <c r="C109" s="143"/>
      <c r="D109" s="144"/>
      <c r="E109" s="145"/>
      <c r="F109" s="143"/>
      <c r="G109" s="145"/>
      <c r="H109" s="143"/>
      <c r="I109" s="145"/>
      <c r="J109" s="143"/>
      <c r="K109" s="145"/>
      <c r="L109" s="143"/>
      <c r="M109" s="145"/>
      <c r="N109" s="143"/>
      <c r="O109" s="145"/>
      <c r="P109" s="143"/>
      <c r="Q109" s="146"/>
    </row>
    <row r="110" customFormat="false" ht="9" hidden="false" customHeight="false" outlineLevel="0" collapsed="false">
      <c r="A110" s="142" t="s">
        <v>254</v>
      </c>
      <c r="B110" s="96" t="s">
        <v>255</v>
      </c>
      <c r="C110" s="143" t="n">
        <v>3931</v>
      </c>
      <c r="D110" s="144" t="n">
        <v>6.6</v>
      </c>
      <c r="E110" s="145" t="n">
        <v>7.4</v>
      </c>
      <c r="F110" s="143" t="n">
        <v>2146</v>
      </c>
      <c r="G110" s="145" t="n">
        <v>6.7</v>
      </c>
      <c r="H110" s="143" t="n">
        <v>1785</v>
      </c>
      <c r="I110" s="145" t="n">
        <v>6.6</v>
      </c>
      <c r="J110" s="143" t="n">
        <v>105</v>
      </c>
      <c r="K110" s="145" t="n">
        <v>6.9</v>
      </c>
      <c r="L110" s="143" t="n">
        <v>451</v>
      </c>
      <c r="M110" s="145" t="n">
        <v>7.2</v>
      </c>
      <c r="N110" s="143" t="n">
        <v>460</v>
      </c>
      <c r="O110" s="145" t="n">
        <v>4.6</v>
      </c>
      <c r="P110" s="143" t="n">
        <v>848</v>
      </c>
      <c r="Q110" s="146" t="n">
        <v>19.6</v>
      </c>
    </row>
    <row r="111" customFormat="false" ht="9" hidden="false" customHeight="false" outlineLevel="0" collapsed="false">
      <c r="A111" s="142" t="s">
        <v>256</v>
      </c>
      <c r="B111" s="96" t="s">
        <v>257</v>
      </c>
      <c r="C111" s="143" t="n">
        <v>15226</v>
      </c>
      <c r="D111" s="144" t="n">
        <v>12.2</v>
      </c>
      <c r="E111" s="145" t="n">
        <v>13.5</v>
      </c>
      <c r="F111" s="143" t="n">
        <v>8135</v>
      </c>
      <c r="G111" s="145" t="n">
        <v>11.7</v>
      </c>
      <c r="H111" s="143" t="n">
        <v>7091</v>
      </c>
      <c r="I111" s="145" t="n">
        <v>12.8</v>
      </c>
      <c r="J111" s="143" t="n">
        <v>322</v>
      </c>
      <c r="K111" s="145" t="n">
        <v>10.6</v>
      </c>
      <c r="L111" s="143" t="n">
        <v>1463</v>
      </c>
      <c r="M111" s="145" t="n">
        <v>10.6</v>
      </c>
      <c r="N111" s="143" t="n">
        <v>2066</v>
      </c>
      <c r="O111" s="145" t="n">
        <v>10.3</v>
      </c>
      <c r="P111" s="143" t="n">
        <v>3898</v>
      </c>
      <c r="Q111" s="146" t="n">
        <v>24.9</v>
      </c>
    </row>
    <row r="112" customFormat="false" ht="9" hidden="false" customHeight="false" outlineLevel="0" collapsed="false">
      <c r="A112" s="142" t="s">
        <v>258</v>
      </c>
      <c r="B112" s="96" t="s">
        <v>259</v>
      </c>
      <c r="C112" s="143" t="n">
        <v>6496</v>
      </c>
      <c r="D112" s="144" t="n">
        <v>4.1</v>
      </c>
      <c r="E112" s="145" t="n">
        <v>4.5</v>
      </c>
      <c r="F112" s="143" t="n">
        <v>3567</v>
      </c>
      <c r="G112" s="145" t="n">
        <v>4.5</v>
      </c>
      <c r="H112" s="143" t="n">
        <v>2929</v>
      </c>
      <c r="I112" s="145" t="n">
        <v>3.7</v>
      </c>
      <c r="J112" s="143" t="n">
        <v>127</v>
      </c>
      <c r="K112" s="145" t="n">
        <v>3.6</v>
      </c>
      <c r="L112" s="143" t="n">
        <v>565</v>
      </c>
      <c r="M112" s="145" t="n">
        <v>3</v>
      </c>
      <c r="N112" s="143" t="n">
        <v>982</v>
      </c>
      <c r="O112" s="145" t="n">
        <v>4.6</v>
      </c>
      <c r="P112" s="143" t="n">
        <v>1310</v>
      </c>
      <c r="Q112" s="146" t="n">
        <v>11.1</v>
      </c>
    </row>
    <row r="113" customFormat="false" ht="9" hidden="false" customHeight="false" outlineLevel="0" collapsed="false">
      <c r="A113" s="142" t="s">
        <v>260</v>
      </c>
      <c r="B113" s="96" t="s">
        <v>261</v>
      </c>
      <c r="C113" s="143" t="n">
        <v>5006</v>
      </c>
      <c r="D113" s="144" t="n">
        <v>2.5</v>
      </c>
      <c r="E113" s="145" t="n">
        <v>2.7</v>
      </c>
      <c r="F113" s="143" t="n">
        <v>2251</v>
      </c>
      <c r="G113" s="145" t="n">
        <v>2</v>
      </c>
      <c r="H113" s="143" t="n">
        <v>2755</v>
      </c>
      <c r="I113" s="145" t="n">
        <v>3</v>
      </c>
      <c r="J113" s="143" t="n">
        <v>69</v>
      </c>
      <c r="K113" s="145" t="n">
        <v>0.7</v>
      </c>
      <c r="L113" s="143" t="n">
        <v>365</v>
      </c>
      <c r="M113" s="145" t="n">
        <v>1.3</v>
      </c>
      <c r="N113" s="143" t="n">
        <v>799</v>
      </c>
      <c r="O113" s="145" t="n">
        <v>2.7</v>
      </c>
      <c r="P113" s="143" t="n">
        <v>879</v>
      </c>
      <c r="Q113" s="146" t="n">
        <v>9.8</v>
      </c>
    </row>
    <row r="114" customFormat="false" ht="9" hidden="false" customHeight="false" outlineLevel="0" collapsed="false">
      <c r="A114" s="142" t="s">
        <v>262</v>
      </c>
      <c r="B114" s="96" t="s">
        <v>263</v>
      </c>
      <c r="C114" s="143" t="n">
        <v>1995</v>
      </c>
      <c r="D114" s="144" t="n">
        <v>1.7</v>
      </c>
      <c r="E114" s="145" t="n">
        <v>1.9</v>
      </c>
      <c r="F114" s="143" t="n">
        <v>974</v>
      </c>
      <c r="G114" s="145" t="n">
        <v>1.6</v>
      </c>
      <c r="H114" s="143" t="n">
        <v>1021</v>
      </c>
      <c r="I114" s="145" t="n">
        <v>1.9</v>
      </c>
      <c r="J114" s="143" t="n">
        <v>93</v>
      </c>
      <c r="K114" s="145" t="n">
        <v>1.9</v>
      </c>
      <c r="L114" s="143" t="n">
        <v>243</v>
      </c>
      <c r="M114" s="145" t="n">
        <v>1.7</v>
      </c>
      <c r="N114" s="143" t="n">
        <v>281</v>
      </c>
      <c r="O114" s="145" t="n">
        <v>1.4</v>
      </c>
      <c r="P114" s="143" t="n">
        <v>253</v>
      </c>
      <c r="Q114" s="146" t="n">
        <v>7.4</v>
      </c>
    </row>
    <row r="115" customFormat="false" ht="9" hidden="false" customHeight="false" outlineLevel="0" collapsed="false">
      <c r="A115" s="142" t="s">
        <v>264</v>
      </c>
      <c r="B115" s="96" t="s">
        <v>265</v>
      </c>
      <c r="C115" s="143" t="n">
        <v>27925</v>
      </c>
      <c r="D115" s="144" t="n">
        <v>8.8</v>
      </c>
      <c r="E115" s="145" t="n">
        <v>9.6</v>
      </c>
      <c r="F115" s="143" t="n">
        <v>14636</v>
      </c>
      <c r="G115" s="145" t="n">
        <v>8.5</v>
      </c>
      <c r="H115" s="143" t="n">
        <v>13289</v>
      </c>
      <c r="I115" s="145" t="n">
        <v>9.1</v>
      </c>
      <c r="J115" s="143" t="n">
        <v>684</v>
      </c>
      <c r="K115" s="145" t="n">
        <v>8.6</v>
      </c>
      <c r="L115" s="143" t="n">
        <v>2564</v>
      </c>
      <c r="M115" s="145" t="n">
        <v>8.2</v>
      </c>
      <c r="N115" s="143" t="n">
        <v>3980</v>
      </c>
      <c r="O115" s="145" t="n">
        <v>7.9</v>
      </c>
      <c r="P115" s="143" t="n">
        <v>5657</v>
      </c>
      <c r="Q115" s="146" t="n">
        <v>29.6</v>
      </c>
    </row>
    <row r="116" customFormat="false" ht="9" hidden="false" customHeight="false" outlineLevel="0" collapsed="false">
      <c r="A116" s="142" t="s">
        <v>266</v>
      </c>
      <c r="B116" s="96" t="s">
        <v>267</v>
      </c>
      <c r="C116" s="143" t="n">
        <v>6851</v>
      </c>
      <c r="D116" s="144" t="n">
        <v>2.9</v>
      </c>
      <c r="E116" s="145" t="n">
        <v>3.2</v>
      </c>
      <c r="F116" s="143" t="n">
        <v>3306</v>
      </c>
      <c r="G116" s="145" t="n">
        <v>2.6</v>
      </c>
      <c r="H116" s="143" t="n">
        <v>3545</v>
      </c>
      <c r="I116" s="145" t="n">
        <v>3.2</v>
      </c>
      <c r="J116" s="143" t="n">
        <v>223</v>
      </c>
      <c r="K116" s="145" t="n">
        <v>2.3</v>
      </c>
      <c r="L116" s="143" t="n">
        <v>861</v>
      </c>
      <c r="M116" s="145" t="n">
        <v>3</v>
      </c>
      <c r="N116" s="143" t="n">
        <v>777</v>
      </c>
      <c r="O116" s="145" t="n">
        <v>2.1</v>
      </c>
      <c r="P116" s="143" t="n">
        <v>1484</v>
      </c>
      <c r="Q116" s="146" t="n">
        <v>13.3</v>
      </c>
    </row>
    <row r="117" customFormat="false" ht="9" hidden="false" customHeight="false" outlineLevel="0" collapsed="false">
      <c r="A117" s="142" t="s">
        <v>268</v>
      </c>
      <c r="B117" s="96" t="s">
        <v>269</v>
      </c>
      <c r="C117" s="143" t="n">
        <v>5824</v>
      </c>
      <c r="D117" s="144" t="n">
        <v>3.9</v>
      </c>
      <c r="E117" s="145" t="n">
        <v>4.3</v>
      </c>
      <c r="F117" s="143" t="n">
        <v>2870</v>
      </c>
      <c r="G117" s="145" t="n">
        <v>3.6</v>
      </c>
      <c r="H117" s="143" t="n">
        <v>2954</v>
      </c>
      <c r="I117" s="145" t="n">
        <v>4.3</v>
      </c>
      <c r="J117" s="143" t="n">
        <v>142</v>
      </c>
      <c r="K117" s="145" t="n">
        <v>2.6</v>
      </c>
      <c r="L117" s="143" t="n">
        <v>556</v>
      </c>
      <c r="M117" s="145" t="n">
        <v>3.2</v>
      </c>
      <c r="N117" s="143" t="n">
        <v>932</v>
      </c>
      <c r="O117" s="145" t="n">
        <v>3.8</v>
      </c>
      <c r="P117" s="143" t="n">
        <v>1411</v>
      </c>
      <c r="Q117" s="146" t="n">
        <v>15.4</v>
      </c>
    </row>
    <row r="118" customFormat="false" ht="9" hidden="false" customHeight="false" outlineLevel="0" collapsed="false">
      <c r="A118" s="142"/>
      <c r="C118" s="143"/>
      <c r="D118" s="144"/>
      <c r="E118" s="145"/>
      <c r="F118" s="143"/>
      <c r="G118" s="145"/>
      <c r="H118" s="143"/>
      <c r="I118" s="145"/>
      <c r="J118" s="143"/>
      <c r="K118" s="145"/>
      <c r="L118" s="143"/>
      <c r="M118" s="145"/>
      <c r="N118" s="143"/>
      <c r="O118" s="145"/>
      <c r="P118" s="143"/>
      <c r="Q118" s="146"/>
    </row>
    <row r="119" customFormat="false" ht="9" hidden="false" customHeight="false" outlineLevel="0" collapsed="false">
      <c r="A119" s="142" t="s">
        <v>270</v>
      </c>
      <c r="B119" s="96" t="s">
        <v>271</v>
      </c>
      <c r="C119" s="143" t="n">
        <v>11261</v>
      </c>
      <c r="D119" s="144" t="n">
        <v>6.8</v>
      </c>
      <c r="E119" s="145" t="n">
        <v>7.5</v>
      </c>
      <c r="F119" s="143" t="n">
        <v>5902</v>
      </c>
      <c r="G119" s="145" t="n">
        <v>6.8</v>
      </c>
      <c r="H119" s="143" t="n">
        <v>5359</v>
      </c>
      <c r="I119" s="145" t="n">
        <v>6.8</v>
      </c>
      <c r="J119" s="143" t="n">
        <v>266</v>
      </c>
      <c r="K119" s="145" t="n">
        <v>7.1</v>
      </c>
      <c r="L119" s="143" t="n">
        <v>1229</v>
      </c>
      <c r="M119" s="145" t="n">
        <v>6.9</v>
      </c>
      <c r="N119" s="143" t="n">
        <v>1254</v>
      </c>
      <c r="O119" s="145" t="n">
        <v>4.9</v>
      </c>
      <c r="P119" s="143" t="n">
        <v>3705</v>
      </c>
      <c r="Q119" s="146" t="n">
        <v>18.2</v>
      </c>
    </row>
    <row r="120" customFormat="false" ht="9" hidden="false" customHeight="false" outlineLevel="0" collapsed="false">
      <c r="A120" s="142" t="s">
        <v>272</v>
      </c>
      <c r="B120" s="96" t="s">
        <v>273</v>
      </c>
      <c r="C120" s="143" t="n">
        <v>6031</v>
      </c>
      <c r="D120" s="144" t="n">
        <v>3.1</v>
      </c>
      <c r="E120" s="145" t="n">
        <v>3.5</v>
      </c>
      <c r="F120" s="143" t="n">
        <v>2898</v>
      </c>
      <c r="G120" s="145" t="n">
        <v>2.8</v>
      </c>
      <c r="H120" s="143" t="n">
        <v>3133</v>
      </c>
      <c r="I120" s="145" t="n">
        <v>3.5</v>
      </c>
      <c r="J120" s="143" t="n">
        <v>132</v>
      </c>
      <c r="K120" s="145" t="n">
        <v>1.9</v>
      </c>
      <c r="L120" s="143" t="n">
        <v>631</v>
      </c>
      <c r="M120" s="145" t="n">
        <v>2.8</v>
      </c>
      <c r="N120" s="143" t="n">
        <v>788</v>
      </c>
      <c r="O120" s="145" t="n">
        <v>2.6</v>
      </c>
      <c r="P120" s="143" t="n">
        <v>1679</v>
      </c>
      <c r="Q120" s="146" t="n">
        <v>10.9</v>
      </c>
    </row>
    <row r="121" customFormat="false" ht="9" hidden="false" customHeight="false" outlineLevel="0" collapsed="false">
      <c r="A121" s="142" t="s">
        <v>274</v>
      </c>
      <c r="B121" s="96" t="s">
        <v>275</v>
      </c>
      <c r="C121" s="143" t="n">
        <v>5479</v>
      </c>
      <c r="D121" s="144" t="n">
        <v>4.2</v>
      </c>
      <c r="E121" s="145" t="n">
        <v>4.6</v>
      </c>
      <c r="F121" s="143" t="n">
        <v>2813</v>
      </c>
      <c r="G121" s="145" t="n">
        <v>4</v>
      </c>
      <c r="H121" s="143" t="n">
        <v>2666</v>
      </c>
      <c r="I121" s="145" t="n">
        <v>4.3</v>
      </c>
      <c r="J121" s="143" t="n">
        <v>128</v>
      </c>
      <c r="K121" s="145" t="n">
        <v>3.2</v>
      </c>
      <c r="L121" s="143" t="n">
        <v>588</v>
      </c>
      <c r="M121" s="145" t="n">
        <v>4.2</v>
      </c>
      <c r="N121" s="143" t="n">
        <v>799</v>
      </c>
      <c r="O121" s="145" t="n">
        <v>3.6</v>
      </c>
      <c r="P121" s="143" t="n">
        <v>1155</v>
      </c>
      <c r="Q121" s="146" t="n">
        <v>14.3</v>
      </c>
    </row>
    <row r="122" customFormat="false" ht="9" hidden="false" customHeight="false" outlineLevel="0" collapsed="false">
      <c r="A122" s="142" t="s">
        <v>276</v>
      </c>
      <c r="B122" s="96" t="s">
        <v>277</v>
      </c>
      <c r="C122" s="143" t="n">
        <v>2327</v>
      </c>
      <c r="D122" s="144" t="n">
        <v>3.1</v>
      </c>
      <c r="E122" s="145" t="n">
        <v>3.5</v>
      </c>
      <c r="F122" s="143" t="n">
        <v>1191</v>
      </c>
      <c r="G122" s="145" t="n">
        <v>3</v>
      </c>
      <c r="H122" s="143" t="n">
        <v>1136</v>
      </c>
      <c r="I122" s="145" t="n">
        <v>3.4</v>
      </c>
      <c r="J122" s="143" t="n">
        <v>33</v>
      </c>
      <c r="K122" s="145" t="n">
        <v>1.2</v>
      </c>
      <c r="L122" s="143" t="n">
        <v>224</v>
      </c>
      <c r="M122" s="145" t="n">
        <v>2.6</v>
      </c>
      <c r="N122" s="143" t="n">
        <v>399</v>
      </c>
      <c r="O122" s="145" t="n">
        <v>3.1</v>
      </c>
      <c r="P122" s="143" t="n">
        <v>235</v>
      </c>
      <c r="Q122" s="146" t="n">
        <v>9.9</v>
      </c>
    </row>
    <row r="123" customFormat="false" ht="9" hidden="false" customHeight="false" outlineLevel="0" collapsed="false">
      <c r="A123" s="142" t="s">
        <v>278</v>
      </c>
      <c r="B123" s="96" t="s">
        <v>279</v>
      </c>
      <c r="C123" s="143" t="n">
        <v>9726</v>
      </c>
      <c r="D123" s="144" t="n">
        <v>5.4</v>
      </c>
      <c r="E123" s="145" t="n">
        <v>6</v>
      </c>
      <c r="F123" s="143" t="n">
        <v>5214</v>
      </c>
      <c r="G123" s="145" t="n">
        <v>5.5</v>
      </c>
      <c r="H123" s="143" t="n">
        <v>4512</v>
      </c>
      <c r="I123" s="145" t="n">
        <v>5.3</v>
      </c>
      <c r="J123" s="143" t="n">
        <v>247</v>
      </c>
      <c r="K123" s="145" t="n">
        <v>4.3</v>
      </c>
      <c r="L123" s="143" t="n">
        <v>1130</v>
      </c>
      <c r="M123" s="145" t="n">
        <v>5.6</v>
      </c>
      <c r="N123" s="143" t="n">
        <v>1242</v>
      </c>
      <c r="O123" s="145" t="n">
        <v>4</v>
      </c>
      <c r="P123" s="143" t="n">
        <v>1759</v>
      </c>
      <c r="Q123" s="146" t="n">
        <v>18.9</v>
      </c>
    </row>
    <row r="124" customFormat="false" ht="9" hidden="false" customHeight="false" outlineLevel="0" collapsed="false">
      <c r="A124" s="142" t="s">
        <v>280</v>
      </c>
      <c r="B124" s="96" t="s">
        <v>281</v>
      </c>
      <c r="C124" s="143" t="n">
        <v>5652</v>
      </c>
      <c r="D124" s="144" t="n">
        <v>3.5</v>
      </c>
      <c r="E124" s="145" t="n">
        <v>3.9</v>
      </c>
      <c r="F124" s="143" t="n">
        <v>2948</v>
      </c>
      <c r="G124" s="145" t="n">
        <v>3.4</v>
      </c>
      <c r="H124" s="143" t="n">
        <v>2704</v>
      </c>
      <c r="I124" s="145" t="n">
        <v>3.6</v>
      </c>
      <c r="J124" s="143" t="n">
        <v>131</v>
      </c>
      <c r="K124" s="145" t="n">
        <v>2.5</v>
      </c>
      <c r="L124" s="143" t="n">
        <v>578</v>
      </c>
      <c r="M124" s="145" t="n">
        <v>3.2</v>
      </c>
      <c r="N124" s="143" t="n">
        <v>667</v>
      </c>
      <c r="O124" s="145" t="n">
        <v>2.5</v>
      </c>
      <c r="P124" s="143" t="n">
        <v>954</v>
      </c>
      <c r="Q124" s="146" t="n">
        <v>12.9</v>
      </c>
    </row>
    <row r="125" customFormat="false" ht="9" hidden="false" customHeight="false" outlineLevel="0" collapsed="false">
      <c r="A125" s="142" t="s">
        <v>282</v>
      </c>
      <c r="B125" s="96" t="s">
        <v>283</v>
      </c>
      <c r="C125" s="143" t="n">
        <v>6989</v>
      </c>
      <c r="D125" s="144" t="n">
        <v>4.3</v>
      </c>
      <c r="E125" s="145" t="n">
        <v>4.8</v>
      </c>
      <c r="F125" s="143" t="n">
        <v>3512</v>
      </c>
      <c r="G125" s="145" t="n">
        <v>4</v>
      </c>
      <c r="H125" s="143" t="n">
        <v>3477</v>
      </c>
      <c r="I125" s="145" t="n">
        <v>4.7</v>
      </c>
      <c r="J125" s="143" t="n">
        <v>164</v>
      </c>
      <c r="K125" s="145" t="n">
        <v>3</v>
      </c>
      <c r="L125" s="143" t="n">
        <v>738</v>
      </c>
      <c r="M125" s="145" t="n">
        <v>3.7</v>
      </c>
      <c r="N125" s="143" t="n">
        <v>1134</v>
      </c>
      <c r="O125" s="145" t="n">
        <v>4.5</v>
      </c>
      <c r="P125" s="143" t="n">
        <v>1237</v>
      </c>
      <c r="Q125" s="146" t="n">
        <v>13.9</v>
      </c>
    </row>
    <row r="126" customFormat="false" ht="9" hidden="false" customHeight="false" outlineLevel="0" collapsed="false">
      <c r="A126" s="142"/>
      <c r="C126" s="143"/>
      <c r="D126" s="144"/>
      <c r="E126" s="145"/>
      <c r="F126" s="143"/>
      <c r="G126" s="145"/>
      <c r="H126" s="143"/>
      <c r="I126" s="145"/>
      <c r="J126" s="143"/>
      <c r="K126" s="145"/>
      <c r="L126" s="143"/>
      <c r="M126" s="145"/>
      <c r="N126" s="143"/>
      <c r="O126" s="145"/>
      <c r="P126" s="143"/>
      <c r="Q126" s="146"/>
    </row>
    <row r="127" customFormat="false" ht="9" hidden="false" customHeight="false" outlineLevel="0" collapsed="false">
      <c r="A127" s="142" t="s">
        <v>284</v>
      </c>
      <c r="B127" s="96" t="s">
        <v>285</v>
      </c>
      <c r="C127" s="143" t="n">
        <v>15181</v>
      </c>
      <c r="D127" s="144" t="n">
        <v>8.2</v>
      </c>
      <c r="E127" s="145" t="n">
        <v>9.1</v>
      </c>
      <c r="F127" s="143" t="n">
        <v>8344</v>
      </c>
      <c r="G127" s="145" t="n">
        <v>8.4</v>
      </c>
      <c r="H127" s="143" t="n">
        <v>6837</v>
      </c>
      <c r="I127" s="145" t="n">
        <v>8</v>
      </c>
      <c r="J127" s="143" t="n">
        <v>304</v>
      </c>
      <c r="K127" s="145" t="n">
        <v>8.9</v>
      </c>
      <c r="L127" s="143" t="n">
        <v>1363</v>
      </c>
      <c r="M127" s="145" t="n">
        <v>7.4</v>
      </c>
      <c r="N127" s="143" t="n">
        <v>1886</v>
      </c>
      <c r="O127" s="145" t="n">
        <v>6.2</v>
      </c>
      <c r="P127" s="143" t="n">
        <v>3483</v>
      </c>
      <c r="Q127" s="146" t="n">
        <v>22.4</v>
      </c>
    </row>
    <row r="128" customFormat="false" ht="9" hidden="false" customHeight="false" outlineLevel="0" collapsed="false">
      <c r="A128" s="142" t="s">
        <v>286</v>
      </c>
      <c r="B128" s="96" t="s">
        <v>287</v>
      </c>
      <c r="C128" s="143" t="n">
        <v>31698</v>
      </c>
      <c r="D128" s="144" t="n">
        <v>10.8</v>
      </c>
      <c r="E128" s="145" t="n">
        <v>12</v>
      </c>
      <c r="F128" s="143" t="n">
        <v>16995</v>
      </c>
      <c r="G128" s="145" t="n">
        <v>10.7</v>
      </c>
      <c r="H128" s="143" t="n">
        <v>14703</v>
      </c>
      <c r="I128" s="145" t="n">
        <v>10.9</v>
      </c>
      <c r="J128" s="143" t="n">
        <v>719</v>
      </c>
      <c r="K128" s="145" t="n">
        <v>11.8</v>
      </c>
      <c r="L128" s="143" t="n">
        <v>3059</v>
      </c>
      <c r="M128" s="145" t="n">
        <v>10.4</v>
      </c>
      <c r="N128" s="143" t="n">
        <v>4203</v>
      </c>
      <c r="O128" s="145" t="n">
        <v>9.2</v>
      </c>
      <c r="P128" s="143" t="n">
        <v>9137</v>
      </c>
      <c r="Q128" s="146" t="n">
        <v>24.9</v>
      </c>
    </row>
    <row r="129" customFormat="false" ht="9" hidden="false" customHeight="false" outlineLevel="0" collapsed="false">
      <c r="A129" s="142" t="s">
        <v>288</v>
      </c>
      <c r="B129" s="96" t="s">
        <v>289</v>
      </c>
      <c r="C129" s="143" t="n">
        <v>7860</v>
      </c>
      <c r="D129" s="144" t="n">
        <v>8.2</v>
      </c>
      <c r="E129" s="145" t="n">
        <v>9.1</v>
      </c>
      <c r="F129" s="143" t="n">
        <v>4209</v>
      </c>
      <c r="G129" s="145" t="n">
        <v>8</v>
      </c>
      <c r="H129" s="143" t="n">
        <v>3651</v>
      </c>
      <c r="I129" s="145" t="n">
        <v>8.4</v>
      </c>
      <c r="J129" s="143" t="n">
        <v>160</v>
      </c>
      <c r="K129" s="145" t="n">
        <v>6.2</v>
      </c>
      <c r="L129" s="143" t="n">
        <v>799</v>
      </c>
      <c r="M129" s="145" t="n">
        <v>7.6</v>
      </c>
      <c r="N129" s="143" t="n">
        <v>892</v>
      </c>
      <c r="O129" s="145" t="n">
        <v>5.5</v>
      </c>
      <c r="P129" s="143" t="n">
        <v>2444</v>
      </c>
      <c r="Q129" s="146" t="n">
        <v>18.2</v>
      </c>
    </row>
    <row r="130" customFormat="false" ht="9" hidden="false" customHeight="false" outlineLevel="0" collapsed="false">
      <c r="A130" s="142" t="s">
        <v>290</v>
      </c>
      <c r="B130" s="96" t="s">
        <v>291</v>
      </c>
      <c r="C130" s="143" t="n">
        <v>7536</v>
      </c>
      <c r="D130" s="144" t="n">
        <v>8.4</v>
      </c>
      <c r="E130" s="145" t="n">
        <v>9.2</v>
      </c>
      <c r="F130" s="143" t="n">
        <v>3719</v>
      </c>
      <c r="G130" s="145" t="n">
        <v>7.6</v>
      </c>
      <c r="H130" s="143" t="n">
        <v>3817</v>
      </c>
      <c r="I130" s="145" t="n">
        <v>9.3</v>
      </c>
      <c r="J130" s="143" t="n">
        <v>140</v>
      </c>
      <c r="K130" s="145" t="n">
        <v>5.2</v>
      </c>
      <c r="L130" s="143" t="n">
        <v>585</v>
      </c>
      <c r="M130" s="145" t="n">
        <v>5.7</v>
      </c>
      <c r="N130" s="143" t="n">
        <v>1456</v>
      </c>
      <c r="O130" s="145" t="n">
        <v>9.7</v>
      </c>
      <c r="P130" s="143" t="n">
        <v>1920</v>
      </c>
      <c r="Q130" s="146" t="n">
        <v>19.9</v>
      </c>
    </row>
    <row r="131" customFormat="false" ht="9" hidden="false" customHeight="false" outlineLevel="0" collapsed="false">
      <c r="A131" s="142" t="s">
        <v>292</v>
      </c>
      <c r="B131" s="96" t="s">
        <v>293</v>
      </c>
      <c r="C131" s="143" t="n">
        <v>8549</v>
      </c>
      <c r="D131" s="144" t="n">
        <v>11.1</v>
      </c>
      <c r="E131" s="145" t="n">
        <v>12.4</v>
      </c>
      <c r="F131" s="143" t="n">
        <v>4536</v>
      </c>
      <c r="G131" s="145" t="n">
        <v>10.7</v>
      </c>
      <c r="H131" s="143" t="n">
        <v>4013</v>
      </c>
      <c r="I131" s="145" t="n">
        <v>11.6</v>
      </c>
      <c r="J131" s="143" t="n">
        <v>195</v>
      </c>
      <c r="K131" s="145" t="n">
        <v>12.1</v>
      </c>
      <c r="L131" s="143" t="n">
        <v>793</v>
      </c>
      <c r="M131" s="145" t="n">
        <v>10.4</v>
      </c>
      <c r="N131" s="143" t="n">
        <v>1070</v>
      </c>
      <c r="O131" s="145" t="n">
        <v>8.6</v>
      </c>
      <c r="P131" s="143" t="n">
        <v>2312</v>
      </c>
      <c r="Q131" s="146" t="n">
        <v>25.5</v>
      </c>
    </row>
    <row r="132" customFormat="false" ht="9" hidden="false" customHeight="false" outlineLevel="0" collapsed="false">
      <c r="A132" s="142" t="s">
        <v>294</v>
      </c>
      <c r="B132" s="96" t="s">
        <v>295</v>
      </c>
      <c r="C132" s="143" t="n">
        <v>8763</v>
      </c>
      <c r="D132" s="144" t="n">
        <v>5.1</v>
      </c>
      <c r="E132" s="145" t="n">
        <v>5.7</v>
      </c>
      <c r="F132" s="143" t="n">
        <v>4620</v>
      </c>
      <c r="G132" s="145" t="n">
        <v>5.1</v>
      </c>
      <c r="H132" s="143" t="n">
        <v>4143</v>
      </c>
      <c r="I132" s="145" t="n">
        <v>5.2</v>
      </c>
      <c r="J132" s="143" t="n">
        <v>152</v>
      </c>
      <c r="K132" s="145" t="n">
        <v>3.8</v>
      </c>
      <c r="L132" s="143" t="n">
        <v>544</v>
      </c>
      <c r="M132" s="145" t="n">
        <v>3.3</v>
      </c>
      <c r="N132" s="143" t="n">
        <v>1333</v>
      </c>
      <c r="O132" s="145" t="n">
        <v>4.4</v>
      </c>
      <c r="P132" s="143" t="n">
        <v>1770</v>
      </c>
      <c r="Q132" s="146" t="n">
        <v>13.9</v>
      </c>
    </row>
    <row r="133" customFormat="false" ht="9" hidden="false" customHeight="false" outlineLevel="0" collapsed="false">
      <c r="A133" s="142" t="s">
        <v>296</v>
      </c>
      <c r="B133" s="96" t="s">
        <v>297</v>
      </c>
      <c r="C133" s="143" t="n">
        <v>4467</v>
      </c>
      <c r="D133" s="144" t="n">
        <v>3.1</v>
      </c>
      <c r="E133" s="145" t="n">
        <v>3.4</v>
      </c>
      <c r="F133" s="143" t="n">
        <v>2188</v>
      </c>
      <c r="G133" s="145" t="n">
        <v>2.8</v>
      </c>
      <c r="H133" s="143" t="n">
        <v>2279</v>
      </c>
      <c r="I133" s="145" t="n">
        <v>3.5</v>
      </c>
      <c r="J133" s="143" t="n">
        <v>81</v>
      </c>
      <c r="K133" s="145" t="n">
        <v>1.5</v>
      </c>
      <c r="L133" s="143" t="n">
        <v>352</v>
      </c>
      <c r="M133" s="145" t="n">
        <v>2.1</v>
      </c>
      <c r="N133" s="143" t="n">
        <v>644</v>
      </c>
      <c r="O133" s="145" t="n">
        <v>2.7</v>
      </c>
      <c r="P133" s="143" t="n">
        <v>741</v>
      </c>
      <c r="Q133" s="146" t="n">
        <v>8.4</v>
      </c>
    </row>
    <row r="134" customFormat="false" ht="9" hidden="false" customHeight="false" outlineLevel="0" collapsed="false">
      <c r="A134" s="142" t="s">
        <v>298</v>
      </c>
      <c r="B134" s="96" t="s">
        <v>299</v>
      </c>
      <c r="C134" s="143" t="n">
        <v>11027</v>
      </c>
      <c r="D134" s="144" t="n">
        <v>4.9</v>
      </c>
      <c r="E134" s="145" t="n">
        <v>5.5</v>
      </c>
      <c r="F134" s="143" t="n">
        <v>5613</v>
      </c>
      <c r="G134" s="145" t="n">
        <v>4.6</v>
      </c>
      <c r="H134" s="143" t="n">
        <v>5414</v>
      </c>
      <c r="I134" s="145" t="n">
        <v>5.3</v>
      </c>
      <c r="J134" s="143" t="n">
        <v>227</v>
      </c>
      <c r="K134" s="145" t="n">
        <v>3.2</v>
      </c>
      <c r="L134" s="143" t="n">
        <v>957</v>
      </c>
      <c r="M134" s="145" t="n">
        <v>3.8</v>
      </c>
      <c r="N134" s="143" t="n">
        <v>1648</v>
      </c>
      <c r="O134" s="145" t="n">
        <v>4.4</v>
      </c>
      <c r="P134" s="143" t="n">
        <v>2596</v>
      </c>
      <c r="Q134" s="146" t="n">
        <v>10.5</v>
      </c>
    </row>
    <row r="135" customFormat="false" ht="9" hidden="false" customHeight="false" outlineLevel="0" collapsed="false">
      <c r="A135" s="142" t="s">
        <v>300</v>
      </c>
      <c r="B135" s="96" t="s">
        <v>301</v>
      </c>
      <c r="C135" s="143" t="n">
        <v>2182</v>
      </c>
      <c r="D135" s="144" t="n">
        <v>2.8</v>
      </c>
      <c r="E135" s="145" t="n">
        <v>3.2</v>
      </c>
      <c r="F135" s="143" t="n">
        <v>1018</v>
      </c>
      <c r="G135" s="145" t="n">
        <v>2.4</v>
      </c>
      <c r="H135" s="143" t="n">
        <v>1164</v>
      </c>
      <c r="I135" s="145" t="n">
        <v>3.4</v>
      </c>
      <c r="J135" s="143" t="n">
        <v>36</v>
      </c>
      <c r="K135" s="145" t="n">
        <v>1.2</v>
      </c>
      <c r="L135" s="143" t="n">
        <v>193</v>
      </c>
      <c r="M135" s="145" t="n">
        <v>2</v>
      </c>
      <c r="N135" s="143" t="n">
        <v>263</v>
      </c>
      <c r="O135" s="145" t="n">
        <v>2.2</v>
      </c>
      <c r="P135" s="143" t="n">
        <v>522</v>
      </c>
      <c r="Q135" s="146" t="n">
        <v>9.9</v>
      </c>
    </row>
    <row r="136" customFormat="false" ht="9" hidden="false" customHeight="false" outlineLevel="0" collapsed="false">
      <c r="A136" s="142" t="s">
        <v>302</v>
      </c>
      <c r="B136" s="96" t="s">
        <v>303</v>
      </c>
      <c r="C136" s="143" t="n">
        <v>5822</v>
      </c>
      <c r="D136" s="144" t="n">
        <v>3.8</v>
      </c>
      <c r="E136" s="145" t="n">
        <v>4.3</v>
      </c>
      <c r="F136" s="143" t="n">
        <v>2943</v>
      </c>
      <c r="G136" s="145" t="n">
        <v>3.5</v>
      </c>
      <c r="H136" s="143" t="n">
        <v>2879</v>
      </c>
      <c r="I136" s="145" t="n">
        <v>4.3</v>
      </c>
      <c r="J136" s="143" t="n">
        <v>210</v>
      </c>
      <c r="K136" s="145" t="n">
        <v>3.9</v>
      </c>
      <c r="L136" s="143" t="n">
        <v>698</v>
      </c>
      <c r="M136" s="145" t="n">
        <v>3.7</v>
      </c>
      <c r="N136" s="143" t="n">
        <v>946</v>
      </c>
      <c r="O136" s="145" t="n">
        <v>3.7</v>
      </c>
      <c r="P136" s="143" t="n">
        <v>1176</v>
      </c>
      <c r="Q136" s="146" t="n">
        <v>11.5</v>
      </c>
    </row>
    <row r="137" customFormat="false" ht="9" hidden="false" customHeight="false" outlineLevel="0" collapsed="false">
      <c r="A137" s="142" t="s">
        <v>304</v>
      </c>
      <c r="B137" s="96" t="s">
        <v>305</v>
      </c>
      <c r="C137" s="143" t="n">
        <v>6670</v>
      </c>
      <c r="D137" s="144" t="n">
        <v>4.1</v>
      </c>
      <c r="E137" s="145" t="n">
        <v>4.6</v>
      </c>
      <c r="F137" s="143" t="n">
        <v>3380</v>
      </c>
      <c r="G137" s="145" t="n">
        <v>3.9</v>
      </c>
      <c r="H137" s="143" t="n">
        <v>3290</v>
      </c>
      <c r="I137" s="145" t="n">
        <v>4.4</v>
      </c>
      <c r="J137" s="143" t="n">
        <v>113</v>
      </c>
      <c r="K137" s="145" t="n">
        <v>2</v>
      </c>
      <c r="L137" s="143" t="n">
        <v>544</v>
      </c>
      <c r="M137" s="145" t="n">
        <v>3</v>
      </c>
      <c r="N137" s="143" t="n">
        <v>1103</v>
      </c>
      <c r="O137" s="145" t="n">
        <v>4.1</v>
      </c>
      <c r="P137" s="143" t="n">
        <v>1181</v>
      </c>
      <c r="Q137" s="146" t="n">
        <v>12.1</v>
      </c>
    </row>
    <row r="138" customFormat="false" ht="9" hidden="false" customHeight="false" outlineLevel="0" collapsed="false">
      <c r="A138" s="142" t="s">
        <v>306</v>
      </c>
      <c r="B138" s="96" t="s">
        <v>307</v>
      </c>
      <c r="C138" s="143" t="n">
        <v>15264</v>
      </c>
      <c r="D138" s="144" t="n">
        <v>7.4</v>
      </c>
      <c r="E138" s="145" t="n">
        <v>8.2</v>
      </c>
      <c r="F138" s="143" t="n">
        <v>7869</v>
      </c>
      <c r="G138" s="145" t="n">
        <v>7.1</v>
      </c>
      <c r="H138" s="143" t="n">
        <v>7395</v>
      </c>
      <c r="I138" s="145" t="n">
        <v>7.8</v>
      </c>
      <c r="J138" s="143" t="n">
        <v>271</v>
      </c>
      <c r="K138" s="145" t="n">
        <v>4.7</v>
      </c>
      <c r="L138" s="143" t="n">
        <v>1126</v>
      </c>
      <c r="M138" s="145" t="n">
        <v>5.2</v>
      </c>
      <c r="N138" s="143" t="n">
        <v>2287</v>
      </c>
      <c r="O138" s="145" t="n">
        <v>6.6</v>
      </c>
      <c r="P138" s="143" t="n">
        <v>3033</v>
      </c>
      <c r="Q138" s="146" t="n">
        <v>20.8</v>
      </c>
    </row>
    <row r="139" customFormat="false" ht="9" hidden="false" customHeight="false" outlineLevel="0" collapsed="false">
      <c r="A139" s="142"/>
      <c r="C139" s="143"/>
      <c r="D139" s="144"/>
      <c r="E139" s="145"/>
      <c r="F139" s="143"/>
      <c r="G139" s="145"/>
      <c r="H139" s="143"/>
      <c r="I139" s="145"/>
      <c r="J139" s="143"/>
      <c r="K139" s="145"/>
      <c r="L139" s="143"/>
      <c r="M139" s="145"/>
      <c r="N139" s="143"/>
      <c r="O139" s="145"/>
      <c r="P139" s="143"/>
      <c r="Q139" s="146"/>
    </row>
    <row r="140" customFormat="false" ht="9" hidden="false" customHeight="false" outlineLevel="0" collapsed="false">
      <c r="A140" s="142" t="s">
        <v>308</v>
      </c>
      <c r="B140" s="96" t="s">
        <v>309</v>
      </c>
      <c r="C140" s="143" t="n">
        <v>3954</v>
      </c>
      <c r="D140" s="144" t="n">
        <v>5.1</v>
      </c>
      <c r="E140" s="145" t="n">
        <v>5.7</v>
      </c>
      <c r="F140" s="143" t="n">
        <v>2163</v>
      </c>
      <c r="G140" s="145" t="n">
        <v>5.2</v>
      </c>
      <c r="H140" s="143" t="n">
        <v>1791</v>
      </c>
      <c r="I140" s="145" t="n">
        <v>5</v>
      </c>
      <c r="J140" s="143" t="n">
        <v>117</v>
      </c>
      <c r="K140" s="145" t="n">
        <v>8</v>
      </c>
      <c r="L140" s="143" t="n">
        <v>404</v>
      </c>
      <c r="M140" s="145" t="n">
        <v>4.7</v>
      </c>
      <c r="N140" s="143" t="n">
        <v>553</v>
      </c>
      <c r="O140" s="145" t="n">
        <v>5.1</v>
      </c>
      <c r="P140" s="143" t="n">
        <v>1430</v>
      </c>
      <c r="Q140" s="146" t="n">
        <v>11</v>
      </c>
    </row>
    <row r="141" customFormat="false" ht="9" hidden="false" customHeight="false" outlineLevel="0" collapsed="false">
      <c r="A141" s="142" t="s">
        <v>310</v>
      </c>
      <c r="B141" s="96" t="s">
        <v>311</v>
      </c>
      <c r="C141" s="143" t="n">
        <v>19051</v>
      </c>
      <c r="D141" s="144" t="n">
        <v>5.3</v>
      </c>
      <c r="E141" s="145" t="n">
        <v>6</v>
      </c>
      <c r="F141" s="143" t="n">
        <v>10381</v>
      </c>
      <c r="G141" s="145" t="n">
        <v>5.5</v>
      </c>
      <c r="H141" s="143" t="n">
        <v>8670</v>
      </c>
      <c r="I141" s="145" t="n">
        <v>5.1</v>
      </c>
      <c r="J141" s="143" t="n">
        <v>285</v>
      </c>
      <c r="K141" s="145" t="n">
        <v>4.7</v>
      </c>
      <c r="L141" s="143" t="n">
        <v>1323</v>
      </c>
      <c r="M141" s="145" t="n">
        <v>4.3</v>
      </c>
      <c r="N141" s="143" t="n">
        <v>3089</v>
      </c>
      <c r="O141" s="145" t="n">
        <v>6.5</v>
      </c>
      <c r="P141" s="143" t="n">
        <v>8590</v>
      </c>
      <c r="Q141" s="146" t="n">
        <v>9.3</v>
      </c>
    </row>
    <row r="142" customFormat="false" ht="9" hidden="false" customHeight="false" outlineLevel="0" collapsed="false">
      <c r="A142" s="142" t="s">
        <v>312</v>
      </c>
      <c r="B142" s="96" t="s">
        <v>313</v>
      </c>
      <c r="C142" s="143" t="n">
        <v>5092</v>
      </c>
      <c r="D142" s="144" t="n">
        <v>8.1</v>
      </c>
      <c r="E142" s="145" t="n">
        <v>9.1</v>
      </c>
      <c r="F142" s="143" t="n">
        <v>2491</v>
      </c>
      <c r="G142" s="145" t="n">
        <v>7.3</v>
      </c>
      <c r="H142" s="143" t="n">
        <v>2601</v>
      </c>
      <c r="I142" s="145" t="n">
        <v>9</v>
      </c>
      <c r="J142" s="143" t="n">
        <v>95</v>
      </c>
      <c r="K142" s="145" t="n">
        <v>6.3</v>
      </c>
      <c r="L142" s="143" t="n">
        <v>308</v>
      </c>
      <c r="M142" s="145" t="n">
        <v>4.7</v>
      </c>
      <c r="N142" s="143" t="n">
        <v>707</v>
      </c>
      <c r="O142" s="145" t="n">
        <v>7.8</v>
      </c>
      <c r="P142" s="143" t="n">
        <v>2717</v>
      </c>
      <c r="Q142" s="146" t="n">
        <v>13.1</v>
      </c>
    </row>
    <row r="143" customFormat="false" ht="9" hidden="false" customHeight="false" outlineLevel="0" collapsed="false">
      <c r="A143" s="142" t="s">
        <v>314</v>
      </c>
      <c r="B143" s="96" t="s">
        <v>315</v>
      </c>
      <c r="C143" s="143" t="n">
        <v>8257</v>
      </c>
      <c r="D143" s="144" t="n">
        <v>5.7</v>
      </c>
      <c r="E143" s="145" t="n">
        <v>6.3</v>
      </c>
      <c r="F143" s="143" t="n">
        <v>4061</v>
      </c>
      <c r="G143" s="145" t="n">
        <v>5.4</v>
      </c>
      <c r="H143" s="143" t="n">
        <v>4196</v>
      </c>
      <c r="I143" s="145" t="n">
        <v>5.9</v>
      </c>
      <c r="J143" s="143" t="n">
        <v>241</v>
      </c>
      <c r="K143" s="145" t="n">
        <v>6.7</v>
      </c>
      <c r="L143" s="143" t="n">
        <v>847</v>
      </c>
      <c r="M143" s="145" t="n">
        <v>5.8</v>
      </c>
      <c r="N143" s="143" t="n">
        <v>994</v>
      </c>
      <c r="O143" s="145" t="n">
        <v>4.6</v>
      </c>
      <c r="P143" s="143" t="n">
        <v>2826</v>
      </c>
      <c r="Q143" s="146" t="n">
        <v>11.6</v>
      </c>
    </row>
    <row r="144" customFormat="false" ht="9" hidden="false" customHeight="false" outlineLevel="0" collapsed="false">
      <c r="A144" s="142" t="s">
        <v>316</v>
      </c>
      <c r="B144" s="96" t="s">
        <v>317</v>
      </c>
      <c r="C144" s="143" t="n">
        <v>3717</v>
      </c>
      <c r="D144" s="144" t="n">
        <v>2.7</v>
      </c>
      <c r="E144" s="145" t="n">
        <v>3</v>
      </c>
      <c r="F144" s="143" t="n">
        <v>1923</v>
      </c>
      <c r="G144" s="145" t="n">
        <v>2.6</v>
      </c>
      <c r="H144" s="143" t="n">
        <v>1794</v>
      </c>
      <c r="I144" s="145" t="n">
        <v>2.7</v>
      </c>
      <c r="J144" s="143" t="n">
        <v>12</v>
      </c>
      <c r="K144" s="145" t="n">
        <v>0.3</v>
      </c>
      <c r="L144" s="143" t="n">
        <v>44</v>
      </c>
      <c r="M144" s="145" t="n">
        <v>0.3</v>
      </c>
      <c r="N144" s="143" t="n">
        <v>577</v>
      </c>
      <c r="O144" s="145" t="n">
        <v>2.4</v>
      </c>
      <c r="P144" s="143" t="n">
        <v>1038</v>
      </c>
      <c r="Q144" s="146" t="n">
        <v>7.9</v>
      </c>
    </row>
    <row r="145" customFormat="false" ht="9" hidden="false" customHeight="false" outlineLevel="0" collapsed="false">
      <c r="A145" s="142" t="s">
        <v>318</v>
      </c>
      <c r="B145" s="96" t="s">
        <v>319</v>
      </c>
      <c r="C145" s="143" t="n">
        <v>5181</v>
      </c>
      <c r="D145" s="144" t="n">
        <v>3.3</v>
      </c>
      <c r="E145" s="145" t="n">
        <v>3.8</v>
      </c>
      <c r="F145" s="143" t="n">
        <v>2577</v>
      </c>
      <c r="G145" s="145" t="n">
        <v>3.1</v>
      </c>
      <c r="H145" s="143" t="n">
        <v>2604</v>
      </c>
      <c r="I145" s="145" t="n">
        <v>3.6</v>
      </c>
      <c r="J145" s="143" t="n">
        <v>147</v>
      </c>
      <c r="K145" s="145" t="n">
        <v>3.1</v>
      </c>
      <c r="L145" s="143" t="n">
        <v>500</v>
      </c>
      <c r="M145" s="145" t="n">
        <v>3.1</v>
      </c>
      <c r="N145" s="143" t="n">
        <v>890</v>
      </c>
      <c r="O145" s="145" t="n">
        <v>3.4</v>
      </c>
      <c r="P145" s="143" t="n">
        <v>1554</v>
      </c>
      <c r="Q145" s="146" t="n">
        <v>9.1</v>
      </c>
    </row>
    <row r="146" customFormat="false" ht="9" hidden="false" customHeight="false" outlineLevel="0" collapsed="false">
      <c r="A146" s="142" t="s">
        <v>320</v>
      </c>
      <c r="B146" s="96" t="s">
        <v>321</v>
      </c>
      <c r="C146" s="143" t="n">
        <v>5914</v>
      </c>
      <c r="D146" s="144" t="n">
        <v>4.2</v>
      </c>
      <c r="E146" s="145" t="n">
        <v>4.8</v>
      </c>
      <c r="F146" s="143" t="n">
        <v>3029</v>
      </c>
      <c r="G146" s="145" t="n">
        <v>4</v>
      </c>
      <c r="H146" s="143" t="n">
        <v>2885</v>
      </c>
      <c r="I146" s="145" t="n">
        <v>4.5</v>
      </c>
      <c r="J146" s="143" t="n">
        <v>155</v>
      </c>
      <c r="K146" s="145" t="n">
        <v>3.9</v>
      </c>
      <c r="L146" s="143" t="n">
        <v>525</v>
      </c>
      <c r="M146" s="145" t="n">
        <v>3.6</v>
      </c>
      <c r="N146" s="143" t="n">
        <v>480</v>
      </c>
      <c r="O146" s="145" t="n">
        <v>2.3</v>
      </c>
      <c r="P146" s="143" t="n">
        <v>2727</v>
      </c>
      <c r="Q146" s="146" t="n">
        <v>10.6</v>
      </c>
    </row>
    <row r="147" customFormat="false" ht="9" hidden="false" customHeight="false" outlineLevel="0" collapsed="false">
      <c r="A147" s="142" t="s">
        <v>322</v>
      </c>
      <c r="B147" s="96" t="s">
        <v>323</v>
      </c>
      <c r="C147" s="143" t="n">
        <v>2425</v>
      </c>
      <c r="D147" s="144" t="n">
        <v>2.2</v>
      </c>
      <c r="E147" s="145" t="n">
        <v>2.4</v>
      </c>
      <c r="F147" s="143" t="n">
        <v>1181</v>
      </c>
      <c r="G147" s="145" t="n">
        <v>2.1</v>
      </c>
      <c r="H147" s="143" t="n">
        <v>1244</v>
      </c>
      <c r="I147" s="145" t="n">
        <v>2.3</v>
      </c>
      <c r="J147" s="143" t="n">
        <v>26</v>
      </c>
      <c r="K147" s="145" t="n">
        <v>0.9</v>
      </c>
      <c r="L147" s="143" t="n">
        <v>107</v>
      </c>
      <c r="M147" s="145" t="n">
        <v>1.1</v>
      </c>
      <c r="N147" s="143" t="n">
        <v>393</v>
      </c>
      <c r="O147" s="145" t="n">
        <v>2.1</v>
      </c>
      <c r="P147" s="143" t="n">
        <v>996</v>
      </c>
      <c r="Q147" s="146" t="n">
        <v>7.1</v>
      </c>
    </row>
    <row r="148" customFormat="false" ht="9" hidden="false" customHeight="false" outlineLevel="0" collapsed="false">
      <c r="A148" s="142" t="s">
        <v>324</v>
      </c>
      <c r="B148" s="96" t="s">
        <v>325</v>
      </c>
      <c r="C148" s="143" t="n">
        <v>6631</v>
      </c>
      <c r="D148" s="144" t="n">
        <v>3.1</v>
      </c>
      <c r="E148" s="145" t="n">
        <v>3.5</v>
      </c>
      <c r="F148" s="143" t="n">
        <v>3206</v>
      </c>
      <c r="G148" s="145" t="n">
        <v>2.8</v>
      </c>
      <c r="H148" s="143" t="n">
        <v>3425</v>
      </c>
      <c r="I148" s="145" t="n">
        <v>3.4</v>
      </c>
      <c r="J148" s="143" t="n">
        <v>172</v>
      </c>
      <c r="K148" s="145" t="n">
        <v>2.6</v>
      </c>
      <c r="L148" s="143" t="n">
        <v>678</v>
      </c>
      <c r="M148" s="145" t="n">
        <v>2.9</v>
      </c>
      <c r="N148" s="143" t="n">
        <v>723</v>
      </c>
      <c r="O148" s="145" t="n">
        <v>2.1</v>
      </c>
      <c r="P148" s="143" t="n">
        <v>2069</v>
      </c>
      <c r="Q148" s="146" t="n">
        <v>8.6</v>
      </c>
    </row>
    <row r="149" customFormat="false" ht="9" hidden="false" customHeight="false" outlineLevel="0" collapsed="false">
      <c r="A149" s="142" t="s">
        <v>326</v>
      </c>
      <c r="B149" s="96" t="s">
        <v>327</v>
      </c>
      <c r="C149" s="143" t="n">
        <v>2863</v>
      </c>
      <c r="D149" s="144" t="n">
        <v>2.3</v>
      </c>
      <c r="E149" s="145" t="n">
        <v>2.6</v>
      </c>
      <c r="F149" s="143" t="n">
        <v>1454</v>
      </c>
      <c r="G149" s="145" t="n">
        <v>2.3</v>
      </c>
      <c r="H149" s="143" t="n">
        <v>1409</v>
      </c>
      <c r="I149" s="145" t="n">
        <v>2.4</v>
      </c>
      <c r="J149" s="143" t="n">
        <v>86</v>
      </c>
      <c r="K149" s="145" t="n">
        <v>3</v>
      </c>
      <c r="L149" s="143" t="n">
        <v>256</v>
      </c>
      <c r="M149" s="145" t="n">
        <v>2.4</v>
      </c>
      <c r="N149" s="143" t="n">
        <v>460</v>
      </c>
      <c r="O149" s="145" t="n">
        <v>2.4</v>
      </c>
      <c r="P149" s="143" t="n">
        <v>1112</v>
      </c>
      <c r="Q149" s="146" t="n">
        <v>7.1</v>
      </c>
    </row>
    <row r="150" customFormat="false" ht="9" hidden="false" customHeight="false" outlineLevel="0" collapsed="false">
      <c r="A150" s="142" t="s">
        <v>328</v>
      </c>
      <c r="B150" s="96" t="s">
        <v>329</v>
      </c>
      <c r="C150" s="143" t="n">
        <v>2122</v>
      </c>
      <c r="D150" s="144" t="n">
        <v>4.2</v>
      </c>
      <c r="E150" s="145" t="n">
        <v>4.7</v>
      </c>
      <c r="F150" s="143" t="n">
        <v>1003</v>
      </c>
      <c r="G150" s="145" t="n">
        <v>3.6</v>
      </c>
      <c r="H150" s="143" t="n">
        <v>1119</v>
      </c>
      <c r="I150" s="145" t="n">
        <v>4.8</v>
      </c>
      <c r="J150" s="143" t="n">
        <v>58</v>
      </c>
      <c r="K150" s="145" t="n">
        <v>2.9</v>
      </c>
      <c r="L150" s="143" t="n">
        <v>213</v>
      </c>
      <c r="M150" s="145" t="n">
        <v>3.5</v>
      </c>
      <c r="N150" s="143" t="n">
        <v>348</v>
      </c>
      <c r="O150" s="145" t="n">
        <v>3.8</v>
      </c>
      <c r="P150" s="143" t="n">
        <v>658</v>
      </c>
      <c r="Q150" s="146" t="n">
        <v>11.8</v>
      </c>
    </row>
    <row r="151" customFormat="false" ht="9" hidden="false" customHeight="false" outlineLevel="0" collapsed="false">
      <c r="A151" s="142" t="s">
        <v>330</v>
      </c>
      <c r="B151" s="96" t="s">
        <v>331</v>
      </c>
      <c r="C151" s="143" t="n">
        <v>5695</v>
      </c>
      <c r="D151" s="144" t="n">
        <v>3.2</v>
      </c>
      <c r="E151" s="145" t="n">
        <v>3.6</v>
      </c>
      <c r="F151" s="143" t="n">
        <v>2796</v>
      </c>
      <c r="G151" s="145" t="n">
        <v>3</v>
      </c>
      <c r="H151" s="143" t="n">
        <v>2899</v>
      </c>
      <c r="I151" s="145" t="n">
        <v>3.4</v>
      </c>
      <c r="J151" s="143" t="n">
        <v>138</v>
      </c>
      <c r="K151" s="145" t="n">
        <v>2.9</v>
      </c>
      <c r="L151" s="143" t="n">
        <v>460</v>
      </c>
      <c r="M151" s="145" t="n">
        <v>2.6</v>
      </c>
      <c r="N151" s="143" t="n">
        <v>1022</v>
      </c>
      <c r="O151" s="145" t="n">
        <v>3.5</v>
      </c>
      <c r="P151" s="143" t="n">
        <v>2476</v>
      </c>
      <c r="Q151" s="146" t="n">
        <v>9</v>
      </c>
    </row>
    <row r="152" customFormat="false" ht="9" hidden="false" customHeight="false" outlineLevel="0" collapsed="false">
      <c r="A152" s="142" t="s">
        <v>332</v>
      </c>
      <c r="B152" s="96" t="s">
        <v>333</v>
      </c>
      <c r="C152" s="143" t="n">
        <v>2405</v>
      </c>
      <c r="D152" s="144" t="n">
        <v>2.5</v>
      </c>
      <c r="E152" s="145" t="n">
        <v>2.8</v>
      </c>
      <c r="F152" s="143" t="n">
        <v>1200</v>
      </c>
      <c r="G152" s="145" t="n">
        <v>2.4</v>
      </c>
      <c r="H152" s="143" t="n">
        <v>1205</v>
      </c>
      <c r="I152" s="145" t="n">
        <v>2.6</v>
      </c>
      <c r="J152" s="143" t="n">
        <v>19</v>
      </c>
      <c r="K152" s="145" t="n">
        <v>0.7</v>
      </c>
      <c r="L152" s="143" t="n">
        <v>74</v>
      </c>
      <c r="M152" s="145" t="n">
        <v>0.8</v>
      </c>
      <c r="N152" s="143" t="n">
        <v>378</v>
      </c>
      <c r="O152" s="145" t="n">
        <v>2.3</v>
      </c>
      <c r="P152" s="143" t="n">
        <v>706</v>
      </c>
      <c r="Q152" s="146" t="n">
        <v>9</v>
      </c>
    </row>
    <row r="153" customFormat="false" ht="9" hidden="false" customHeight="false" outlineLevel="0" collapsed="false">
      <c r="A153" s="142" t="s">
        <v>334</v>
      </c>
      <c r="B153" s="96" t="s">
        <v>335</v>
      </c>
      <c r="C153" s="143" t="n">
        <v>5261</v>
      </c>
      <c r="D153" s="144" t="n">
        <v>3.4</v>
      </c>
      <c r="E153" s="145" t="n">
        <v>3.8</v>
      </c>
      <c r="F153" s="143" t="n">
        <v>2703</v>
      </c>
      <c r="G153" s="145" t="n">
        <v>3.3</v>
      </c>
      <c r="H153" s="143" t="n">
        <v>2558</v>
      </c>
      <c r="I153" s="145" t="n">
        <v>3.5</v>
      </c>
      <c r="J153" s="143" t="n">
        <v>127</v>
      </c>
      <c r="K153" s="145" t="n">
        <v>2.8</v>
      </c>
      <c r="L153" s="143" t="n">
        <v>466</v>
      </c>
      <c r="M153" s="145" t="n">
        <v>3</v>
      </c>
      <c r="N153" s="143" t="n">
        <v>948</v>
      </c>
      <c r="O153" s="145" t="n">
        <v>3.7</v>
      </c>
      <c r="P153" s="143" t="n">
        <v>1417</v>
      </c>
      <c r="Q153" s="146" t="n">
        <v>11.1</v>
      </c>
    </row>
    <row r="154" customFormat="false" ht="9" hidden="false" customHeight="false" outlineLevel="0" collapsed="false">
      <c r="A154" s="142"/>
      <c r="C154" s="143"/>
      <c r="D154" s="144"/>
      <c r="E154" s="145"/>
      <c r="F154" s="143"/>
      <c r="G154" s="145"/>
      <c r="H154" s="143"/>
      <c r="I154" s="145"/>
      <c r="J154" s="143"/>
      <c r="K154" s="145"/>
      <c r="L154" s="143"/>
      <c r="M154" s="145"/>
      <c r="N154" s="143"/>
      <c r="O154" s="145"/>
      <c r="P154" s="143"/>
      <c r="Q154" s="146"/>
    </row>
    <row r="155" customFormat="false" ht="9" hidden="false" customHeight="false" outlineLevel="0" collapsed="false">
      <c r="A155" s="142" t="s">
        <v>336</v>
      </c>
      <c r="B155" s="96" t="s">
        <v>337</v>
      </c>
      <c r="C155" s="143" t="n">
        <v>7012</v>
      </c>
      <c r="D155" s="144" t="n">
        <v>5.2</v>
      </c>
      <c r="E155" s="145" t="n">
        <v>5.8</v>
      </c>
      <c r="F155" s="143" t="n">
        <v>3736</v>
      </c>
      <c r="G155" s="145" t="n">
        <v>5.2</v>
      </c>
      <c r="H155" s="143" t="n">
        <v>3276</v>
      </c>
      <c r="I155" s="145" t="n">
        <v>5.1</v>
      </c>
      <c r="J155" s="143" t="n">
        <v>137</v>
      </c>
      <c r="K155" s="145" t="n">
        <v>3.7</v>
      </c>
      <c r="L155" s="143" t="n">
        <v>669</v>
      </c>
      <c r="M155" s="145" t="n">
        <v>4.2</v>
      </c>
      <c r="N155" s="143" t="n">
        <v>1099</v>
      </c>
      <c r="O155" s="145" t="n">
        <v>5</v>
      </c>
      <c r="P155" s="143" t="n">
        <v>1552</v>
      </c>
      <c r="Q155" s="146" t="n">
        <v>15.9</v>
      </c>
    </row>
    <row r="156" customFormat="false" ht="9" hidden="false" customHeight="false" outlineLevel="0" collapsed="false">
      <c r="A156" s="142" t="s">
        <v>338</v>
      </c>
      <c r="B156" s="96" t="s">
        <v>339</v>
      </c>
      <c r="C156" s="143" t="n">
        <v>5913</v>
      </c>
      <c r="D156" s="144" t="n">
        <v>4.3</v>
      </c>
      <c r="E156" s="145" t="n">
        <v>4.9</v>
      </c>
      <c r="F156" s="143" t="n">
        <v>2864</v>
      </c>
      <c r="G156" s="145" t="n">
        <v>3.9</v>
      </c>
      <c r="H156" s="143" t="n">
        <v>3049</v>
      </c>
      <c r="I156" s="145" t="n">
        <v>4.9</v>
      </c>
      <c r="J156" s="143" t="n">
        <v>167</v>
      </c>
      <c r="K156" s="145" t="n">
        <v>3.6</v>
      </c>
      <c r="L156" s="143" t="n">
        <v>590</v>
      </c>
      <c r="M156" s="145" t="n">
        <v>3.8</v>
      </c>
      <c r="N156" s="143" t="n">
        <v>1050</v>
      </c>
      <c r="O156" s="145" t="n">
        <v>4.6</v>
      </c>
      <c r="P156" s="143" t="n">
        <v>1425</v>
      </c>
      <c r="Q156" s="146" t="n">
        <v>13.7</v>
      </c>
    </row>
    <row r="157" customFormat="false" ht="9" hidden="false" customHeight="false" outlineLevel="0" collapsed="false">
      <c r="A157" s="142" t="s">
        <v>340</v>
      </c>
      <c r="B157" s="96" t="s">
        <v>341</v>
      </c>
      <c r="C157" s="143" t="n">
        <v>3264</v>
      </c>
      <c r="D157" s="144" t="n">
        <v>3.6</v>
      </c>
      <c r="E157" s="145" t="n">
        <v>4.1</v>
      </c>
      <c r="F157" s="143" t="n">
        <v>1556</v>
      </c>
      <c r="G157" s="145" t="n">
        <v>3.2</v>
      </c>
      <c r="H157" s="143" t="n">
        <v>1708</v>
      </c>
      <c r="I157" s="145" t="n">
        <v>4.2</v>
      </c>
      <c r="J157" s="143" t="n">
        <v>56</v>
      </c>
      <c r="K157" s="145" t="n">
        <v>1.9</v>
      </c>
      <c r="L157" s="143" t="n">
        <v>236</v>
      </c>
      <c r="M157" s="145" t="n">
        <v>2.4</v>
      </c>
      <c r="N157" s="143" t="n">
        <v>421</v>
      </c>
      <c r="O157" s="145" t="n">
        <v>2.9</v>
      </c>
      <c r="P157" s="143" t="n">
        <v>918</v>
      </c>
      <c r="Q157" s="146" t="n">
        <v>14.6</v>
      </c>
    </row>
    <row r="158" customFormat="false" ht="9" hidden="false" customHeight="false" outlineLevel="0" collapsed="false">
      <c r="A158" s="142" t="s">
        <v>342</v>
      </c>
      <c r="B158" s="96" t="s">
        <v>343</v>
      </c>
      <c r="C158" s="143" t="n">
        <v>3274</v>
      </c>
      <c r="D158" s="144" t="n">
        <v>2.5</v>
      </c>
      <c r="E158" s="145" t="n">
        <v>2.8</v>
      </c>
      <c r="F158" s="143" t="n">
        <v>1686</v>
      </c>
      <c r="G158" s="145" t="n">
        <v>2.5</v>
      </c>
      <c r="H158" s="143" t="n">
        <v>1588</v>
      </c>
      <c r="I158" s="145" t="n">
        <v>2.6</v>
      </c>
      <c r="J158" s="143" t="n">
        <v>66</v>
      </c>
      <c r="K158" s="145" t="n">
        <v>1.8</v>
      </c>
      <c r="L158" s="143" t="n">
        <v>268</v>
      </c>
      <c r="M158" s="145" t="n">
        <v>1.8</v>
      </c>
      <c r="N158" s="143" t="n">
        <v>421</v>
      </c>
      <c r="O158" s="145" t="n">
        <v>2</v>
      </c>
      <c r="P158" s="143" t="n">
        <v>661</v>
      </c>
      <c r="Q158" s="146" t="n">
        <v>7.4</v>
      </c>
    </row>
    <row r="159" customFormat="false" ht="9" hidden="false" customHeight="false" outlineLevel="0" collapsed="false">
      <c r="A159" s="142" t="s">
        <v>344</v>
      </c>
      <c r="B159" s="96" t="s">
        <v>345</v>
      </c>
      <c r="C159" s="143" t="n">
        <v>1513</v>
      </c>
      <c r="D159" s="144" t="n">
        <v>2.6</v>
      </c>
      <c r="E159" s="145" t="n">
        <v>3</v>
      </c>
      <c r="F159" s="143" t="n">
        <v>824</v>
      </c>
      <c r="G159" s="145" t="n">
        <v>2.7</v>
      </c>
      <c r="H159" s="143" t="n">
        <v>689</v>
      </c>
      <c r="I159" s="145" t="n">
        <v>2.6</v>
      </c>
      <c r="J159" s="143" t="n">
        <v>35</v>
      </c>
      <c r="K159" s="145" t="n">
        <v>1.8</v>
      </c>
      <c r="L159" s="143" t="n">
        <v>169</v>
      </c>
      <c r="M159" s="145" t="n">
        <v>2.7</v>
      </c>
      <c r="N159" s="143" t="n">
        <v>240</v>
      </c>
      <c r="O159" s="145" t="n">
        <v>2.2</v>
      </c>
      <c r="P159" s="143" t="n">
        <v>170</v>
      </c>
      <c r="Q159" s="146" t="n">
        <v>10</v>
      </c>
    </row>
    <row r="160" customFormat="false" ht="9" hidden="false" customHeight="false" outlineLevel="0" collapsed="false">
      <c r="A160" s="142"/>
      <c r="C160" s="143"/>
      <c r="D160" s="144"/>
      <c r="E160" s="145"/>
      <c r="F160" s="143"/>
      <c r="G160" s="145"/>
      <c r="H160" s="143"/>
      <c r="I160" s="145"/>
      <c r="J160" s="143"/>
      <c r="K160" s="145"/>
      <c r="L160" s="143"/>
      <c r="M160" s="145"/>
      <c r="N160" s="143"/>
      <c r="O160" s="145"/>
      <c r="P160" s="143"/>
      <c r="Q160" s="146"/>
    </row>
    <row r="161" customFormat="false" ht="9" hidden="false" customHeight="false" outlineLevel="0" collapsed="false">
      <c r="A161" s="142" t="s">
        <v>346</v>
      </c>
      <c r="B161" s="96" t="s">
        <v>347</v>
      </c>
      <c r="C161" s="143" t="n">
        <v>7612</v>
      </c>
      <c r="D161" s="144" t="n">
        <v>7.6</v>
      </c>
      <c r="E161" s="145" t="n">
        <v>8.6</v>
      </c>
      <c r="F161" s="143" t="n">
        <v>4044</v>
      </c>
      <c r="G161" s="145" t="n">
        <v>7.7</v>
      </c>
      <c r="H161" s="143" t="n">
        <v>3568</v>
      </c>
      <c r="I161" s="145" t="n">
        <v>7.6</v>
      </c>
      <c r="J161" s="143" t="n">
        <v>252</v>
      </c>
      <c r="K161" s="145" t="n">
        <v>11.1</v>
      </c>
      <c r="L161" s="143" t="n">
        <v>928</v>
      </c>
      <c r="M161" s="145" t="n">
        <v>8</v>
      </c>
      <c r="N161" s="143" t="n">
        <v>1333</v>
      </c>
      <c r="O161" s="145" t="n">
        <v>8.9</v>
      </c>
      <c r="P161" s="143" t="n">
        <v>2036</v>
      </c>
      <c r="Q161" s="146" t="n">
        <v>16.3</v>
      </c>
    </row>
    <row r="162" customFormat="false" ht="9" hidden="false" customHeight="false" outlineLevel="0" collapsed="false">
      <c r="A162" s="142" t="s">
        <v>348</v>
      </c>
      <c r="B162" s="96" t="s">
        <v>349</v>
      </c>
      <c r="C162" s="143" t="n">
        <v>2303</v>
      </c>
      <c r="D162" s="144" t="n">
        <v>2</v>
      </c>
      <c r="E162" s="145" t="n">
        <v>2.2</v>
      </c>
      <c r="F162" s="143" t="n">
        <v>1086</v>
      </c>
      <c r="G162" s="145" t="n">
        <v>1.8</v>
      </c>
      <c r="H162" s="143" t="n">
        <v>1217</v>
      </c>
      <c r="I162" s="145" t="n">
        <v>2.3</v>
      </c>
      <c r="J162" s="143" t="n">
        <v>84</v>
      </c>
      <c r="K162" s="145" t="n">
        <v>1.9</v>
      </c>
      <c r="L162" s="143" t="n">
        <v>232</v>
      </c>
      <c r="M162" s="145" t="n">
        <v>1.7</v>
      </c>
      <c r="N162" s="143" t="n">
        <v>384</v>
      </c>
      <c r="O162" s="145" t="n">
        <v>2.1</v>
      </c>
      <c r="P162" s="143" t="n">
        <v>399</v>
      </c>
      <c r="Q162" s="146" t="n">
        <v>7.7</v>
      </c>
    </row>
    <row r="163" customFormat="false" ht="9" hidden="false" customHeight="false" outlineLevel="0" collapsed="false">
      <c r="A163" s="142" t="s">
        <v>350</v>
      </c>
      <c r="B163" s="96" t="s">
        <v>351</v>
      </c>
      <c r="C163" s="143" t="n">
        <v>1943</v>
      </c>
      <c r="D163" s="144" t="n">
        <v>3.1</v>
      </c>
      <c r="E163" s="145" t="n">
        <v>3.5</v>
      </c>
      <c r="F163" s="143" t="n">
        <v>967</v>
      </c>
      <c r="G163" s="145" t="n">
        <v>2.8</v>
      </c>
      <c r="H163" s="143" t="n">
        <v>976</v>
      </c>
      <c r="I163" s="145" t="n">
        <v>3.4</v>
      </c>
      <c r="J163" s="143" t="n">
        <v>37</v>
      </c>
      <c r="K163" s="145" t="n">
        <v>1.8</v>
      </c>
      <c r="L163" s="143" t="n">
        <v>151</v>
      </c>
      <c r="M163" s="145" t="n">
        <v>2.2</v>
      </c>
      <c r="N163" s="143" t="n">
        <v>396</v>
      </c>
      <c r="O163" s="145" t="n">
        <v>3.7</v>
      </c>
      <c r="P163" s="143" t="n">
        <v>281</v>
      </c>
      <c r="Q163" s="146" t="n">
        <v>11.4</v>
      </c>
    </row>
    <row r="164" customFormat="false" ht="9" hidden="false" customHeight="false" outlineLevel="0" collapsed="false">
      <c r="A164" s="142" t="s">
        <v>352</v>
      </c>
      <c r="B164" s="96" t="s">
        <v>353</v>
      </c>
      <c r="C164" s="143" t="n">
        <v>4059</v>
      </c>
      <c r="D164" s="144" t="n">
        <v>3.3</v>
      </c>
      <c r="E164" s="145" t="n">
        <v>3.7</v>
      </c>
      <c r="F164" s="143" t="n">
        <v>2106</v>
      </c>
      <c r="G164" s="145" t="n">
        <v>3.2</v>
      </c>
      <c r="H164" s="143" t="n">
        <v>1953</v>
      </c>
      <c r="I164" s="145" t="n">
        <v>3.4</v>
      </c>
      <c r="J164" s="143" t="n">
        <v>101</v>
      </c>
      <c r="K164" s="145" t="n">
        <v>2.8</v>
      </c>
      <c r="L164" s="143" t="n">
        <v>400</v>
      </c>
      <c r="M164" s="145" t="n">
        <v>3.2</v>
      </c>
      <c r="N164" s="143" t="n">
        <v>838</v>
      </c>
      <c r="O164" s="145" t="n">
        <v>3.7</v>
      </c>
      <c r="P164" s="143" t="n">
        <v>587</v>
      </c>
      <c r="Q164" s="146" t="n">
        <v>12.6</v>
      </c>
    </row>
    <row r="165" customFormat="false" ht="9" hidden="false" customHeight="false" outlineLevel="0" collapsed="false">
      <c r="A165" s="142" t="s">
        <v>354</v>
      </c>
      <c r="B165" s="96" t="s">
        <v>355</v>
      </c>
      <c r="C165" s="143" t="n">
        <v>3071</v>
      </c>
      <c r="D165" s="144" t="n">
        <v>3.2</v>
      </c>
      <c r="E165" s="145" t="n">
        <v>3.7</v>
      </c>
      <c r="F165" s="143" t="n">
        <v>1619</v>
      </c>
      <c r="G165" s="145" t="n">
        <v>3.2</v>
      </c>
      <c r="H165" s="143" t="n">
        <v>1452</v>
      </c>
      <c r="I165" s="145" t="n">
        <v>3.3</v>
      </c>
      <c r="J165" s="143" t="n">
        <v>95</v>
      </c>
      <c r="K165" s="145" t="n">
        <v>3.2</v>
      </c>
      <c r="L165" s="143" t="n">
        <v>368</v>
      </c>
      <c r="M165" s="145" t="n">
        <v>3.6</v>
      </c>
      <c r="N165" s="143" t="n">
        <v>548</v>
      </c>
      <c r="O165" s="145" t="n">
        <v>3.3</v>
      </c>
      <c r="P165" s="143" t="n">
        <v>421</v>
      </c>
      <c r="Q165" s="146" t="n">
        <v>13.8</v>
      </c>
    </row>
    <row r="166" customFormat="false" ht="9" hidden="false" customHeight="false" outlineLevel="0" collapsed="false">
      <c r="A166" s="142" t="s">
        <v>356</v>
      </c>
      <c r="B166" s="96" t="s">
        <v>357</v>
      </c>
      <c r="C166" s="143" t="n">
        <v>2671</v>
      </c>
      <c r="D166" s="144" t="n">
        <v>3.1</v>
      </c>
      <c r="E166" s="145" t="n">
        <v>3.5</v>
      </c>
      <c r="F166" s="143" t="n">
        <v>1407</v>
      </c>
      <c r="G166" s="145" t="n">
        <v>3.1</v>
      </c>
      <c r="H166" s="143" t="n">
        <v>1264</v>
      </c>
      <c r="I166" s="145" t="n">
        <v>3.2</v>
      </c>
      <c r="J166" s="143" t="n">
        <v>68</v>
      </c>
      <c r="K166" s="145" t="n">
        <v>2.2</v>
      </c>
      <c r="L166" s="143" t="n">
        <v>282</v>
      </c>
      <c r="M166" s="145" t="n">
        <v>3</v>
      </c>
      <c r="N166" s="143" t="n">
        <v>431</v>
      </c>
      <c r="O166" s="145" t="n">
        <v>2.9</v>
      </c>
      <c r="P166" s="143" t="n">
        <v>365</v>
      </c>
      <c r="Q166" s="146" t="n">
        <v>10.2</v>
      </c>
    </row>
    <row r="167" customFormat="false" ht="9" hidden="false" customHeight="false" outlineLevel="0" collapsed="false">
      <c r="A167" s="142" t="s">
        <v>358</v>
      </c>
      <c r="B167" s="96" t="s">
        <v>359</v>
      </c>
      <c r="C167" s="143" t="n">
        <v>2332</v>
      </c>
      <c r="D167" s="144" t="n">
        <v>4.6</v>
      </c>
      <c r="E167" s="145" t="n">
        <v>5.2</v>
      </c>
      <c r="F167" s="143" t="n">
        <v>1239</v>
      </c>
      <c r="G167" s="145" t="n">
        <v>4.5</v>
      </c>
      <c r="H167" s="143" t="n">
        <v>1093</v>
      </c>
      <c r="I167" s="145" t="n">
        <v>4.7</v>
      </c>
      <c r="J167" s="143" t="n">
        <v>45</v>
      </c>
      <c r="K167" s="145" t="n">
        <v>3</v>
      </c>
      <c r="L167" s="143" t="n">
        <v>242</v>
      </c>
      <c r="M167" s="145" t="n">
        <v>4.7</v>
      </c>
      <c r="N167" s="143" t="n">
        <v>446</v>
      </c>
      <c r="O167" s="145" t="n">
        <v>4.8</v>
      </c>
      <c r="P167" s="143" t="n">
        <v>202</v>
      </c>
      <c r="Q167" s="146" t="n">
        <v>14.7</v>
      </c>
    </row>
    <row r="168" customFormat="false" ht="9" hidden="false" customHeight="false" outlineLevel="0" collapsed="false">
      <c r="A168" s="142"/>
      <c r="C168" s="143"/>
      <c r="D168" s="144"/>
      <c r="E168" s="145"/>
      <c r="F168" s="143"/>
      <c r="G168" s="145"/>
      <c r="H168" s="143"/>
      <c r="I168" s="145"/>
      <c r="J168" s="143"/>
      <c r="K168" s="145"/>
      <c r="L168" s="143"/>
      <c r="M168" s="145"/>
      <c r="N168" s="143"/>
      <c r="O168" s="145"/>
      <c r="P168" s="143"/>
      <c r="Q168" s="146"/>
    </row>
    <row r="169" customFormat="false" ht="9" hidden="false" customHeight="false" outlineLevel="0" collapsed="false">
      <c r="A169" s="142" t="s">
        <v>360</v>
      </c>
      <c r="B169" s="96" t="s">
        <v>361</v>
      </c>
      <c r="C169" s="143" t="n">
        <v>2580</v>
      </c>
      <c r="D169" s="144" t="n">
        <v>4.5</v>
      </c>
      <c r="E169" s="145" t="n">
        <v>5</v>
      </c>
      <c r="F169" s="143" t="n">
        <v>1324</v>
      </c>
      <c r="G169" s="145" t="n">
        <v>4.5</v>
      </c>
      <c r="H169" s="143" t="n">
        <v>1256</v>
      </c>
      <c r="I169" s="145" t="n">
        <v>4.5</v>
      </c>
      <c r="J169" s="143" t="n">
        <v>86</v>
      </c>
      <c r="K169" s="145" t="n">
        <v>5.7</v>
      </c>
      <c r="L169" s="143" t="n">
        <v>224</v>
      </c>
      <c r="M169" s="145" t="n">
        <v>3.5</v>
      </c>
      <c r="N169" s="143" t="n">
        <v>459</v>
      </c>
      <c r="O169" s="145" t="n">
        <v>4.8</v>
      </c>
      <c r="P169" s="143" t="n">
        <v>587</v>
      </c>
      <c r="Q169" s="146" t="n">
        <v>12</v>
      </c>
    </row>
    <row r="170" customFormat="false" ht="9" hidden="false" customHeight="false" outlineLevel="0" collapsed="false">
      <c r="A170" s="142" t="s">
        <v>362</v>
      </c>
      <c r="B170" s="96" t="s">
        <v>363</v>
      </c>
      <c r="C170" s="143" t="n">
        <v>1620</v>
      </c>
      <c r="D170" s="144" t="n">
        <v>2.5</v>
      </c>
      <c r="E170" s="145" t="n">
        <v>2.8</v>
      </c>
      <c r="F170" s="143" t="n">
        <v>879</v>
      </c>
      <c r="G170" s="145" t="n">
        <v>2.6</v>
      </c>
      <c r="H170" s="143" t="n">
        <v>741</v>
      </c>
      <c r="I170" s="145" t="n">
        <v>2.4</v>
      </c>
      <c r="J170" s="143" t="n">
        <v>42</v>
      </c>
      <c r="K170" s="145" t="n">
        <v>1.5</v>
      </c>
      <c r="L170" s="143" t="n">
        <v>143</v>
      </c>
      <c r="M170" s="145" t="n">
        <v>1.8</v>
      </c>
      <c r="N170" s="143" t="n">
        <v>219</v>
      </c>
      <c r="O170" s="145" t="n">
        <v>1.9</v>
      </c>
      <c r="P170" s="143" t="n">
        <v>346</v>
      </c>
      <c r="Q170" s="146" t="n">
        <v>8.3</v>
      </c>
    </row>
    <row r="171" customFormat="false" ht="9" hidden="false" customHeight="false" outlineLevel="0" collapsed="false">
      <c r="A171" s="142" t="s">
        <v>364</v>
      </c>
      <c r="B171" s="96" t="s">
        <v>365</v>
      </c>
      <c r="C171" s="143" t="n">
        <v>2349</v>
      </c>
      <c r="D171" s="144" t="n">
        <v>3.4</v>
      </c>
      <c r="E171" s="145" t="n">
        <v>3.8</v>
      </c>
      <c r="F171" s="143" t="n">
        <v>1160</v>
      </c>
      <c r="G171" s="145" t="n">
        <v>3</v>
      </c>
      <c r="H171" s="143" t="n">
        <v>1189</v>
      </c>
      <c r="I171" s="145" t="n">
        <v>3.8</v>
      </c>
      <c r="J171" s="143" t="n">
        <v>32</v>
      </c>
      <c r="K171" s="145" t="n">
        <v>1.1</v>
      </c>
      <c r="L171" s="143" t="n">
        <v>185</v>
      </c>
      <c r="M171" s="145" t="n">
        <v>2.1</v>
      </c>
      <c r="N171" s="143" t="n">
        <v>298</v>
      </c>
      <c r="O171" s="145" t="n">
        <v>2.5</v>
      </c>
      <c r="P171" s="143" t="n">
        <v>271</v>
      </c>
      <c r="Q171" s="146" t="n">
        <v>8.9</v>
      </c>
    </row>
    <row r="172" customFormat="false" ht="9" hidden="false" customHeight="false" outlineLevel="0" collapsed="false">
      <c r="A172" s="142" t="s">
        <v>366</v>
      </c>
      <c r="B172" s="96" t="s">
        <v>367</v>
      </c>
      <c r="C172" s="143" t="n">
        <v>3899</v>
      </c>
      <c r="D172" s="144" t="n">
        <v>4.7</v>
      </c>
      <c r="E172" s="145" t="n">
        <v>5.3</v>
      </c>
      <c r="F172" s="143" t="n">
        <v>1966</v>
      </c>
      <c r="G172" s="145" t="n">
        <v>4.5</v>
      </c>
      <c r="H172" s="143" t="n">
        <v>1933</v>
      </c>
      <c r="I172" s="145" t="n">
        <v>5</v>
      </c>
      <c r="J172" s="143" t="n">
        <v>125</v>
      </c>
      <c r="K172" s="145" t="n">
        <v>4.4</v>
      </c>
      <c r="L172" s="143" t="n">
        <v>384</v>
      </c>
      <c r="M172" s="145" t="n">
        <v>4.2</v>
      </c>
      <c r="N172" s="143" t="n">
        <v>640</v>
      </c>
      <c r="O172" s="145" t="n">
        <v>4.3</v>
      </c>
      <c r="P172" s="143" t="n">
        <v>703</v>
      </c>
      <c r="Q172" s="146" t="n">
        <v>11.8</v>
      </c>
    </row>
    <row r="173" customFormat="false" ht="9" hidden="false" customHeight="false" outlineLevel="0" collapsed="false">
      <c r="A173" s="142" t="s">
        <v>368</v>
      </c>
      <c r="B173" s="96" t="s">
        <v>369</v>
      </c>
      <c r="C173" s="143" t="n">
        <v>1941</v>
      </c>
      <c r="D173" s="144" t="n">
        <v>4.5</v>
      </c>
      <c r="E173" s="145" t="n">
        <v>5</v>
      </c>
      <c r="F173" s="143" t="n">
        <v>974</v>
      </c>
      <c r="G173" s="145" t="n">
        <v>4.2</v>
      </c>
      <c r="H173" s="143" t="n">
        <v>967</v>
      </c>
      <c r="I173" s="145" t="n">
        <v>4.9</v>
      </c>
      <c r="J173" s="143" t="n">
        <v>51</v>
      </c>
      <c r="K173" s="145" t="n">
        <v>3.5</v>
      </c>
      <c r="L173" s="143" t="n">
        <v>187</v>
      </c>
      <c r="M173" s="145" t="n">
        <v>3.9</v>
      </c>
      <c r="N173" s="143" t="n">
        <v>289</v>
      </c>
      <c r="O173" s="145" t="n">
        <v>3.4</v>
      </c>
      <c r="P173" s="143" t="n">
        <v>176</v>
      </c>
      <c r="Q173" s="146" t="n">
        <v>13.5</v>
      </c>
    </row>
    <row r="174" customFormat="false" ht="9" hidden="false" customHeight="false" outlineLevel="0" collapsed="false">
      <c r="A174" s="142" t="s">
        <v>370</v>
      </c>
      <c r="B174" s="96" t="s">
        <v>371</v>
      </c>
      <c r="C174" s="143" t="n">
        <v>650</v>
      </c>
      <c r="D174" s="144" t="n">
        <v>1.9</v>
      </c>
      <c r="E174" s="145" t="n">
        <v>2.2</v>
      </c>
      <c r="F174" s="143" t="n">
        <v>358</v>
      </c>
      <c r="G174" s="145" t="n">
        <v>2</v>
      </c>
      <c r="H174" s="143" t="n">
        <v>292</v>
      </c>
      <c r="I174" s="145" t="n">
        <v>1.9</v>
      </c>
      <c r="J174" s="143" t="n">
        <v>18</v>
      </c>
      <c r="K174" s="145" t="n">
        <v>1.1</v>
      </c>
      <c r="L174" s="143" t="n">
        <v>61</v>
      </c>
      <c r="M174" s="145" t="n">
        <v>1.4</v>
      </c>
      <c r="N174" s="143" t="n">
        <v>108</v>
      </c>
      <c r="O174" s="145" t="n">
        <v>1.8</v>
      </c>
      <c r="P174" s="143" t="n">
        <v>58</v>
      </c>
      <c r="Q174" s="146" t="n">
        <v>4.4</v>
      </c>
    </row>
    <row r="175" customFormat="false" ht="9" hidden="false" customHeight="false" outlineLevel="0" collapsed="false">
      <c r="A175" s="142" t="s">
        <v>372</v>
      </c>
      <c r="B175" s="96" t="s">
        <v>373</v>
      </c>
      <c r="C175" s="143" t="n">
        <v>3163</v>
      </c>
      <c r="D175" s="144" t="n">
        <v>2.8</v>
      </c>
      <c r="E175" s="145" t="n">
        <v>3.1</v>
      </c>
      <c r="F175" s="143" t="n">
        <v>1483</v>
      </c>
      <c r="G175" s="145" t="n">
        <v>2.5</v>
      </c>
      <c r="H175" s="143" t="n">
        <v>1680</v>
      </c>
      <c r="I175" s="145" t="n">
        <v>3.1</v>
      </c>
      <c r="J175" s="143" t="n">
        <v>125</v>
      </c>
      <c r="K175" s="145" t="n">
        <v>2.9</v>
      </c>
      <c r="L175" s="143" t="n">
        <v>337</v>
      </c>
      <c r="M175" s="145" t="n">
        <v>2.6</v>
      </c>
      <c r="N175" s="143" t="n">
        <v>488</v>
      </c>
      <c r="O175" s="145" t="n">
        <v>2.4</v>
      </c>
      <c r="P175" s="143" t="n">
        <v>469</v>
      </c>
      <c r="Q175" s="146" t="n">
        <v>9.2</v>
      </c>
    </row>
    <row r="176" customFormat="false" ht="9" hidden="false" customHeight="false" outlineLevel="0" collapsed="false">
      <c r="A176" s="142" t="s">
        <v>374</v>
      </c>
      <c r="B176" s="96" t="s">
        <v>375</v>
      </c>
      <c r="C176" s="143" t="n">
        <v>3441</v>
      </c>
      <c r="D176" s="144" t="n">
        <v>3.7</v>
      </c>
      <c r="E176" s="145" t="n">
        <v>4.1</v>
      </c>
      <c r="F176" s="143" t="n">
        <v>1787</v>
      </c>
      <c r="G176" s="145" t="n">
        <v>3.5</v>
      </c>
      <c r="H176" s="143" t="n">
        <v>1654</v>
      </c>
      <c r="I176" s="145" t="n">
        <v>3.8</v>
      </c>
      <c r="J176" s="143" t="n">
        <v>95</v>
      </c>
      <c r="K176" s="145" t="n">
        <v>2.6</v>
      </c>
      <c r="L176" s="143" t="n">
        <v>348</v>
      </c>
      <c r="M176" s="145" t="n">
        <v>3</v>
      </c>
      <c r="N176" s="143" t="n">
        <v>555</v>
      </c>
      <c r="O176" s="145" t="n">
        <v>3.3</v>
      </c>
      <c r="P176" s="143" t="n">
        <v>713</v>
      </c>
      <c r="Q176" s="146" t="n">
        <v>11.8</v>
      </c>
    </row>
    <row r="177" customFormat="false" ht="9" hidden="false" customHeight="false" outlineLevel="0" collapsed="false">
      <c r="A177" s="142" t="s">
        <v>376</v>
      </c>
      <c r="B177" s="96" t="s">
        <v>377</v>
      </c>
      <c r="C177" s="143" t="n">
        <v>1376</v>
      </c>
      <c r="D177" s="144" t="n">
        <v>2.5</v>
      </c>
      <c r="E177" s="145" t="n">
        <v>2.8</v>
      </c>
      <c r="F177" s="143" t="n">
        <v>683</v>
      </c>
      <c r="G177" s="145" t="n">
        <v>2.3</v>
      </c>
      <c r="H177" s="143" t="n">
        <v>693</v>
      </c>
      <c r="I177" s="145" t="n">
        <v>2.7</v>
      </c>
      <c r="J177" s="143" t="n">
        <v>38</v>
      </c>
      <c r="K177" s="145" t="n">
        <v>1.6</v>
      </c>
      <c r="L177" s="143" t="n">
        <v>108</v>
      </c>
      <c r="M177" s="145" t="n">
        <v>1.6</v>
      </c>
      <c r="N177" s="143" t="n">
        <v>266</v>
      </c>
      <c r="O177" s="145" t="n">
        <v>2.7</v>
      </c>
      <c r="P177" s="143" t="n">
        <v>152</v>
      </c>
      <c r="Q177" s="146" t="n">
        <v>7.1</v>
      </c>
    </row>
    <row r="178" customFormat="false" ht="9" hidden="false" customHeight="false" outlineLevel="0" collapsed="false">
      <c r="A178" s="142" t="s">
        <v>378</v>
      </c>
      <c r="B178" s="96" t="s">
        <v>379</v>
      </c>
      <c r="C178" s="143" t="n">
        <v>1583</v>
      </c>
      <c r="D178" s="144" t="n">
        <v>2.5</v>
      </c>
      <c r="E178" s="145" t="n">
        <v>2.7</v>
      </c>
      <c r="F178" s="143" t="n">
        <v>836</v>
      </c>
      <c r="G178" s="145" t="n">
        <v>2.4</v>
      </c>
      <c r="H178" s="143" t="n">
        <v>747</v>
      </c>
      <c r="I178" s="145" t="n">
        <v>2.5</v>
      </c>
      <c r="J178" s="143"/>
      <c r="K178" s="145" t="s">
        <v>884</v>
      </c>
      <c r="L178" s="143" t="n">
        <v>3</v>
      </c>
      <c r="M178" s="145" t="n">
        <v>0</v>
      </c>
      <c r="N178" s="143" t="n">
        <v>267</v>
      </c>
      <c r="O178" s="145" t="n">
        <v>2.3</v>
      </c>
      <c r="P178" s="143" t="n">
        <v>247</v>
      </c>
      <c r="Q178" s="146" t="n">
        <v>8.3</v>
      </c>
    </row>
    <row r="179" customFormat="false" ht="9" hidden="false" customHeight="false" outlineLevel="0" collapsed="false">
      <c r="A179" s="142" t="s">
        <v>380</v>
      </c>
      <c r="B179" s="96" t="s">
        <v>381</v>
      </c>
      <c r="C179" s="143" t="n">
        <v>2460</v>
      </c>
      <c r="D179" s="144" t="n">
        <v>2.3</v>
      </c>
      <c r="E179" s="145" t="n">
        <v>2.5</v>
      </c>
      <c r="F179" s="143" t="n">
        <v>1242</v>
      </c>
      <c r="G179" s="145" t="n">
        <v>2.1</v>
      </c>
      <c r="H179" s="143" t="n">
        <v>1218</v>
      </c>
      <c r="I179" s="145" t="n">
        <v>2.5</v>
      </c>
      <c r="J179" s="143" t="n">
        <v>55</v>
      </c>
      <c r="K179" s="145" t="n">
        <v>1.2</v>
      </c>
      <c r="L179" s="143" t="n">
        <v>129</v>
      </c>
      <c r="M179" s="145" t="n">
        <v>1</v>
      </c>
      <c r="N179" s="143" t="n">
        <v>362</v>
      </c>
      <c r="O179" s="145" t="n">
        <v>2</v>
      </c>
      <c r="P179" s="143" t="n">
        <v>400</v>
      </c>
      <c r="Q179" s="146" t="n">
        <v>6.6</v>
      </c>
    </row>
    <row r="180" customFormat="false" ht="9" hidden="false" customHeight="false" outlineLevel="0" collapsed="false">
      <c r="A180" s="142"/>
      <c r="C180" s="143"/>
      <c r="D180" s="144"/>
      <c r="E180" s="145"/>
      <c r="F180" s="143"/>
      <c r="G180" s="145"/>
      <c r="H180" s="143"/>
      <c r="I180" s="145"/>
      <c r="J180" s="143"/>
      <c r="K180" s="145"/>
      <c r="L180" s="143"/>
      <c r="M180" s="145"/>
      <c r="N180" s="143"/>
      <c r="O180" s="145"/>
      <c r="P180" s="143"/>
      <c r="Q180" s="146"/>
    </row>
    <row r="181" customFormat="false" ht="9" hidden="false" customHeight="false" outlineLevel="0" collapsed="false">
      <c r="A181" s="142" t="s">
        <v>382</v>
      </c>
      <c r="B181" s="96" t="s">
        <v>383</v>
      </c>
      <c r="C181" s="143" t="n">
        <v>1856</v>
      </c>
      <c r="D181" s="144" t="n">
        <v>3.4</v>
      </c>
      <c r="E181" s="145" t="n">
        <v>3.7</v>
      </c>
      <c r="F181" s="143" t="n">
        <v>995</v>
      </c>
      <c r="G181" s="145" t="n">
        <v>3.7</v>
      </c>
      <c r="H181" s="143" t="n">
        <v>861</v>
      </c>
      <c r="I181" s="145" t="n">
        <v>3.1</v>
      </c>
      <c r="J181" s="143" t="n">
        <v>67</v>
      </c>
      <c r="K181" s="145" t="n">
        <v>3.6</v>
      </c>
      <c r="L181" s="143" t="n">
        <v>234</v>
      </c>
      <c r="M181" s="145" t="n">
        <v>2.7</v>
      </c>
      <c r="N181" s="143" t="n">
        <v>257</v>
      </c>
      <c r="O181" s="145" t="n">
        <v>2.9</v>
      </c>
      <c r="P181" s="143" t="n">
        <v>265</v>
      </c>
      <c r="Q181" s="146" t="n">
        <v>7</v>
      </c>
    </row>
    <row r="182" customFormat="false" ht="9" hidden="false" customHeight="false" outlineLevel="0" collapsed="false">
      <c r="A182" s="142" t="s">
        <v>384</v>
      </c>
      <c r="B182" s="96" t="s">
        <v>385</v>
      </c>
      <c r="C182" s="143" t="n">
        <v>989</v>
      </c>
      <c r="D182" s="144" t="n">
        <v>1.6</v>
      </c>
      <c r="E182" s="145" t="n">
        <v>1.8</v>
      </c>
      <c r="F182" s="143" t="n">
        <v>511</v>
      </c>
      <c r="G182" s="145" t="n">
        <v>1.6</v>
      </c>
      <c r="H182" s="143" t="n">
        <v>478</v>
      </c>
      <c r="I182" s="145" t="n">
        <v>1.7</v>
      </c>
      <c r="J182" s="143" t="n">
        <v>32</v>
      </c>
      <c r="K182" s="145" t="n">
        <v>1.2</v>
      </c>
      <c r="L182" s="143" t="n">
        <v>114</v>
      </c>
      <c r="M182" s="145" t="n">
        <v>1.5</v>
      </c>
      <c r="N182" s="143" t="n">
        <v>178</v>
      </c>
      <c r="O182" s="145" t="n">
        <v>1.6</v>
      </c>
      <c r="P182" s="143" t="n">
        <v>138</v>
      </c>
      <c r="Q182" s="146" t="n">
        <v>4.9</v>
      </c>
    </row>
    <row r="183" customFormat="false" ht="9" hidden="false" customHeight="false" outlineLevel="0" collapsed="false">
      <c r="A183" s="142" t="s">
        <v>386</v>
      </c>
      <c r="B183" s="96" t="s">
        <v>387</v>
      </c>
      <c r="C183" s="143" t="n">
        <v>690</v>
      </c>
      <c r="D183" s="144" t="n">
        <v>1.4</v>
      </c>
      <c r="E183" s="145" t="n">
        <v>1.5</v>
      </c>
      <c r="F183" s="143" t="n">
        <v>352</v>
      </c>
      <c r="G183" s="145" t="n">
        <v>1.4</v>
      </c>
      <c r="H183" s="143" t="n">
        <v>338</v>
      </c>
      <c r="I183" s="145" t="n">
        <v>1.4</v>
      </c>
      <c r="J183" s="143" t="n">
        <v>13</v>
      </c>
      <c r="K183" s="145" t="n">
        <v>0.4</v>
      </c>
      <c r="L183" s="143" t="n">
        <v>62</v>
      </c>
      <c r="M183" s="145" t="n">
        <v>0.8</v>
      </c>
      <c r="N183" s="143" t="n">
        <v>87</v>
      </c>
      <c r="O183" s="145" t="n">
        <v>1</v>
      </c>
      <c r="P183" s="143" t="n">
        <v>82</v>
      </c>
      <c r="Q183" s="146" t="n">
        <v>3.9</v>
      </c>
    </row>
    <row r="184" customFormat="false" ht="9" hidden="false" customHeight="false" outlineLevel="0" collapsed="false">
      <c r="A184" s="142" t="s">
        <v>388</v>
      </c>
      <c r="B184" s="96" t="s">
        <v>389</v>
      </c>
      <c r="C184" s="143" t="n">
        <v>860</v>
      </c>
      <c r="D184" s="144" t="n">
        <v>2.6</v>
      </c>
      <c r="E184" s="145" t="n">
        <v>2.9</v>
      </c>
      <c r="F184" s="143" t="n">
        <v>439</v>
      </c>
      <c r="G184" s="145" t="n">
        <v>2.5</v>
      </c>
      <c r="H184" s="143" t="n">
        <v>421</v>
      </c>
      <c r="I184" s="145" t="n">
        <v>2.8</v>
      </c>
      <c r="J184" s="143" t="n">
        <v>19</v>
      </c>
      <c r="K184" s="145" t="n">
        <v>1.2</v>
      </c>
      <c r="L184" s="143" t="n">
        <v>71</v>
      </c>
      <c r="M184" s="145" t="n">
        <v>1.6</v>
      </c>
      <c r="N184" s="143" t="n">
        <v>194</v>
      </c>
      <c r="O184" s="145" t="n">
        <v>3.3</v>
      </c>
      <c r="P184" s="143" t="n">
        <v>65</v>
      </c>
      <c r="Q184" s="146" t="n">
        <v>6.1</v>
      </c>
    </row>
    <row r="185" customFormat="false" ht="9" hidden="false" customHeight="false" outlineLevel="0" collapsed="false">
      <c r="A185" s="142" t="s">
        <v>390</v>
      </c>
      <c r="B185" s="96" t="s">
        <v>391</v>
      </c>
      <c r="C185" s="143" t="n">
        <v>1200</v>
      </c>
      <c r="D185" s="144" t="n">
        <v>1.5</v>
      </c>
      <c r="E185" s="145" t="n">
        <v>1.7</v>
      </c>
      <c r="F185" s="143" t="n">
        <v>635</v>
      </c>
      <c r="G185" s="145" t="n">
        <v>1.6</v>
      </c>
      <c r="H185" s="143" t="n">
        <v>565</v>
      </c>
      <c r="I185" s="145" t="n">
        <v>1.5</v>
      </c>
      <c r="J185" s="143" t="n">
        <v>40</v>
      </c>
      <c r="K185" s="145" t="n">
        <v>1</v>
      </c>
      <c r="L185" s="143" t="n">
        <v>129</v>
      </c>
      <c r="M185" s="145" t="n">
        <v>1.2</v>
      </c>
      <c r="N185" s="143" t="n">
        <v>186</v>
      </c>
      <c r="O185" s="145" t="n">
        <v>1.3</v>
      </c>
      <c r="P185" s="143" t="n">
        <v>213</v>
      </c>
      <c r="Q185" s="146" t="n">
        <v>7.2</v>
      </c>
    </row>
    <row r="186" customFormat="false" ht="9" hidden="false" customHeight="false" outlineLevel="0" collapsed="false">
      <c r="A186" s="142"/>
      <c r="C186" s="143"/>
      <c r="D186" s="144"/>
      <c r="E186" s="145"/>
      <c r="F186" s="143"/>
      <c r="G186" s="145"/>
      <c r="H186" s="143"/>
      <c r="I186" s="145"/>
      <c r="J186" s="143"/>
      <c r="K186" s="145"/>
      <c r="L186" s="143"/>
      <c r="M186" s="145"/>
      <c r="N186" s="143"/>
      <c r="O186" s="145"/>
      <c r="P186" s="143"/>
      <c r="Q186" s="146"/>
    </row>
    <row r="187" customFormat="false" ht="9" hidden="false" customHeight="false" outlineLevel="0" collapsed="false">
      <c r="A187" s="142" t="s">
        <v>392</v>
      </c>
      <c r="B187" s="96" t="s">
        <v>393</v>
      </c>
      <c r="C187" s="143" t="n">
        <v>1166</v>
      </c>
      <c r="D187" s="144" t="n">
        <v>4.9</v>
      </c>
      <c r="E187" s="145" t="n">
        <v>5.4</v>
      </c>
      <c r="F187" s="143" t="n">
        <v>570</v>
      </c>
      <c r="G187" s="145" t="n">
        <v>4.4</v>
      </c>
      <c r="H187" s="143" t="n">
        <v>596</v>
      </c>
      <c r="I187" s="145" t="n">
        <v>5.5</v>
      </c>
      <c r="J187" s="143" t="n">
        <v>25</v>
      </c>
      <c r="K187" s="145" t="n">
        <v>3.4</v>
      </c>
      <c r="L187" s="143" t="n">
        <v>101</v>
      </c>
      <c r="M187" s="145" t="n">
        <v>3.7</v>
      </c>
      <c r="N187" s="143" t="n">
        <v>153</v>
      </c>
      <c r="O187" s="145" t="n">
        <v>3.7</v>
      </c>
      <c r="P187" s="143" t="n">
        <v>294</v>
      </c>
      <c r="Q187" s="146" t="n">
        <v>9.1</v>
      </c>
    </row>
    <row r="188" customFormat="false" ht="9" hidden="false" customHeight="false" outlineLevel="0" collapsed="false">
      <c r="A188" s="142" t="s">
        <v>394</v>
      </c>
      <c r="B188" s="96" t="s">
        <v>395</v>
      </c>
      <c r="C188" s="143" t="n">
        <v>4031</v>
      </c>
      <c r="D188" s="144" t="n">
        <v>7.9</v>
      </c>
      <c r="E188" s="145" t="n">
        <v>8.8</v>
      </c>
      <c r="F188" s="143" t="n">
        <v>2150</v>
      </c>
      <c r="G188" s="145" t="n">
        <v>7.8</v>
      </c>
      <c r="H188" s="143" t="n">
        <v>1881</v>
      </c>
      <c r="I188" s="145" t="n">
        <v>8</v>
      </c>
      <c r="J188" s="143" t="n">
        <v>94</v>
      </c>
      <c r="K188" s="145" t="n">
        <v>8.1</v>
      </c>
      <c r="L188" s="143" t="n">
        <v>383</v>
      </c>
      <c r="M188" s="145" t="n">
        <v>6.2</v>
      </c>
      <c r="N188" s="143" t="n">
        <v>701</v>
      </c>
      <c r="O188" s="145" t="n">
        <v>8.2</v>
      </c>
      <c r="P188" s="143" t="n">
        <v>676</v>
      </c>
      <c r="Q188" s="146" t="n">
        <v>14.1</v>
      </c>
    </row>
    <row r="189" customFormat="false" ht="9" hidden="false" customHeight="false" outlineLevel="0" collapsed="false">
      <c r="A189" s="142" t="s">
        <v>396</v>
      </c>
      <c r="B189" s="96" t="s">
        <v>397</v>
      </c>
      <c r="C189" s="143" t="n">
        <v>626</v>
      </c>
      <c r="D189" s="144" t="n">
        <v>2.7</v>
      </c>
      <c r="E189" s="145" t="n">
        <v>2.9</v>
      </c>
      <c r="F189" s="143" t="n">
        <v>338</v>
      </c>
      <c r="G189" s="145" t="n">
        <v>2.8</v>
      </c>
      <c r="H189" s="143" t="n">
        <v>288</v>
      </c>
      <c r="I189" s="145" t="n">
        <v>2.5</v>
      </c>
      <c r="J189" s="143" t="n">
        <v>18</v>
      </c>
      <c r="K189" s="145" t="n">
        <v>2.5</v>
      </c>
      <c r="L189" s="143" t="n">
        <v>71</v>
      </c>
      <c r="M189" s="145" t="n">
        <v>2.4</v>
      </c>
      <c r="N189" s="143" t="n">
        <v>82</v>
      </c>
      <c r="O189" s="145" t="n">
        <v>2.2</v>
      </c>
      <c r="P189" s="143" t="n">
        <v>125</v>
      </c>
      <c r="Q189" s="146" t="n">
        <v>6.8</v>
      </c>
    </row>
    <row r="190" customFormat="false" ht="9" hidden="false" customHeight="false" outlineLevel="0" collapsed="false">
      <c r="A190" s="142" t="s">
        <v>398</v>
      </c>
      <c r="B190" s="96" t="s">
        <v>399</v>
      </c>
      <c r="C190" s="143" t="n">
        <v>5972</v>
      </c>
      <c r="D190" s="144" t="n">
        <v>7.1</v>
      </c>
      <c r="E190" s="145" t="n">
        <v>8</v>
      </c>
      <c r="F190" s="143" t="n">
        <v>3004</v>
      </c>
      <c r="G190" s="145" t="n">
        <v>6.5</v>
      </c>
      <c r="H190" s="143" t="n">
        <v>2968</v>
      </c>
      <c r="I190" s="145" t="n">
        <v>8</v>
      </c>
      <c r="J190" s="143" t="n">
        <v>126</v>
      </c>
      <c r="K190" s="145" t="n">
        <v>5.5</v>
      </c>
      <c r="L190" s="143" t="n">
        <v>486</v>
      </c>
      <c r="M190" s="145" t="n">
        <v>5</v>
      </c>
      <c r="N190" s="143" t="n">
        <v>632</v>
      </c>
      <c r="O190" s="145" t="n">
        <v>5.1</v>
      </c>
      <c r="P190" s="143" t="n">
        <v>2140</v>
      </c>
      <c r="Q190" s="146" t="n">
        <v>11.8</v>
      </c>
    </row>
    <row r="191" customFormat="false" ht="9" hidden="false" customHeight="false" outlineLevel="0" collapsed="false">
      <c r="A191" s="142" t="s">
        <v>400</v>
      </c>
      <c r="B191" s="96" t="s">
        <v>401</v>
      </c>
      <c r="C191" s="143" t="n">
        <v>4794</v>
      </c>
      <c r="D191" s="144" t="n">
        <v>4.4</v>
      </c>
      <c r="E191" s="145" t="n">
        <v>4.9</v>
      </c>
      <c r="F191" s="143" t="n">
        <v>2547</v>
      </c>
      <c r="G191" s="145" t="n">
        <v>4.6</v>
      </c>
      <c r="H191" s="143" t="n">
        <v>2247</v>
      </c>
      <c r="I191" s="145" t="n">
        <v>4.2</v>
      </c>
      <c r="J191" s="143" t="n">
        <v>140</v>
      </c>
      <c r="K191" s="145" t="n">
        <v>6.3</v>
      </c>
      <c r="L191" s="143" t="n">
        <v>430</v>
      </c>
      <c r="M191" s="145" t="n">
        <v>3.4</v>
      </c>
      <c r="N191" s="143" t="n">
        <v>637</v>
      </c>
      <c r="O191" s="145" t="n">
        <v>4.2</v>
      </c>
      <c r="P191" s="143" t="n">
        <v>1802</v>
      </c>
      <c r="Q191" s="146" t="n">
        <v>10.7</v>
      </c>
    </row>
    <row r="192" customFormat="false" ht="9" hidden="false" customHeight="false" outlineLevel="0" collapsed="false">
      <c r="A192" s="142" t="s">
        <v>402</v>
      </c>
      <c r="B192" s="96" t="s">
        <v>403</v>
      </c>
      <c r="C192" s="143" t="n">
        <v>1032</v>
      </c>
      <c r="D192" s="144" t="n">
        <v>3.7</v>
      </c>
      <c r="E192" s="145" t="n">
        <v>4.2</v>
      </c>
      <c r="F192" s="143" t="n">
        <v>540</v>
      </c>
      <c r="G192" s="145" t="n">
        <v>3.7</v>
      </c>
      <c r="H192" s="143" t="n">
        <v>492</v>
      </c>
      <c r="I192" s="145" t="n">
        <v>3.8</v>
      </c>
      <c r="J192" s="143" t="n">
        <v>20</v>
      </c>
      <c r="K192" s="145" t="n">
        <v>2.3</v>
      </c>
      <c r="L192" s="143" t="n">
        <v>68</v>
      </c>
      <c r="M192" s="145" t="n">
        <v>2.3</v>
      </c>
      <c r="N192" s="143" t="n">
        <v>135</v>
      </c>
      <c r="O192" s="145" t="n">
        <v>2.8</v>
      </c>
      <c r="P192" s="143" t="n">
        <v>162</v>
      </c>
      <c r="Q192" s="146" t="n">
        <v>7</v>
      </c>
    </row>
    <row r="193" customFormat="false" ht="9" hidden="false" customHeight="false" outlineLevel="0" collapsed="false">
      <c r="A193" s="142" t="s">
        <v>404</v>
      </c>
      <c r="B193" s="96" t="s">
        <v>405</v>
      </c>
      <c r="C193" s="143" t="n">
        <v>2083</v>
      </c>
      <c r="D193" s="144" t="n">
        <v>10.1</v>
      </c>
      <c r="E193" s="145" t="n">
        <v>11.3</v>
      </c>
      <c r="F193" s="143" t="n">
        <v>1126</v>
      </c>
      <c r="G193" s="145" t="n">
        <v>10.1</v>
      </c>
      <c r="H193" s="143" t="n">
        <v>957</v>
      </c>
      <c r="I193" s="145" t="n">
        <v>10.1</v>
      </c>
      <c r="J193" s="143" t="n">
        <v>84</v>
      </c>
      <c r="K193" s="145" t="n">
        <v>13.9</v>
      </c>
      <c r="L193" s="143" t="n">
        <v>269</v>
      </c>
      <c r="M193" s="145" t="n">
        <v>11.8</v>
      </c>
      <c r="N193" s="143" t="n">
        <v>288</v>
      </c>
      <c r="O193" s="145" t="n">
        <v>7.4</v>
      </c>
      <c r="P193" s="143" t="n">
        <v>217</v>
      </c>
      <c r="Q193" s="146" t="n">
        <v>19.5</v>
      </c>
    </row>
    <row r="194" customFormat="false" ht="9" hidden="false" customHeight="false" outlineLevel="0" collapsed="false">
      <c r="A194" s="142" t="s">
        <v>406</v>
      </c>
      <c r="B194" s="96" t="s">
        <v>407</v>
      </c>
      <c r="C194" s="143" t="n">
        <v>1207</v>
      </c>
      <c r="D194" s="144" t="n">
        <v>4.5</v>
      </c>
      <c r="E194" s="145" t="n">
        <v>5.1</v>
      </c>
      <c r="F194" s="143" t="n">
        <v>637</v>
      </c>
      <c r="G194" s="145" t="n">
        <v>4.6</v>
      </c>
      <c r="H194" s="143" t="n">
        <v>570</v>
      </c>
      <c r="I194" s="145" t="n">
        <v>4.4</v>
      </c>
      <c r="J194" s="143" t="n">
        <v>66</v>
      </c>
      <c r="K194" s="145" t="n">
        <v>7.7</v>
      </c>
      <c r="L194" s="143" t="n">
        <v>147</v>
      </c>
      <c r="M194" s="145" t="n">
        <v>5.2</v>
      </c>
      <c r="N194" s="143" t="n">
        <v>141</v>
      </c>
      <c r="O194" s="145" t="n">
        <v>2.9</v>
      </c>
      <c r="P194" s="143" t="n">
        <v>337</v>
      </c>
      <c r="Q194" s="146" t="n">
        <v>11.9</v>
      </c>
    </row>
    <row r="195" customFormat="false" ht="9" hidden="false" customHeight="false" outlineLevel="0" collapsed="false">
      <c r="A195" s="142" t="s">
        <v>408</v>
      </c>
      <c r="B195" s="96" t="s">
        <v>409</v>
      </c>
      <c r="C195" s="143" t="n">
        <v>2726</v>
      </c>
      <c r="D195" s="144" t="n">
        <v>6.3</v>
      </c>
      <c r="E195" s="145" t="n">
        <v>7</v>
      </c>
      <c r="F195" s="143" t="n">
        <v>1311</v>
      </c>
      <c r="G195" s="145" t="n">
        <v>5.5</v>
      </c>
      <c r="H195" s="143" t="n">
        <v>1415</v>
      </c>
      <c r="I195" s="145" t="n">
        <v>7.1</v>
      </c>
      <c r="J195" s="143" t="n">
        <v>109</v>
      </c>
      <c r="K195" s="145" t="n">
        <v>8.2</v>
      </c>
      <c r="L195" s="143" t="n">
        <v>332</v>
      </c>
      <c r="M195" s="145" t="n">
        <v>6.5</v>
      </c>
      <c r="N195" s="143" t="n">
        <v>391</v>
      </c>
      <c r="O195" s="145" t="n">
        <v>5.4</v>
      </c>
      <c r="P195" s="143" t="n">
        <v>694</v>
      </c>
      <c r="Q195" s="146" t="n">
        <v>12.8</v>
      </c>
    </row>
    <row r="196" customFormat="false" ht="9" hidden="false" customHeight="false" outlineLevel="0" collapsed="false">
      <c r="A196" s="142" t="s">
        <v>410</v>
      </c>
      <c r="B196" s="96" t="s">
        <v>411</v>
      </c>
      <c r="C196" s="143" t="n">
        <v>920</v>
      </c>
      <c r="D196" s="144" t="n">
        <v>5.2</v>
      </c>
      <c r="E196" s="145" t="n">
        <v>5.7</v>
      </c>
      <c r="F196" s="143" t="n">
        <v>501</v>
      </c>
      <c r="G196" s="145" t="n">
        <v>5.2</v>
      </c>
      <c r="H196" s="143" t="n">
        <v>419</v>
      </c>
      <c r="I196" s="145" t="n">
        <v>5.1</v>
      </c>
      <c r="J196" s="143" t="n">
        <v>16</v>
      </c>
      <c r="K196" s="145" t="n">
        <v>3.1</v>
      </c>
      <c r="L196" s="143" t="n">
        <v>68</v>
      </c>
      <c r="M196" s="145" t="n">
        <v>3.4</v>
      </c>
      <c r="N196" s="143" t="n">
        <v>163</v>
      </c>
      <c r="O196" s="145" t="n">
        <v>4.9</v>
      </c>
      <c r="P196" s="143" t="n">
        <v>118</v>
      </c>
      <c r="Q196" s="146" t="n">
        <v>13.1</v>
      </c>
    </row>
    <row r="197" customFormat="false" ht="9" hidden="false" customHeight="false" outlineLevel="0" collapsed="false">
      <c r="A197" s="142" t="s">
        <v>412</v>
      </c>
      <c r="B197" s="96" t="s">
        <v>413</v>
      </c>
      <c r="C197" s="143" t="n">
        <v>1746</v>
      </c>
      <c r="D197" s="144" t="n">
        <v>2.6</v>
      </c>
      <c r="E197" s="145" t="n">
        <v>2.8</v>
      </c>
      <c r="F197" s="143" t="n">
        <v>872</v>
      </c>
      <c r="G197" s="145" t="n">
        <v>2.4</v>
      </c>
      <c r="H197" s="143" t="n">
        <v>874</v>
      </c>
      <c r="I197" s="145" t="n">
        <v>2.8</v>
      </c>
      <c r="J197" s="143" t="n">
        <v>85</v>
      </c>
      <c r="K197" s="145" t="n">
        <v>3.8</v>
      </c>
      <c r="L197" s="143" t="n">
        <v>204</v>
      </c>
      <c r="M197" s="145" t="n">
        <v>2.7</v>
      </c>
      <c r="N197" s="143" t="n">
        <v>250</v>
      </c>
      <c r="O197" s="145" t="n">
        <v>2.1</v>
      </c>
      <c r="P197" s="143" t="n">
        <v>318</v>
      </c>
      <c r="Q197" s="146" t="n">
        <v>7.2</v>
      </c>
    </row>
    <row r="198" customFormat="false" ht="9" hidden="false" customHeight="false" outlineLevel="0" collapsed="false">
      <c r="A198" s="142" t="s">
        <v>414</v>
      </c>
      <c r="B198" s="96" t="s">
        <v>415</v>
      </c>
      <c r="C198" s="143" t="n">
        <v>1389</v>
      </c>
      <c r="D198" s="144" t="n">
        <v>2</v>
      </c>
      <c r="E198" s="145" t="n">
        <v>2.3</v>
      </c>
      <c r="F198" s="143" t="n">
        <v>686</v>
      </c>
      <c r="G198" s="145" t="n">
        <v>1.9</v>
      </c>
      <c r="H198" s="143" t="n">
        <v>703</v>
      </c>
      <c r="I198" s="145" t="n">
        <v>2.2</v>
      </c>
      <c r="J198" s="143" t="n">
        <v>33</v>
      </c>
      <c r="K198" s="145" t="n">
        <v>1.5</v>
      </c>
      <c r="L198" s="143" t="n">
        <v>77</v>
      </c>
      <c r="M198" s="145" t="n">
        <v>1.1</v>
      </c>
      <c r="N198" s="143" t="n">
        <v>207</v>
      </c>
      <c r="O198" s="145" t="n">
        <v>1.7</v>
      </c>
      <c r="P198" s="143" t="n">
        <v>212</v>
      </c>
      <c r="Q198" s="146" t="n">
        <v>4.8</v>
      </c>
    </row>
    <row r="199" customFormat="false" ht="9" hidden="false" customHeight="false" outlineLevel="0" collapsed="false">
      <c r="A199" s="142" t="s">
        <v>416</v>
      </c>
      <c r="B199" s="96" t="s">
        <v>417</v>
      </c>
      <c r="C199" s="143" t="n">
        <v>1530</v>
      </c>
      <c r="D199" s="144" t="n">
        <v>3.8</v>
      </c>
      <c r="E199" s="145" t="n">
        <v>4.2</v>
      </c>
      <c r="F199" s="143" t="n">
        <v>779</v>
      </c>
      <c r="G199" s="145" t="n">
        <v>3.5</v>
      </c>
      <c r="H199" s="143" t="n">
        <v>751</v>
      </c>
      <c r="I199" s="145" t="n">
        <v>4.1</v>
      </c>
      <c r="J199" s="143" t="n">
        <v>63</v>
      </c>
      <c r="K199" s="145" t="n">
        <v>5</v>
      </c>
      <c r="L199" s="143" t="n">
        <v>172</v>
      </c>
      <c r="M199" s="145" t="n">
        <v>3.9</v>
      </c>
      <c r="N199" s="143" t="n">
        <v>279</v>
      </c>
      <c r="O199" s="145" t="n">
        <v>3.7</v>
      </c>
      <c r="P199" s="143" t="n">
        <v>177</v>
      </c>
      <c r="Q199" s="146" t="n">
        <v>8.6</v>
      </c>
    </row>
    <row r="200" customFormat="false" ht="9" hidden="false" customHeight="false" outlineLevel="0" collapsed="false">
      <c r="A200" s="142" t="s">
        <v>418</v>
      </c>
      <c r="B200" s="96" t="s">
        <v>419</v>
      </c>
      <c r="C200" s="143" t="n">
        <v>1771</v>
      </c>
      <c r="D200" s="144" t="n">
        <v>2.5</v>
      </c>
      <c r="E200" s="145" t="n">
        <v>2.8</v>
      </c>
      <c r="F200" s="143" t="n">
        <v>887</v>
      </c>
      <c r="G200" s="145" t="n">
        <v>2.3</v>
      </c>
      <c r="H200" s="143" t="n">
        <v>884</v>
      </c>
      <c r="I200" s="145" t="n">
        <v>2.7</v>
      </c>
      <c r="J200" s="143" t="n">
        <v>59</v>
      </c>
      <c r="K200" s="145" t="n">
        <v>2.3</v>
      </c>
      <c r="L200" s="143" t="n">
        <v>151</v>
      </c>
      <c r="M200" s="145" t="n">
        <v>1.8</v>
      </c>
      <c r="N200" s="143" t="n">
        <v>264</v>
      </c>
      <c r="O200" s="145" t="n">
        <v>2.3</v>
      </c>
      <c r="P200" s="143" t="n">
        <v>412</v>
      </c>
      <c r="Q200" s="146" t="n">
        <v>5.8</v>
      </c>
    </row>
    <row r="201" customFormat="false" ht="9" hidden="false" customHeight="false" outlineLevel="0" collapsed="false">
      <c r="A201" s="142" t="s">
        <v>420</v>
      </c>
      <c r="B201" s="96" t="s">
        <v>421</v>
      </c>
      <c r="C201" s="143" t="n">
        <v>1848</v>
      </c>
      <c r="D201" s="144" t="n">
        <v>3.4</v>
      </c>
      <c r="E201" s="145" t="n">
        <v>3.8</v>
      </c>
      <c r="F201" s="143" t="n">
        <v>968</v>
      </c>
      <c r="G201" s="145" t="n">
        <v>3.3</v>
      </c>
      <c r="H201" s="143" t="n">
        <v>880</v>
      </c>
      <c r="I201" s="145" t="n">
        <v>3.5</v>
      </c>
      <c r="J201" s="143" t="n">
        <v>50</v>
      </c>
      <c r="K201" s="145" t="n">
        <v>2.8</v>
      </c>
      <c r="L201" s="143" t="n">
        <v>187</v>
      </c>
      <c r="M201" s="145" t="n">
        <v>3.1</v>
      </c>
      <c r="N201" s="143" t="n">
        <v>291</v>
      </c>
      <c r="O201" s="145" t="n">
        <v>2.9</v>
      </c>
      <c r="P201" s="143" t="n">
        <v>198</v>
      </c>
      <c r="Q201" s="146" t="n">
        <v>8.5</v>
      </c>
    </row>
    <row r="202" customFormat="false" ht="9" hidden="false" customHeight="false" outlineLevel="0" collapsed="false">
      <c r="A202" s="142" t="s">
        <v>422</v>
      </c>
      <c r="B202" s="96" t="s">
        <v>423</v>
      </c>
      <c r="C202" s="143" t="n">
        <v>764</v>
      </c>
      <c r="D202" s="144" t="n">
        <v>2</v>
      </c>
      <c r="E202" s="145" t="n">
        <v>2.2</v>
      </c>
      <c r="F202" s="143" t="n">
        <v>408</v>
      </c>
      <c r="G202" s="145" t="n">
        <v>2</v>
      </c>
      <c r="H202" s="143" t="n">
        <v>356</v>
      </c>
      <c r="I202" s="145" t="n">
        <v>2.1</v>
      </c>
      <c r="J202" s="143" t="n">
        <v>15</v>
      </c>
      <c r="K202" s="145" t="n">
        <v>1.2</v>
      </c>
      <c r="L202" s="143" t="n">
        <v>61</v>
      </c>
      <c r="M202" s="145" t="n">
        <v>1.5</v>
      </c>
      <c r="N202" s="143" t="n">
        <v>106</v>
      </c>
      <c r="O202" s="145" t="n">
        <v>1.5</v>
      </c>
      <c r="P202" s="143" t="n">
        <v>63</v>
      </c>
      <c r="Q202" s="146" t="n">
        <v>6.7</v>
      </c>
    </row>
    <row r="203" customFormat="false" ht="9" hidden="false" customHeight="false" outlineLevel="0" collapsed="false">
      <c r="A203" s="142" t="s">
        <v>424</v>
      </c>
      <c r="B203" s="96" t="s">
        <v>425</v>
      </c>
      <c r="C203" s="143" t="n">
        <v>1170</v>
      </c>
      <c r="D203" s="144" t="n">
        <v>2</v>
      </c>
      <c r="E203" s="145" t="n">
        <v>2.3</v>
      </c>
      <c r="F203" s="143" t="n">
        <v>583</v>
      </c>
      <c r="G203" s="145" t="n">
        <v>1.9</v>
      </c>
      <c r="H203" s="143" t="n">
        <v>587</v>
      </c>
      <c r="I203" s="145" t="n">
        <v>2.2</v>
      </c>
      <c r="J203" s="143" t="n">
        <v>35</v>
      </c>
      <c r="K203" s="145" t="n">
        <v>1.7</v>
      </c>
      <c r="L203" s="143" t="n">
        <v>112</v>
      </c>
      <c r="M203" s="145" t="n">
        <v>1.7</v>
      </c>
      <c r="N203" s="143" t="n">
        <v>171</v>
      </c>
      <c r="O203" s="145" t="n">
        <v>1.7</v>
      </c>
      <c r="P203" s="143" t="n">
        <v>166</v>
      </c>
      <c r="Q203" s="146" t="n">
        <v>5.8</v>
      </c>
    </row>
    <row r="204" customFormat="false" ht="9" hidden="false" customHeight="false" outlineLevel="0" collapsed="false">
      <c r="A204" s="142" t="s">
        <v>426</v>
      </c>
      <c r="B204" s="96" t="s">
        <v>427</v>
      </c>
      <c r="C204" s="143" t="n">
        <v>1676</v>
      </c>
      <c r="D204" s="144" t="n">
        <v>2</v>
      </c>
      <c r="E204" s="145" t="n">
        <v>2.3</v>
      </c>
      <c r="F204" s="143" t="n">
        <v>850</v>
      </c>
      <c r="G204" s="145" t="n">
        <v>1.9</v>
      </c>
      <c r="H204" s="143" t="n">
        <v>826</v>
      </c>
      <c r="I204" s="145" t="n">
        <v>2.1</v>
      </c>
      <c r="J204" s="143" t="n">
        <v>63</v>
      </c>
      <c r="K204" s="145" t="n">
        <v>2.5</v>
      </c>
      <c r="L204" s="143" t="n">
        <v>147</v>
      </c>
      <c r="M204" s="145" t="n">
        <v>1.6</v>
      </c>
      <c r="N204" s="143" t="n">
        <v>196</v>
      </c>
      <c r="O204" s="145" t="n">
        <v>1.4</v>
      </c>
      <c r="P204" s="143" t="n">
        <v>382</v>
      </c>
      <c r="Q204" s="146" t="n">
        <v>3.7</v>
      </c>
    </row>
    <row r="205" customFormat="false" ht="9" hidden="false" customHeight="false" outlineLevel="0" collapsed="false">
      <c r="A205" s="142" t="s">
        <v>428</v>
      </c>
      <c r="B205" s="96" t="s">
        <v>429</v>
      </c>
      <c r="C205" s="143" t="n">
        <v>2934</v>
      </c>
      <c r="D205" s="144" t="n">
        <v>2.6</v>
      </c>
      <c r="E205" s="145" t="n">
        <v>2.9</v>
      </c>
      <c r="F205" s="143" t="n">
        <v>1530</v>
      </c>
      <c r="G205" s="145" t="n">
        <v>2.6</v>
      </c>
      <c r="H205" s="143" t="n">
        <v>1404</v>
      </c>
      <c r="I205" s="145" t="n">
        <v>2.6</v>
      </c>
      <c r="J205" s="143" t="n">
        <v>114</v>
      </c>
      <c r="K205" s="145" t="n">
        <v>3.4</v>
      </c>
      <c r="L205" s="143" t="n">
        <v>365</v>
      </c>
      <c r="M205" s="145" t="n">
        <v>3.3</v>
      </c>
      <c r="N205" s="143" t="n">
        <v>418</v>
      </c>
      <c r="O205" s="145" t="n">
        <v>2.2</v>
      </c>
      <c r="P205" s="143" t="n">
        <v>591</v>
      </c>
      <c r="Q205" s="146" t="n">
        <v>7.5</v>
      </c>
    </row>
    <row r="206" customFormat="false" ht="9" hidden="false" customHeight="false" outlineLevel="0" collapsed="false">
      <c r="A206" s="142" t="s">
        <v>430</v>
      </c>
      <c r="B206" s="96" t="s">
        <v>431</v>
      </c>
      <c r="C206" s="143" t="n">
        <v>1049</v>
      </c>
      <c r="D206" s="144" t="n">
        <v>2</v>
      </c>
      <c r="E206" s="145" t="n">
        <v>2.2</v>
      </c>
      <c r="F206" s="143" t="n">
        <v>615</v>
      </c>
      <c r="G206" s="145" t="n">
        <v>2.2</v>
      </c>
      <c r="H206" s="143" t="n">
        <v>434</v>
      </c>
      <c r="I206" s="145" t="n">
        <v>1.8</v>
      </c>
      <c r="J206" s="143" t="n">
        <v>26</v>
      </c>
      <c r="K206" s="145" t="n">
        <v>1.5</v>
      </c>
      <c r="L206" s="143" t="n">
        <v>94</v>
      </c>
      <c r="M206" s="145" t="n">
        <v>1.6</v>
      </c>
      <c r="N206" s="143" t="n">
        <v>195</v>
      </c>
      <c r="O206" s="145" t="n">
        <v>2</v>
      </c>
      <c r="P206" s="143" t="n">
        <v>67</v>
      </c>
      <c r="Q206" s="146" t="n">
        <v>6.1</v>
      </c>
    </row>
    <row r="207" customFormat="false" ht="9" hidden="false" customHeight="false" outlineLevel="0" collapsed="false">
      <c r="A207" s="142"/>
      <c r="C207" s="143"/>
      <c r="D207" s="144"/>
      <c r="E207" s="145"/>
      <c r="F207" s="143"/>
      <c r="G207" s="145"/>
      <c r="H207" s="143"/>
      <c r="I207" s="145"/>
      <c r="J207" s="143"/>
      <c r="K207" s="145"/>
      <c r="L207" s="143"/>
      <c r="M207" s="145"/>
      <c r="N207" s="143"/>
      <c r="O207" s="145"/>
      <c r="P207" s="143"/>
      <c r="Q207" s="146"/>
    </row>
    <row r="208" customFormat="false" ht="9" hidden="false" customHeight="false" outlineLevel="0" collapsed="false">
      <c r="A208" s="142" t="s">
        <v>432</v>
      </c>
      <c r="B208" s="96" t="s">
        <v>433</v>
      </c>
      <c r="C208" s="143" t="n">
        <v>12382</v>
      </c>
      <c r="D208" s="144" t="n">
        <v>4</v>
      </c>
      <c r="E208" s="145" t="n">
        <v>4.4</v>
      </c>
      <c r="F208" s="143" t="n">
        <v>6638</v>
      </c>
      <c r="G208" s="145" t="n">
        <v>4.1</v>
      </c>
      <c r="H208" s="143" t="n">
        <v>5744</v>
      </c>
      <c r="I208" s="145" t="n">
        <v>3.9</v>
      </c>
      <c r="J208" s="143" t="n">
        <v>182</v>
      </c>
      <c r="K208" s="145" t="n">
        <v>2.7</v>
      </c>
      <c r="L208" s="143" t="n">
        <v>753</v>
      </c>
      <c r="M208" s="145" t="n">
        <v>2.4</v>
      </c>
      <c r="N208" s="143" t="n">
        <v>2090</v>
      </c>
      <c r="O208" s="145" t="n">
        <v>4.9</v>
      </c>
      <c r="P208" s="143" t="n">
        <v>5264</v>
      </c>
      <c r="Q208" s="146" t="n">
        <v>7.7</v>
      </c>
    </row>
    <row r="209" customFormat="false" ht="9" hidden="false" customHeight="false" outlineLevel="0" collapsed="false">
      <c r="A209" s="142" t="s">
        <v>434</v>
      </c>
      <c r="B209" s="96" t="s">
        <v>435</v>
      </c>
      <c r="C209" s="143" t="n">
        <v>3831</v>
      </c>
      <c r="D209" s="144" t="n">
        <v>1.9</v>
      </c>
      <c r="E209" s="145" t="n">
        <v>2.1</v>
      </c>
      <c r="F209" s="143" t="n">
        <v>1900</v>
      </c>
      <c r="G209" s="145" t="n">
        <v>1.8</v>
      </c>
      <c r="H209" s="143" t="n">
        <v>1931</v>
      </c>
      <c r="I209" s="145" t="n">
        <v>2.1</v>
      </c>
      <c r="J209" s="143" t="n">
        <v>50</v>
      </c>
      <c r="K209" s="145" t="n">
        <v>0.8</v>
      </c>
      <c r="L209" s="143" t="n">
        <v>183</v>
      </c>
      <c r="M209" s="145" t="n">
        <v>0.9</v>
      </c>
      <c r="N209" s="143" t="n">
        <v>561</v>
      </c>
      <c r="O209" s="145" t="n">
        <v>1.8</v>
      </c>
      <c r="P209" s="143" t="n">
        <v>1566</v>
      </c>
      <c r="Q209" s="146" t="n">
        <v>5.2</v>
      </c>
    </row>
    <row r="210" customFormat="false" ht="9" hidden="false" customHeight="false" outlineLevel="0" collapsed="false">
      <c r="A210" s="142" t="s">
        <v>436</v>
      </c>
      <c r="B210" s="96" t="s">
        <v>437</v>
      </c>
      <c r="C210" s="143" t="n">
        <v>5953</v>
      </c>
      <c r="D210" s="144" t="n">
        <v>2.1</v>
      </c>
      <c r="E210" s="145" t="n">
        <v>2.4</v>
      </c>
      <c r="F210" s="143" t="n">
        <v>2938</v>
      </c>
      <c r="G210" s="145" t="n">
        <v>2</v>
      </c>
      <c r="H210" s="143" t="n">
        <v>3015</v>
      </c>
      <c r="I210" s="145" t="n">
        <v>2.3</v>
      </c>
      <c r="J210" s="143" t="n">
        <v>114</v>
      </c>
      <c r="K210" s="145" t="n">
        <v>1.2</v>
      </c>
      <c r="L210" s="143" t="n">
        <v>397</v>
      </c>
      <c r="M210" s="145" t="n">
        <v>1.3</v>
      </c>
      <c r="N210" s="143" t="n">
        <v>783</v>
      </c>
      <c r="O210" s="145" t="n">
        <v>1.8</v>
      </c>
      <c r="P210" s="143" t="n">
        <v>2335</v>
      </c>
      <c r="Q210" s="146" t="n">
        <v>5.9</v>
      </c>
    </row>
    <row r="211" customFormat="false" ht="9" hidden="false" customHeight="false" outlineLevel="0" collapsed="false">
      <c r="A211" s="142" t="s">
        <v>438</v>
      </c>
      <c r="B211" s="96" t="s">
        <v>439</v>
      </c>
      <c r="C211" s="143" t="n">
        <v>3175</v>
      </c>
      <c r="D211" s="144" t="n">
        <v>2.4</v>
      </c>
      <c r="E211" s="145" t="n">
        <v>2.7</v>
      </c>
      <c r="F211" s="143" t="n">
        <v>1490</v>
      </c>
      <c r="G211" s="145" t="n">
        <v>2.1</v>
      </c>
      <c r="H211" s="143" t="n">
        <v>1685</v>
      </c>
      <c r="I211" s="145" t="n">
        <v>2.7</v>
      </c>
      <c r="J211" s="143" t="n">
        <v>62</v>
      </c>
      <c r="K211" s="145" t="n">
        <v>1.3</v>
      </c>
      <c r="L211" s="143" t="n">
        <v>251</v>
      </c>
      <c r="M211" s="145" t="n">
        <v>1.6</v>
      </c>
      <c r="N211" s="143" t="n">
        <v>488</v>
      </c>
      <c r="O211" s="145" t="n">
        <v>2.2</v>
      </c>
      <c r="P211" s="143" t="n">
        <v>1067</v>
      </c>
      <c r="Q211" s="146" t="n">
        <v>6.3</v>
      </c>
    </row>
    <row r="212" customFormat="false" ht="9" hidden="false" customHeight="false" outlineLevel="0" collapsed="false">
      <c r="A212" s="142" t="s">
        <v>440</v>
      </c>
      <c r="B212" s="96" t="s">
        <v>441</v>
      </c>
      <c r="C212" s="143" t="n">
        <v>5969</v>
      </c>
      <c r="D212" s="144" t="n">
        <v>2.1</v>
      </c>
      <c r="E212" s="145" t="n">
        <v>2.3</v>
      </c>
      <c r="F212" s="143" t="n">
        <v>2911</v>
      </c>
      <c r="G212" s="145" t="n">
        <v>1.9</v>
      </c>
      <c r="H212" s="143" t="n">
        <v>3058</v>
      </c>
      <c r="I212" s="145" t="n">
        <v>2.3</v>
      </c>
      <c r="J212" s="143" t="n">
        <v>105</v>
      </c>
      <c r="K212" s="145" t="n">
        <v>1.1</v>
      </c>
      <c r="L212" s="143" t="n">
        <v>426</v>
      </c>
      <c r="M212" s="145" t="n">
        <v>1.4</v>
      </c>
      <c r="N212" s="143" t="n">
        <v>1026</v>
      </c>
      <c r="O212" s="145" t="n">
        <v>2.3</v>
      </c>
      <c r="P212" s="143" t="n">
        <v>2174</v>
      </c>
      <c r="Q212" s="146" t="n">
        <v>5.2</v>
      </c>
    </row>
    <row r="213" customFormat="false" ht="9" hidden="false" customHeight="false" outlineLevel="0" collapsed="false">
      <c r="A213" s="142" t="s">
        <v>442</v>
      </c>
      <c r="B213" s="96" t="s">
        <v>443</v>
      </c>
      <c r="C213" s="143" t="n">
        <v>5138</v>
      </c>
      <c r="D213" s="144" t="n">
        <v>2.3</v>
      </c>
      <c r="E213" s="145" t="n">
        <v>2.6</v>
      </c>
      <c r="F213" s="143" t="n">
        <v>2593</v>
      </c>
      <c r="G213" s="145" t="n">
        <v>2.2</v>
      </c>
      <c r="H213" s="143" t="n">
        <v>2545</v>
      </c>
      <c r="I213" s="145" t="n">
        <v>2.4</v>
      </c>
      <c r="J213" s="143" t="n">
        <v>65</v>
      </c>
      <c r="K213" s="145" t="n">
        <v>0.8</v>
      </c>
      <c r="L213" s="143" t="n">
        <v>242</v>
      </c>
      <c r="M213" s="145" t="n">
        <v>1</v>
      </c>
      <c r="N213" s="143" t="n">
        <v>808</v>
      </c>
      <c r="O213" s="145" t="n">
        <v>2.2</v>
      </c>
      <c r="P213" s="143" t="n">
        <v>1852</v>
      </c>
      <c r="Q213" s="146" t="n">
        <v>6.2</v>
      </c>
    </row>
    <row r="214" customFormat="false" ht="9" hidden="false" customHeight="false" outlineLevel="0" collapsed="false">
      <c r="A214" s="142" t="s">
        <v>444</v>
      </c>
      <c r="B214" s="96" t="s">
        <v>445</v>
      </c>
      <c r="C214" s="143" t="n">
        <v>2762</v>
      </c>
      <c r="D214" s="144" t="n">
        <v>4.3</v>
      </c>
      <c r="E214" s="145" t="n">
        <v>4.8</v>
      </c>
      <c r="F214" s="143" t="n">
        <v>1369</v>
      </c>
      <c r="G214" s="145" t="n">
        <v>3.9</v>
      </c>
      <c r="H214" s="143" t="n">
        <v>1393</v>
      </c>
      <c r="I214" s="145" t="n">
        <v>4.7</v>
      </c>
      <c r="J214" s="143" t="n">
        <v>75</v>
      </c>
      <c r="K214" s="145" t="n">
        <v>3.4</v>
      </c>
      <c r="L214" s="143" t="n">
        <v>217</v>
      </c>
      <c r="M214" s="145" t="n">
        <v>2.8</v>
      </c>
      <c r="N214" s="143" t="n">
        <v>394</v>
      </c>
      <c r="O214" s="145" t="n">
        <v>4</v>
      </c>
      <c r="P214" s="143" t="n">
        <v>1127</v>
      </c>
      <c r="Q214" s="146" t="n">
        <v>8.5</v>
      </c>
    </row>
    <row r="215" customFormat="false" ht="9" hidden="false" customHeight="false" outlineLevel="0" collapsed="false">
      <c r="A215" s="142" t="s">
        <v>446</v>
      </c>
      <c r="B215" s="96" t="s">
        <v>447</v>
      </c>
      <c r="C215" s="143" t="n">
        <v>3635</v>
      </c>
      <c r="D215" s="144" t="n">
        <v>2</v>
      </c>
      <c r="E215" s="145" t="n">
        <v>2.2</v>
      </c>
      <c r="F215" s="143" t="n">
        <v>1713</v>
      </c>
      <c r="G215" s="145" t="n">
        <v>1.7</v>
      </c>
      <c r="H215" s="143" t="n">
        <v>1922</v>
      </c>
      <c r="I215" s="145" t="n">
        <v>2.3</v>
      </c>
      <c r="J215" s="143" t="n">
        <v>76</v>
      </c>
      <c r="K215" s="145" t="n">
        <v>1</v>
      </c>
      <c r="L215" s="143" t="n">
        <v>251</v>
      </c>
      <c r="M215" s="145" t="n">
        <v>1.1</v>
      </c>
      <c r="N215" s="143" t="n">
        <v>581</v>
      </c>
      <c r="O215" s="145" t="n">
        <v>2</v>
      </c>
      <c r="P215" s="143" t="n">
        <v>1079</v>
      </c>
      <c r="Q215" s="146" t="n">
        <v>5.7</v>
      </c>
    </row>
    <row r="216" customFormat="false" ht="9" hidden="false" customHeight="false" outlineLevel="0" collapsed="false">
      <c r="A216" s="142" t="s">
        <v>448</v>
      </c>
      <c r="B216" s="96" t="s">
        <v>449</v>
      </c>
      <c r="C216" s="143" t="n">
        <v>905</v>
      </c>
      <c r="D216" s="144" t="n">
        <v>1.4</v>
      </c>
      <c r="E216" s="145" t="n">
        <v>1.6</v>
      </c>
      <c r="F216" s="143" t="n">
        <v>457</v>
      </c>
      <c r="G216" s="145" t="n">
        <v>1.3</v>
      </c>
      <c r="H216" s="143" t="n">
        <v>448</v>
      </c>
      <c r="I216" s="145" t="n">
        <v>1.6</v>
      </c>
      <c r="J216" s="143" t="n">
        <v>15</v>
      </c>
      <c r="K216" s="145" t="n">
        <v>0.6</v>
      </c>
      <c r="L216" s="143" t="n">
        <v>74</v>
      </c>
      <c r="M216" s="145" t="n">
        <v>0.9</v>
      </c>
      <c r="N216" s="143" t="n">
        <v>172</v>
      </c>
      <c r="O216" s="145" t="n">
        <v>1.7</v>
      </c>
      <c r="P216" s="143" t="n">
        <v>165</v>
      </c>
      <c r="Q216" s="146" t="n">
        <v>3.6</v>
      </c>
    </row>
    <row r="217" customFormat="false" ht="9" hidden="false" customHeight="false" outlineLevel="0" collapsed="false">
      <c r="A217" s="142" t="s">
        <v>450</v>
      </c>
      <c r="B217" s="96" t="s">
        <v>451</v>
      </c>
      <c r="C217" s="143" t="n">
        <v>1980</v>
      </c>
      <c r="D217" s="144" t="n">
        <v>1.9</v>
      </c>
      <c r="E217" s="145" t="n">
        <v>2.1</v>
      </c>
      <c r="F217" s="143" t="n">
        <v>969</v>
      </c>
      <c r="G217" s="145" t="n">
        <v>1.7</v>
      </c>
      <c r="H217" s="143" t="n">
        <v>1011</v>
      </c>
      <c r="I217" s="145" t="n">
        <v>2.1</v>
      </c>
      <c r="J217" s="143" t="n">
        <v>48</v>
      </c>
      <c r="K217" s="145" t="n">
        <v>1</v>
      </c>
      <c r="L217" s="143" t="n">
        <v>163</v>
      </c>
      <c r="M217" s="145" t="n">
        <v>1.2</v>
      </c>
      <c r="N217" s="143" t="n">
        <v>341</v>
      </c>
      <c r="O217" s="145" t="n">
        <v>1.9</v>
      </c>
      <c r="P217" s="143" t="n">
        <v>381</v>
      </c>
      <c r="Q217" s="146" t="n">
        <v>5.7</v>
      </c>
    </row>
    <row r="218" customFormat="false" ht="9" hidden="false" customHeight="false" outlineLevel="0" collapsed="false">
      <c r="A218" s="142" t="s">
        <v>452</v>
      </c>
      <c r="B218" s="96" t="s">
        <v>453</v>
      </c>
      <c r="C218" s="143" t="n">
        <v>1408</v>
      </c>
      <c r="D218" s="144" t="n">
        <v>1.9</v>
      </c>
      <c r="E218" s="145" t="n">
        <v>2.2</v>
      </c>
      <c r="F218" s="143" t="n">
        <v>688</v>
      </c>
      <c r="G218" s="145" t="n">
        <v>1.8</v>
      </c>
      <c r="H218" s="143" t="n">
        <v>720</v>
      </c>
      <c r="I218" s="145" t="n">
        <v>2.1</v>
      </c>
      <c r="J218" s="143" t="n">
        <v>49</v>
      </c>
      <c r="K218" s="145" t="n">
        <v>1.8</v>
      </c>
      <c r="L218" s="143" t="n">
        <v>132</v>
      </c>
      <c r="M218" s="145" t="n">
        <v>1.6</v>
      </c>
      <c r="N218" s="143" t="n">
        <v>308</v>
      </c>
      <c r="O218" s="145" t="n">
        <v>2.3</v>
      </c>
      <c r="P218" s="143" t="n">
        <v>233</v>
      </c>
      <c r="Q218" s="146" t="n">
        <v>6.7</v>
      </c>
    </row>
    <row r="219" customFormat="false" ht="9" hidden="false" customHeight="false" outlineLevel="0" collapsed="false">
      <c r="A219" s="142" t="s">
        <v>454</v>
      </c>
      <c r="B219" s="96" t="s">
        <v>455</v>
      </c>
      <c r="C219" s="143" t="n">
        <v>1926</v>
      </c>
      <c r="D219" s="144" t="n">
        <v>2.8</v>
      </c>
      <c r="E219" s="145" t="n">
        <v>3.2</v>
      </c>
      <c r="F219" s="143" t="n">
        <v>930</v>
      </c>
      <c r="G219" s="145" t="n">
        <v>2.5</v>
      </c>
      <c r="H219" s="143" t="n">
        <v>996</v>
      </c>
      <c r="I219" s="145" t="n">
        <v>3.2</v>
      </c>
      <c r="J219" s="143" t="n">
        <v>31</v>
      </c>
      <c r="K219" s="145" t="n">
        <v>1.2</v>
      </c>
      <c r="L219" s="143" t="n">
        <v>124</v>
      </c>
      <c r="M219" s="145" t="n">
        <v>1.5</v>
      </c>
      <c r="N219" s="143" t="n">
        <v>285</v>
      </c>
      <c r="O219" s="145" t="n">
        <v>2.5</v>
      </c>
      <c r="P219" s="143" t="n">
        <v>519</v>
      </c>
      <c r="Q219" s="146" t="n">
        <v>7.6</v>
      </c>
    </row>
    <row r="220" customFormat="false" ht="9" hidden="false" customHeight="false" outlineLevel="0" collapsed="false">
      <c r="A220" s="142" t="s">
        <v>456</v>
      </c>
      <c r="B220" s="96" t="s">
        <v>457</v>
      </c>
      <c r="C220" s="143" t="n">
        <v>3214</v>
      </c>
      <c r="D220" s="144" t="n">
        <v>1.9</v>
      </c>
      <c r="E220" s="145" t="n">
        <v>2.1</v>
      </c>
      <c r="F220" s="143" t="n">
        <v>1593</v>
      </c>
      <c r="G220" s="145" t="n">
        <v>1.7</v>
      </c>
      <c r="H220" s="143" t="n">
        <v>1621</v>
      </c>
      <c r="I220" s="145" t="n">
        <v>2.1</v>
      </c>
      <c r="J220" s="143" t="n">
        <v>37</v>
      </c>
      <c r="K220" s="145" t="n">
        <v>0.5</v>
      </c>
      <c r="L220" s="143" t="n">
        <v>164</v>
      </c>
      <c r="M220" s="145" t="n">
        <v>0.8</v>
      </c>
      <c r="N220" s="143" t="n">
        <v>616</v>
      </c>
      <c r="O220" s="145" t="n">
        <v>2.2</v>
      </c>
      <c r="P220" s="143" t="n">
        <v>805</v>
      </c>
      <c r="Q220" s="146" t="n">
        <v>6.4</v>
      </c>
    </row>
    <row r="221" customFormat="false" ht="9" hidden="false" customHeight="false" outlineLevel="0" collapsed="false">
      <c r="A221" s="142"/>
      <c r="C221" s="143"/>
      <c r="D221" s="144"/>
      <c r="E221" s="145"/>
      <c r="F221" s="143"/>
      <c r="G221" s="145"/>
      <c r="H221" s="143"/>
      <c r="I221" s="145"/>
      <c r="J221" s="143"/>
      <c r="K221" s="145"/>
      <c r="L221" s="143"/>
      <c r="M221" s="145"/>
      <c r="N221" s="143"/>
      <c r="O221" s="145"/>
      <c r="P221" s="143"/>
      <c r="Q221" s="146"/>
    </row>
    <row r="222" customFormat="false" ht="9" hidden="false" customHeight="false" outlineLevel="0" collapsed="false">
      <c r="A222" s="142" t="s">
        <v>458</v>
      </c>
      <c r="B222" s="96" t="s">
        <v>459</v>
      </c>
      <c r="C222" s="143" t="n">
        <v>949</v>
      </c>
      <c r="D222" s="144" t="n">
        <v>3.5</v>
      </c>
      <c r="E222" s="145" t="n">
        <v>4</v>
      </c>
      <c r="F222" s="143" t="n">
        <v>432</v>
      </c>
      <c r="G222" s="145" t="n">
        <v>3.2</v>
      </c>
      <c r="H222" s="143" t="n">
        <v>517</v>
      </c>
      <c r="I222" s="145" t="n">
        <v>3.9</v>
      </c>
      <c r="J222" s="143" t="n">
        <v>17</v>
      </c>
      <c r="K222" s="145" t="n">
        <v>1.9</v>
      </c>
      <c r="L222" s="143" t="n">
        <v>54</v>
      </c>
      <c r="M222" s="145" t="n">
        <v>2</v>
      </c>
      <c r="N222" s="143" t="n">
        <v>239</v>
      </c>
      <c r="O222" s="145" t="n">
        <v>4.7</v>
      </c>
      <c r="P222" s="143" t="n">
        <v>344</v>
      </c>
      <c r="Q222" s="146" t="n">
        <v>10.2</v>
      </c>
    </row>
    <row r="223" customFormat="false" ht="9" hidden="false" customHeight="false" outlineLevel="0" collapsed="false">
      <c r="A223" s="142" t="s">
        <v>460</v>
      </c>
      <c r="B223" s="96" t="s">
        <v>461</v>
      </c>
      <c r="C223" s="143" t="n">
        <v>6058</v>
      </c>
      <c r="D223" s="144" t="n">
        <v>3.9</v>
      </c>
      <c r="E223" s="145" t="n">
        <v>4.4</v>
      </c>
      <c r="F223" s="143" t="n">
        <v>3261</v>
      </c>
      <c r="G223" s="145" t="n">
        <v>4</v>
      </c>
      <c r="H223" s="143" t="n">
        <v>2797</v>
      </c>
      <c r="I223" s="145" t="n">
        <v>3.9</v>
      </c>
      <c r="J223" s="143" t="n">
        <v>111</v>
      </c>
      <c r="K223" s="145" t="n">
        <v>3.4</v>
      </c>
      <c r="L223" s="143" t="n">
        <v>406</v>
      </c>
      <c r="M223" s="145" t="n">
        <v>2.4</v>
      </c>
      <c r="N223" s="143" t="n">
        <v>906</v>
      </c>
      <c r="O223" s="145" t="n">
        <v>4</v>
      </c>
      <c r="P223" s="143" t="n">
        <v>1672</v>
      </c>
      <c r="Q223" s="146" t="n">
        <v>7.7</v>
      </c>
    </row>
    <row r="224" customFormat="false" ht="9" hidden="false" customHeight="false" outlineLevel="0" collapsed="false">
      <c r="A224" s="142" t="s">
        <v>462</v>
      </c>
      <c r="B224" s="96" t="s">
        <v>463</v>
      </c>
      <c r="C224" s="143" t="n">
        <v>3444</v>
      </c>
      <c r="D224" s="144" t="n">
        <v>1.5</v>
      </c>
      <c r="E224" s="145" t="n">
        <v>1.6</v>
      </c>
      <c r="F224" s="143" t="n">
        <v>1764</v>
      </c>
      <c r="G224" s="145" t="n">
        <v>1.4</v>
      </c>
      <c r="H224" s="143" t="n">
        <v>1680</v>
      </c>
      <c r="I224" s="145" t="n">
        <v>1.5</v>
      </c>
      <c r="J224" s="143" t="n">
        <v>107</v>
      </c>
      <c r="K224" s="145" t="n">
        <v>1.3</v>
      </c>
      <c r="L224" s="143" t="n">
        <v>345</v>
      </c>
      <c r="M224" s="145" t="n">
        <v>1.3</v>
      </c>
      <c r="N224" s="143" t="n">
        <v>495</v>
      </c>
      <c r="O224" s="145" t="n">
        <v>1.3</v>
      </c>
      <c r="P224" s="143" t="n">
        <v>940</v>
      </c>
      <c r="Q224" s="146" t="n">
        <v>4.4</v>
      </c>
    </row>
    <row r="225" customFormat="false" ht="9" hidden="false" customHeight="false" outlineLevel="0" collapsed="false">
      <c r="A225" s="142" t="s">
        <v>464</v>
      </c>
      <c r="B225" s="96" t="s">
        <v>465</v>
      </c>
      <c r="C225" s="143" t="n">
        <v>2414</v>
      </c>
      <c r="D225" s="144" t="n">
        <v>1.9</v>
      </c>
      <c r="E225" s="145" t="n">
        <v>2.1</v>
      </c>
      <c r="F225" s="143" t="n">
        <v>1167</v>
      </c>
      <c r="G225" s="145" t="n">
        <v>1.7</v>
      </c>
      <c r="H225" s="143" t="n">
        <v>1247</v>
      </c>
      <c r="I225" s="145" t="n">
        <v>2.1</v>
      </c>
      <c r="J225" s="143" t="n">
        <v>43</v>
      </c>
      <c r="K225" s="145" t="n">
        <v>0.9</v>
      </c>
      <c r="L225" s="143" t="n">
        <v>168</v>
      </c>
      <c r="M225" s="145" t="n">
        <v>1.2</v>
      </c>
      <c r="N225" s="143" t="n">
        <v>513</v>
      </c>
      <c r="O225" s="145" t="n">
        <v>2.3</v>
      </c>
      <c r="P225" s="143" t="n">
        <v>677</v>
      </c>
      <c r="Q225" s="146" t="n">
        <v>5.8</v>
      </c>
    </row>
    <row r="226" customFormat="false" ht="9" hidden="false" customHeight="false" outlineLevel="0" collapsed="false">
      <c r="A226" s="142" t="s">
        <v>466</v>
      </c>
      <c r="B226" s="96" t="s">
        <v>467</v>
      </c>
      <c r="C226" s="143" t="n">
        <v>2344</v>
      </c>
      <c r="D226" s="144" t="n">
        <v>3.5</v>
      </c>
      <c r="E226" s="145" t="n">
        <v>3.9</v>
      </c>
      <c r="F226" s="143" t="n">
        <v>1283</v>
      </c>
      <c r="G226" s="145" t="n">
        <v>3.9</v>
      </c>
      <c r="H226" s="143" t="n">
        <v>1061</v>
      </c>
      <c r="I226" s="145" t="n">
        <v>3.2</v>
      </c>
      <c r="J226" s="143" t="n">
        <v>47</v>
      </c>
      <c r="K226" s="145" t="n">
        <v>3.3</v>
      </c>
      <c r="L226" s="143" t="n">
        <v>155</v>
      </c>
      <c r="M226" s="145" t="n">
        <v>1.9</v>
      </c>
      <c r="N226" s="143" t="n">
        <v>395</v>
      </c>
      <c r="O226" s="145" t="n">
        <v>4.3</v>
      </c>
      <c r="P226" s="143" t="n">
        <v>663</v>
      </c>
      <c r="Q226" s="146" t="n">
        <v>7.4</v>
      </c>
    </row>
    <row r="227" customFormat="false" ht="9" hidden="false" customHeight="false" outlineLevel="0" collapsed="false">
      <c r="A227" s="142" t="s">
        <v>468</v>
      </c>
      <c r="B227" s="96" t="s">
        <v>469</v>
      </c>
      <c r="C227" s="143" t="n">
        <v>6264</v>
      </c>
      <c r="D227" s="144" t="n">
        <v>4</v>
      </c>
      <c r="E227" s="145" t="n">
        <v>4.5</v>
      </c>
      <c r="F227" s="143" t="n">
        <v>3025</v>
      </c>
      <c r="G227" s="145" t="n">
        <v>3.6</v>
      </c>
      <c r="H227" s="143" t="n">
        <v>3239</v>
      </c>
      <c r="I227" s="145" t="n">
        <v>4.5</v>
      </c>
      <c r="J227" s="143" t="n">
        <v>36</v>
      </c>
      <c r="K227" s="145" t="n">
        <v>1</v>
      </c>
      <c r="L227" s="143" t="n">
        <v>92</v>
      </c>
      <c r="M227" s="145" t="n">
        <v>0.5</v>
      </c>
      <c r="N227" s="143" t="n">
        <v>913</v>
      </c>
      <c r="O227" s="145" t="n">
        <v>4.1</v>
      </c>
      <c r="P227" s="143" t="n">
        <v>2544</v>
      </c>
      <c r="Q227" s="146" t="n">
        <v>8.6</v>
      </c>
    </row>
    <row r="228" customFormat="false" ht="9" hidden="false" customHeight="false" outlineLevel="0" collapsed="false">
      <c r="A228" s="142" t="s">
        <v>470</v>
      </c>
      <c r="B228" s="96" t="s">
        <v>471</v>
      </c>
      <c r="C228" s="143" t="n">
        <v>1530</v>
      </c>
      <c r="D228" s="144" t="n">
        <v>2</v>
      </c>
      <c r="E228" s="145" t="n">
        <v>2.2</v>
      </c>
      <c r="F228" s="143" t="n">
        <v>747</v>
      </c>
      <c r="G228" s="145" t="n">
        <v>1.8</v>
      </c>
      <c r="H228" s="143" t="n">
        <v>783</v>
      </c>
      <c r="I228" s="145" t="n">
        <v>2.2</v>
      </c>
      <c r="J228" s="143" t="n">
        <v>36</v>
      </c>
      <c r="K228" s="145" t="n">
        <v>1.2</v>
      </c>
      <c r="L228" s="143" t="n">
        <v>140</v>
      </c>
      <c r="M228" s="145" t="n">
        <v>1.5</v>
      </c>
      <c r="N228" s="143" t="n">
        <v>299</v>
      </c>
      <c r="O228" s="145" t="n">
        <v>2.2</v>
      </c>
      <c r="P228" s="143" t="n">
        <v>229</v>
      </c>
      <c r="Q228" s="146" t="n">
        <v>5.2</v>
      </c>
    </row>
    <row r="229" customFormat="false" ht="9" hidden="false" customHeight="false" outlineLevel="0" collapsed="false">
      <c r="A229" s="142" t="s">
        <v>472</v>
      </c>
      <c r="B229" s="96" t="s">
        <v>473</v>
      </c>
      <c r="C229" s="143" t="n">
        <v>6954</v>
      </c>
      <c r="D229" s="144" t="n">
        <v>2.4</v>
      </c>
      <c r="E229" s="145" t="n">
        <v>2.7</v>
      </c>
      <c r="F229" s="143" t="n">
        <v>3661</v>
      </c>
      <c r="G229" s="145" t="n">
        <v>2.4</v>
      </c>
      <c r="H229" s="143" t="n">
        <v>3293</v>
      </c>
      <c r="I229" s="145" t="n">
        <v>2.4</v>
      </c>
      <c r="J229" s="143" t="n">
        <v>121</v>
      </c>
      <c r="K229" s="145" t="n">
        <v>1.4</v>
      </c>
      <c r="L229" s="143" t="n">
        <v>536</v>
      </c>
      <c r="M229" s="145" t="n">
        <v>1.8</v>
      </c>
      <c r="N229" s="143" t="n">
        <v>1041</v>
      </c>
      <c r="O229" s="145" t="n">
        <v>2.2</v>
      </c>
      <c r="P229" s="143" t="n">
        <v>1848</v>
      </c>
      <c r="Q229" s="146" t="n">
        <v>6.9</v>
      </c>
    </row>
    <row r="230" customFormat="false" ht="9" hidden="false" customHeight="false" outlineLevel="0" collapsed="false">
      <c r="A230" s="142" t="s">
        <v>474</v>
      </c>
      <c r="B230" s="96" t="s">
        <v>475</v>
      </c>
      <c r="C230" s="143" t="n">
        <v>3381</v>
      </c>
      <c r="D230" s="144" t="n">
        <v>5.5</v>
      </c>
      <c r="E230" s="145" t="n">
        <v>6.1</v>
      </c>
      <c r="F230" s="143" t="n">
        <v>1699</v>
      </c>
      <c r="G230" s="145" t="n">
        <v>5.2</v>
      </c>
      <c r="H230" s="143" t="n">
        <v>1682</v>
      </c>
      <c r="I230" s="145" t="n">
        <v>5.9</v>
      </c>
      <c r="J230" s="143" t="n">
        <v>77</v>
      </c>
      <c r="K230" s="145" t="n">
        <v>4.1</v>
      </c>
      <c r="L230" s="143" t="n">
        <v>288</v>
      </c>
      <c r="M230" s="145" t="n">
        <v>4</v>
      </c>
      <c r="N230" s="143" t="n">
        <v>470</v>
      </c>
      <c r="O230" s="145" t="n">
        <v>4.5</v>
      </c>
      <c r="P230" s="143" t="n">
        <v>1278</v>
      </c>
      <c r="Q230" s="146" t="n">
        <v>10.7</v>
      </c>
    </row>
    <row r="231" customFormat="false" ht="9" hidden="false" customHeight="false" outlineLevel="0" collapsed="false">
      <c r="A231" s="142" t="s">
        <v>476</v>
      </c>
      <c r="B231" s="96" t="s">
        <v>477</v>
      </c>
      <c r="C231" s="143" t="n">
        <v>1700</v>
      </c>
      <c r="D231" s="144" t="n">
        <v>2.1</v>
      </c>
      <c r="E231" s="145" t="n">
        <v>2.3</v>
      </c>
      <c r="F231" s="143" t="n">
        <v>854</v>
      </c>
      <c r="G231" s="145" t="n">
        <v>1.9</v>
      </c>
      <c r="H231" s="143" t="n">
        <v>846</v>
      </c>
      <c r="I231" s="145" t="n">
        <v>2.2</v>
      </c>
      <c r="J231" s="143" t="n">
        <v>51</v>
      </c>
      <c r="K231" s="145" t="n">
        <v>1.5</v>
      </c>
      <c r="L231" s="143" t="n">
        <v>146</v>
      </c>
      <c r="M231" s="145" t="n">
        <v>1.4</v>
      </c>
      <c r="N231" s="143" t="n">
        <v>259</v>
      </c>
      <c r="O231" s="145" t="n">
        <v>1.8</v>
      </c>
      <c r="P231" s="143" t="n">
        <v>421</v>
      </c>
      <c r="Q231" s="146" t="n">
        <v>4.6</v>
      </c>
    </row>
    <row r="232" customFormat="false" ht="9" hidden="false" customHeight="false" outlineLevel="0" collapsed="false">
      <c r="A232" s="142" t="s">
        <v>478</v>
      </c>
      <c r="B232" s="96" t="s">
        <v>479</v>
      </c>
      <c r="C232" s="143" t="n">
        <v>1172</v>
      </c>
      <c r="D232" s="144" t="n">
        <v>1.1</v>
      </c>
      <c r="E232" s="145" t="n">
        <v>1.3</v>
      </c>
      <c r="F232" s="143" t="n">
        <v>615</v>
      </c>
      <c r="G232" s="145" t="n">
        <v>1.1</v>
      </c>
      <c r="H232" s="143" t="n">
        <v>557</v>
      </c>
      <c r="I232" s="145" t="n">
        <v>1.1</v>
      </c>
      <c r="J232" s="143" t="n">
        <v>15</v>
      </c>
      <c r="K232" s="145" t="n">
        <v>0.4</v>
      </c>
      <c r="L232" s="143" t="n">
        <v>69</v>
      </c>
      <c r="M232" s="145" t="n">
        <v>0.6</v>
      </c>
      <c r="N232" s="143" t="n">
        <v>210</v>
      </c>
      <c r="O232" s="145" t="n">
        <v>1.2</v>
      </c>
      <c r="P232" s="143" t="n">
        <v>333</v>
      </c>
      <c r="Q232" s="146" t="n">
        <v>3.3</v>
      </c>
    </row>
    <row r="233" customFormat="false" ht="9" hidden="false" customHeight="false" outlineLevel="0" collapsed="false">
      <c r="A233" s="142" t="s">
        <v>480</v>
      </c>
      <c r="B233" s="96" t="s">
        <v>481</v>
      </c>
      <c r="C233" s="143" t="n">
        <v>1307</v>
      </c>
      <c r="D233" s="144" t="n">
        <v>2</v>
      </c>
      <c r="E233" s="145" t="n">
        <v>2.2</v>
      </c>
      <c r="F233" s="143" t="n">
        <v>621</v>
      </c>
      <c r="G233" s="145" t="n">
        <v>1.7</v>
      </c>
      <c r="H233" s="143" t="n">
        <v>686</v>
      </c>
      <c r="I233" s="145" t="n">
        <v>2.3</v>
      </c>
      <c r="J233" s="143" t="n">
        <v>49</v>
      </c>
      <c r="K233" s="145" t="n">
        <v>1.6</v>
      </c>
      <c r="L233" s="143" t="n">
        <v>146</v>
      </c>
      <c r="M233" s="145" t="n">
        <v>1.7</v>
      </c>
      <c r="N233" s="143" t="n">
        <v>243</v>
      </c>
      <c r="O233" s="145" t="n">
        <v>2.2</v>
      </c>
      <c r="P233" s="143" t="n">
        <v>241</v>
      </c>
      <c r="Q233" s="146" t="n">
        <v>4.9</v>
      </c>
    </row>
    <row r="234" customFormat="false" ht="9" hidden="false" customHeight="false" outlineLevel="0" collapsed="false">
      <c r="A234" s="142"/>
      <c r="C234" s="143"/>
      <c r="D234" s="144"/>
      <c r="E234" s="145"/>
      <c r="F234" s="143"/>
      <c r="G234" s="145"/>
      <c r="H234" s="143"/>
      <c r="I234" s="145"/>
      <c r="J234" s="143"/>
      <c r="K234" s="145"/>
      <c r="L234" s="143"/>
      <c r="M234" s="145"/>
      <c r="N234" s="143"/>
      <c r="O234" s="145"/>
      <c r="P234" s="143"/>
      <c r="Q234" s="146"/>
    </row>
    <row r="235" customFormat="false" ht="9" hidden="false" customHeight="false" outlineLevel="0" collapsed="false">
      <c r="A235" s="142" t="s">
        <v>482</v>
      </c>
      <c r="B235" s="96" t="s">
        <v>483</v>
      </c>
      <c r="C235" s="143" t="n">
        <v>4727</v>
      </c>
      <c r="D235" s="144" t="n">
        <v>4.2</v>
      </c>
      <c r="E235" s="145" t="n">
        <v>4.7</v>
      </c>
      <c r="F235" s="143" t="n">
        <v>2604</v>
      </c>
      <c r="G235" s="145" t="n">
        <v>4.7</v>
      </c>
      <c r="H235" s="143" t="n">
        <v>2123</v>
      </c>
      <c r="I235" s="145" t="n">
        <v>3.8</v>
      </c>
      <c r="J235" s="143" t="n">
        <v>47</v>
      </c>
      <c r="K235" s="145" t="n">
        <v>1.7</v>
      </c>
      <c r="L235" s="143" t="n">
        <v>191</v>
      </c>
      <c r="M235" s="145" t="n">
        <v>1.4</v>
      </c>
      <c r="N235" s="143" t="n">
        <v>787</v>
      </c>
      <c r="O235" s="145" t="n">
        <v>5</v>
      </c>
      <c r="P235" s="143" t="n">
        <v>1454</v>
      </c>
      <c r="Q235" s="146" t="n">
        <v>10.4</v>
      </c>
    </row>
    <row r="236" customFormat="false" ht="9" hidden="false" customHeight="false" outlineLevel="0" collapsed="false">
      <c r="A236" s="142" t="s">
        <v>484</v>
      </c>
      <c r="B236" s="96" t="s">
        <v>485</v>
      </c>
      <c r="C236" s="143" t="n">
        <v>2385</v>
      </c>
      <c r="D236" s="144" t="n">
        <v>1.8</v>
      </c>
      <c r="E236" s="145" t="n">
        <v>2</v>
      </c>
      <c r="F236" s="143" t="n">
        <v>1262</v>
      </c>
      <c r="G236" s="145" t="n">
        <v>1.8</v>
      </c>
      <c r="H236" s="143" t="n">
        <v>1123</v>
      </c>
      <c r="I236" s="145" t="n">
        <v>1.7</v>
      </c>
      <c r="J236" s="143" t="n">
        <v>51</v>
      </c>
      <c r="K236" s="145" t="n">
        <v>0.8</v>
      </c>
      <c r="L236" s="143" t="n">
        <v>154</v>
      </c>
      <c r="M236" s="145" t="n">
        <v>0.9</v>
      </c>
      <c r="N236" s="143" t="n">
        <v>399</v>
      </c>
      <c r="O236" s="145" t="n">
        <v>1.7</v>
      </c>
      <c r="P236" s="143" t="n">
        <v>519</v>
      </c>
      <c r="Q236" s="146" t="n">
        <v>4.9</v>
      </c>
    </row>
    <row r="237" customFormat="false" ht="9" hidden="false" customHeight="false" outlineLevel="0" collapsed="false">
      <c r="A237" s="142" t="s">
        <v>486</v>
      </c>
      <c r="B237" s="96" t="s">
        <v>487</v>
      </c>
      <c r="C237" s="143" t="n">
        <v>1334</v>
      </c>
      <c r="D237" s="144" t="n">
        <v>1.5</v>
      </c>
      <c r="E237" s="145" t="n">
        <v>1.7</v>
      </c>
      <c r="F237" s="143" t="n">
        <v>736</v>
      </c>
      <c r="G237" s="145" t="n">
        <v>1.6</v>
      </c>
      <c r="H237" s="143" t="n">
        <v>598</v>
      </c>
      <c r="I237" s="145" t="n">
        <v>1.4</v>
      </c>
      <c r="J237" s="143" t="n">
        <v>18</v>
      </c>
      <c r="K237" s="145" t="n">
        <v>0.5</v>
      </c>
      <c r="L237" s="143" t="n">
        <v>81</v>
      </c>
      <c r="M237" s="145" t="n">
        <v>0.8</v>
      </c>
      <c r="N237" s="143" t="n">
        <v>193</v>
      </c>
      <c r="O237" s="145" t="n">
        <v>1.3</v>
      </c>
      <c r="P237" s="143" t="n">
        <v>301</v>
      </c>
      <c r="Q237" s="146" t="n">
        <v>4.9</v>
      </c>
    </row>
    <row r="238" customFormat="false" ht="9" hidden="false" customHeight="false" outlineLevel="0" collapsed="false">
      <c r="A238" s="142" t="s">
        <v>488</v>
      </c>
      <c r="B238" s="96" t="s">
        <v>489</v>
      </c>
      <c r="C238" s="143" t="n">
        <v>4463</v>
      </c>
      <c r="D238" s="144" t="n">
        <v>1.9</v>
      </c>
      <c r="E238" s="145" t="n">
        <v>2.1</v>
      </c>
      <c r="F238" s="143" t="n">
        <v>2156</v>
      </c>
      <c r="G238" s="145" t="n">
        <v>1.7</v>
      </c>
      <c r="H238" s="143" t="n">
        <v>2307</v>
      </c>
      <c r="I238" s="145" t="n">
        <v>2.1</v>
      </c>
      <c r="J238" s="143" t="n">
        <v>56</v>
      </c>
      <c r="K238" s="145" t="n">
        <v>0.6</v>
      </c>
      <c r="L238" s="143" t="n">
        <v>228</v>
      </c>
      <c r="M238" s="145" t="n">
        <v>0.8</v>
      </c>
      <c r="N238" s="143" t="n">
        <v>784</v>
      </c>
      <c r="O238" s="145" t="n">
        <v>1.9</v>
      </c>
      <c r="P238" s="143" t="n">
        <v>1019</v>
      </c>
      <c r="Q238" s="146" t="n">
        <v>6.5</v>
      </c>
    </row>
    <row r="239" customFormat="false" ht="9" hidden="false" customHeight="false" outlineLevel="0" collapsed="false">
      <c r="A239" s="142" t="s">
        <v>490</v>
      </c>
      <c r="B239" s="96" t="s">
        <v>491</v>
      </c>
      <c r="C239" s="143" t="n">
        <v>1281</v>
      </c>
      <c r="D239" s="144" t="n">
        <v>1.7</v>
      </c>
      <c r="E239" s="145" t="n">
        <v>1.9</v>
      </c>
      <c r="F239" s="143" t="n">
        <v>610</v>
      </c>
      <c r="G239" s="145" t="n">
        <v>1.5</v>
      </c>
      <c r="H239" s="143" t="n">
        <v>671</v>
      </c>
      <c r="I239" s="145" t="n">
        <v>1.9</v>
      </c>
      <c r="J239" s="143" t="n">
        <v>39</v>
      </c>
      <c r="K239" s="145" t="n">
        <v>1</v>
      </c>
      <c r="L239" s="143" t="n">
        <v>97</v>
      </c>
      <c r="M239" s="145" t="n">
        <v>1</v>
      </c>
      <c r="N239" s="143" t="n">
        <v>229</v>
      </c>
      <c r="O239" s="145" t="n">
        <v>1.8</v>
      </c>
      <c r="P239" s="143" t="n">
        <v>333</v>
      </c>
      <c r="Q239" s="146" t="n">
        <v>6.4</v>
      </c>
    </row>
    <row r="240" customFormat="false" ht="9" hidden="false" customHeight="false" outlineLevel="0" collapsed="false">
      <c r="A240" s="142" t="s">
        <v>492</v>
      </c>
      <c r="B240" s="96" t="s">
        <v>493</v>
      </c>
      <c r="C240" s="143" t="n">
        <v>2416</v>
      </c>
      <c r="D240" s="144" t="n">
        <v>2.2</v>
      </c>
      <c r="E240" s="145" t="n">
        <v>2.4</v>
      </c>
      <c r="F240" s="143" t="n">
        <v>1171</v>
      </c>
      <c r="G240" s="145" t="n">
        <v>2</v>
      </c>
      <c r="H240" s="143" t="n">
        <v>1245</v>
      </c>
      <c r="I240" s="145" t="n">
        <v>2.4</v>
      </c>
      <c r="J240" s="143" t="n">
        <v>54</v>
      </c>
      <c r="K240" s="145" t="n">
        <v>1.1</v>
      </c>
      <c r="L240" s="143" t="n">
        <v>210</v>
      </c>
      <c r="M240" s="145" t="n">
        <v>1.5</v>
      </c>
      <c r="N240" s="143" t="n">
        <v>383</v>
      </c>
      <c r="O240" s="145" t="n">
        <v>2</v>
      </c>
      <c r="P240" s="143" t="n">
        <v>657</v>
      </c>
      <c r="Q240" s="146" t="n">
        <v>5.6</v>
      </c>
    </row>
    <row r="241" customFormat="false" ht="9" hidden="false" customHeight="false" outlineLevel="0" collapsed="false">
      <c r="A241" s="142" t="s">
        <v>494</v>
      </c>
      <c r="B241" s="96" t="s">
        <v>495</v>
      </c>
      <c r="C241" s="143" t="n">
        <v>1138</v>
      </c>
      <c r="D241" s="144" t="n">
        <v>1.5</v>
      </c>
      <c r="E241" s="145" t="n">
        <v>1.7</v>
      </c>
      <c r="F241" s="143" t="n">
        <v>536</v>
      </c>
      <c r="G241" s="145" t="n">
        <v>1.3</v>
      </c>
      <c r="H241" s="143" t="n">
        <v>602</v>
      </c>
      <c r="I241" s="145" t="n">
        <v>1.7</v>
      </c>
      <c r="J241" s="143"/>
      <c r="K241" s="145" t="s">
        <v>884</v>
      </c>
      <c r="L241" s="143" t="n">
        <v>37</v>
      </c>
      <c r="M241" s="145" t="n">
        <v>0.4</v>
      </c>
      <c r="N241" s="143" t="n">
        <v>191</v>
      </c>
      <c r="O241" s="145" t="n">
        <v>1.6</v>
      </c>
      <c r="P241" s="143" t="n">
        <v>348</v>
      </c>
      <c r="Q241" s="146" t="n">
        <v>4.4</v>
      </c>
    </row>
    <row r="242" customFormat="false" ht="9" hidden="false" customHeight="false" outlineLevel="0" collapsed="false">
      <c r="A242" s="142" t="s">
        <v>496</v>
      </c>
      <c r="B242" s="96" t="s">
        <v>497</v>
      </c>
      <c r="C242" s="143" t="n">
        <v>3588</v>
      </c>
      <c r="D242" s="144" t="n">
        <v>2.5</v>
      </c>
      <c r="E242" s="145" t="n">
        <v>2.7</v>
      </c>
      <c r="F242" s="143" t="n">
        <v>1840</v>
      </c>
      <c r="G242" s="145" t="n">
        <v>2.5</v>
      </c>
      <c r="H242" s="143" t="n">
        <v>1748</v>
      </c>
      <c r="I242" s="145" t="n">
        <v>2.4</v>
      </c>
      <c r="J242" s="143" t="n">
        <v>91</v>
      </c>
      <c r="K242" s="145" t="n">
        <v>1.5</v>
      </c>
      <c r="L242" s="143" t="n">
        <v>320</v>
      </c>
      <c r="M242" s="145" t="n">
        <v>1.7</v>
      </c>
      <c r="N242" s="143" t="n">
        <v>633</v>
      </c>
      <c r="O242" s="145" t="n">
        <v>2.7</v>
      </c>
      <c r="P242" s="143" t="n">
        <v>956</v>
      </c>
      <c r="Q242" s="146" t="n">
        <v>5.6</v>
      </c>
    </row>
    <row r="243" customFormat="false" ht="9" hidden="false" customHeight="false" outlineLevel="0" collapsed="false">
      <c r="A243" s="142" t="s">
        <v>498</v>
      </c>
      <c r="B243" s="96" t="s">
        <v>499</v>
      </c>
      <c r="C243" s="143" t="n">
        <v>2523</v>
      </c>
      <c r="D243" s="144" t="n">
        <v>2</v>
      </c>
      <c r="E243" s="145" t="n">
        <v>2.2</v>
      </c>
      <c r="F243" s="143" t="n">
        <v>1284</v>
      </c>
      <c r="G243" s="145" t="n">
        <v>2</v>
      </c>
      <c r="H243" s="143" t="n">
        <v>1239</v>
      </c>
      <c r="I243" s="145" t="n">
        <v>2</v>
      </c>
      <c r="J243" s="143" t="n">
        <v>36</v>
      </c>
      <c r="K243" s="145" t="n">
        <v>0.6</v>
      </c>
      <c r="L243" s="143" t="n">
        <v>154</v>
      </c>
      <c r="M243" s="145" t="n">
        <v>0.9</v>
      </c>
      <c r="N243" s="143" t="n">
        <v>479</v>
      </c>
      <c r="O243" s="145" t="n">
        <v>2.3</v>
      </c>
      <c r="P243" s="143" t="n">
        <v>686</v>
      </c>
      <c r="Q243" s="146" t="n">
        <v>4.7</v>
      </c>
    </row>
    <row r="244" customFormat="false" ht="9" hidden="false" customHeight="false" outlineLevel="0" collapsed="false">
      <c r="A244" s="142" t="s">
        <v>500</v>
      </c>
      <c r="B244" s="96" t="s">
        <v>501</v>
      </c>
      <c r="C244" s="143" t="n">
        <v>1188</v>
      </c>
      <c r="D244" s="144" t="n">
        <v>1.3</v>
      </c>
      <c r="E244" s="145" t="n">
        <v>1.4</v>
      </c>
      <c r="F244" s="143" t="n">
        <v>608</v>
      </c>
      <c r="G244" s="145" t="n">
        <v>1.4</v>
      </c>
      <c r="H244" s="143" t="n">
        <v>580</v>
      </c>
      <c r="I244" s="145" t="n">
        <v>1.2</v>
      </c>
      <c r="J244" s="143" t="n">
        <v>34</v>
      </c>
      <c r="K244" s="145" t="n">
        <v>0.7</v>
      </c>
      <c r="L244" s="143" t="n">
        <v>100</v>
      </c>
      <c r="M244" s="145" t="n">
        <v>0.7</v>
      </c>
      <c r="N244" s="143" t="n">
        <v>192</v>
      </c>
      <c r="O244" s="145" t="n">
        <v>1.2</v>
      </c>
      <c r="P244" s="143" t="n">
        <v>279</v>
      </c>
      <c r="Q244" s="146" t="n">
        <v>2.7</v>
      </c>
    </row>
    <row r="245" customFormat="false" ht="9" hidden="false" customHeight="false" outlineLevel="0" collapsed="false">
      <c r="A245" s="142"/>
      <c r="C245" s="143"/>
      <c r="D245" s="144"/>
      <c r="E245" s="145"/>
      <c r="F245" s="143"/>
      <c r="G245" s="145"/>
      <c r="H245" s="143"/>
      <c r="I245" s="145"/>
      <c r="J245" s="143"/>
      <c r="K245" s="145"/>
      <c r="L245" s="143"/>
      <c r="M245" s="145"/>
      <c r="N245" s="143"/>
      <c r="O245" s="145"/>
      <c r="P245" s="143"/>
      <c r="Q245" s="146"/>
    </row>
    <row r="246" customFormat="false" ht="9" hidden="false" customHeight="false" outlineLevel="0" collapsed="false">
      <c r="A246" s="142" t="s">
        <v>502</v>
      </c>
      <c r="B246" s="96" t="s">
        <v>503</v>
      </c>
      <c r="C246" s="143" t="n">
        <v>3763</v>
      </c>
      <c r="D246" s="144" t="n">
        <v>2.5</v>
      </c>
      <c r="E246" s="145" t="n">
        <v>2.8</v>
      </c>
      <c r="F246" s="143" t="n">
        <v>1896</v>
      </c>
      <c r="G246" s="145" t="n">
        <v>2.4</v>
      </c>
      <c r="H246" s="143" t="n">
        <v>1867</v>
      </c>
      <c r="I246" s="145" t="n">
        <v>2.6</v>
      </c>
      <c r="J246" s="143" t="n">
        <v>55</v>
      </c>
      <c r="K246" s="145" t="n">
        <v>1</v>
      </c>
      <c r="L246" s="143" t="n">
        <v>264</v>
      </c>
      <c r="M246" s="145" t="n">
        <v>1.5</v>
      </c>
      <c r="N246" s="143" t="n">
        <v>504</v>
      </c>
      <c r="O246" s="145" t="n">
        <v>2</v>
      </c>
      <c r="P246" s="143" t="n">
        <v>1265</v>
      </c>
      <c r="Q246" s="146" t="n">
        <v>6.9</v>
      </c>
    </row>
    <row r="247" customFormat="false" ht="9" hidden="false" customHeight="false" outlineLevel="0" collapsed="false">
      <c r="A247" s="142" t="s">
        <v>504</v>
      </c>
      <c r="B247" s="96" t="s">
        <v>505</v>
      </c>
      <c r="C247" s="143" t="n">
        <v>2304</v>
      </c>
      <c r="D247" s="144" t="n">
        <v>2</v>
      </c>
      <c r="E247" s="145" t="n">
        <v>2.2</v>
      </c>
      <c r="F247" s="143" t="n">
        <v>1224</v>
      </c>
      <c r="G247" s="145" t="n">
        <v>2.1</v>
      </c>
      <c r="H247" s="143" t="n">
        <v>1080</v>
      </c>
      <c r="I247" s="145" t="n">
        <v>1.9</v>
      </c>
      <c r="J247" s="143" t="n">
        <v>36</v>
      </c>
      <c r="K247" s="145" t="n">
        <v>0.9</v>
      </c>
      <c r="L247" s="143" t="n">
        <v>134</v>
      </c>
      <c r="M247" s="145" t="n">
        <v>1</v>
      </c>
      <c r="N247" s="143" t="n">
        <v>350</v>
      </c>
      <c r="O247" s="145" t="n">
        <v>1.9</v>
      </c>
      <c r="P247" s="143" t="n">
        <v>679</v>
      </c>
      <c r="Q247" s="146" t="n">
        <v>5.8</v>
      </c>
    </row>
    <row r="248" customFormat="false" ht="9" hidden="false" customHeight="false" outlineLevel="0" collapsed="false">
      <c r="A248" s="142" t="s">
        <v>506</v>
      </c>
      <c r="B248" s="96" t="s">
        <v>507</v>
      </c>
      <c r="C248" s="143" t="n">
        <v>2424</v>
      </c>
      <c r="D248" s="144" t="n">
        <v>2.4</v>
      </c>
      <c r="E248" s="145" t="n">
        <v>2.7</v>
      </c>
      <c r="F248" s="143" t="n">
        <v>1187</v>
      </c>
      <c r="G248" s="145" t="n">
        <v>2.2</v>
      </c>
      <c r="H248" s="143" t="n">
        <v>1237</v>
      </c>
      <c r="I248" s="145" t="n">
        <v>2.6</v>
      </c>
      <c r="J248" s="143" t="n">
        <v>45</v>
      </c>
      <c r="K248" s="145" t="n">
        <v>1</v>
      </c>
      <c r="L248" s="143" t="n">
        <v>202</v>
      </c>
      <c r="M248" s="145" t="n">
        <v>1.6</v>
      </c>
      <c r="N248" s="143" t="n">
        <v>420</v>
      </c>
      <c r="O248" s="145" t="n">
        <v>2.4</v>
      </c>
      <c r="P248" s="143" t="n">
        <v>569</v>
      </c>
      <c r="Q248" s="146" t="n">
        <v>6.4</v>
      </c>
    </row>
    <row r="249" customFormat="false" ht="9" hidden="false" customHeight="false" outlineLevel="0" collapsed="false">
      <c r="A249" s="142" t="s">
        <v>508</v>
      </c>
      <c r="B249" s="96" t="s">
        <v>509</v>
      </c>
      <c r="C249" s="143" t="n">
        <v>1910</v>
      </c>
      <c r="D249" s="144" t="n">
        <v>3</v>
      </c>
      <c r="E249" s="145" t="n">
        <v>3.3</v>
      </c>
      <c r="F249" s="143" t="n">
        <v>952</v>
      </c>
      <c r="G249" s="145" t="n">
        <v>2.8</v>
      </c>
      <c r="H249" s="143" t="n">
        <v>958</v>
      </c>
      <c r="I249" s="145" t="n">
        <v>3.1</v>
      </c>
      <c r="J249" s="143" t="n">
        <v>33</v>
      </c>
      <c r="K249" s="145" t="n">
        <v>1.7</v>
      </c>
      <c r="L249" s="143" t="n">
        <v>125</v>
      </c>
      <c r="M249" s="145" t="n">
        <v>1.7</v>
      </c>
      <c r="N249" s="143" t="n">
        <v>445</v>
      </c>
      <c r="O249" s="145" t="n">
        <v>4.5</v>
      </c>
      <c r="P249" s="143" t="n">
        <v>687</v>
      </c>
      <c r="Q249" s="146" t="n">
        <v>6.1</v>
      </c>
    </row>
    <row r="250" customFormat="false" ht="9" hidden="false" customHeight="false" outlineLevel="0" collapsed="false">
      <c r="A250" s="142" t="s">
        <v>510</v>
      </c>
      <c r="B250" s="96" t="s">
        <v>511</v>
      </c>
      <c r="C250" s="143" t="n">
        <v>1330</v>
      </c>
      <c r="D250" s="144" t="n">
        <v>1.3</v>
      </c>
      <c r="E250" s="145" t="n">
        <v>1.4</v>
      </c>
      <c r="F250" s="143" t="n">
        <v>639</v>
      </c>
      <c r="G250" s="145" t="n">
        <v>1.1</v>
      </c>
      <c r="H250" s="143" t="n">
        <v>691</v>
      </c>
      <c r="I250" s="145" t="n">
        <v>1.4</v>
      </c>
      <c r="J250" s="143" t="n">
        <v>31</v>
      </c>
      <c r="K250" s="145" t="n">
        <v>0.6</v>
      </c>
      <c r="L250" s="143" t="n">
        <v>129</v>
      </c>
      <c r="M250" s="145" t="n">
        <v>0.9</v>
      </c>
      <c r="N250" s="143" t="n">
        <v>243</v>
      </c>
      <c r="O250" s="145" t="n">
        <v>1.4</v>
      </c>
      <c r="P250" s="143" t="n">
        <v>387</v>
      </c>
      <c r="Q250" s="146" t="n">
        <v>4.2</v>
      </c>
    </row>
    <row r="251" customFormat="false" ht="9" hidden="false" customHeight="false" outlineLevel="0" collapsed="false">
      <c r="A251" s="142" t="s">
        <v>512</v>
      </c>
      <c r="B251" s="96" t="s">
        <v>513</v>
      </c>
      <c r="C251" s="143" t="n">
        <v>1432</v>
      </c>
      <c r="D251" s="144" t="n">
        <v>1.3</v>
      </c>
      <c r="E251" s="145" t="n">
        <v>1.5</v>
      </c>
      <c r="F251" s="143" t="n">
        <v>703</v>
      </c>
      <c r="G251" s="145" t="n">
        <v>1.2</v>
      </c>
      <c r="H251" s="143" t="n">
        <v>729</v>
      </c>
      <c r="I251" s="145" t="n">
        <v>1.5</v>
      </c>
      <c r="J251" s="143" t="n">
        <v>64</v>
      </c>
      <c r="K251" s="145" t="n">
        <v>1.3</v>
      </c>
      <c r="L251" s="143" t="n">
        <v>131</v>
      </c>
      <c r="M251" s="145" t="n">
        <v>0.9</v>
      </c>
      <c r="N251" s="143" t="n">
        <v>334</v>
      </c>
      <c r="O251" s="145" t="n">
        <v>1.9</v>
      </c>
      <c r="P251" s="143" t="n">
        <v>265</v>
      </c>
      <c r="Q251" s="146" t="n">
        <v>4.3</v>
      </c>
    </row>
    <row r="252" customFormat="false" ht="9" hidden="false" customHeight="false" outlineLevel="0" collapsed="false">
      <c r="A252" s="142" t="s">
        <v>514</v>
      </c>
      <c r="B252" s="96" t="s">
        <v>515</v>
      </c>
      <c r="C252" s="143" t="n">
        <v>1282</v>
      </c>
      <c r="D252" s="144" t="n">
        <v>1.1</v>
      </c>
      <c r="E252" s="145" t="n">
        <v>1.3</v>
      </c>
      <c r="F252" s="143" t="n">
        <v>655</v>
      </c>
      <c r="G252" s="145" t="n">
        <v>1.1</v>
      </c>
      <c r="H252" s="143" t="n">
        <v>627</v>
      </c>
      <c r="I252" s="145" t="n">
        <v>1.2</v>
      </c>
      <c r="J252" s="143" t="n">
        <v>8</v>
      </c>
      <c r="K252" s="145" t="n">
        <v>0.2</v>
      </c>
      <c r="L252" s="143" t="n">
        <v>34</v>
      </c>
      <c r="M252" s="145" t="n">
        <v>0.2</v>
      </c>
      <c r="N252" s="143" t="n">
        <v>267</v>
      </c>
      <c r="O252" s="145" t="n">
        <v>1.4</v>
      </c>
      <c r="P252" s="143" t="n">
        <v>259</v>
      </c>
      <c r="Q252" s="146" t="n">
        <v>2</v>
      </c>
    </row>
    <row r="253" customFormat="false" ht="9" hidden="false" customHeight="false" outlineLevel="0" collapsed="false">
      <c r="A253" s="142" t="s">
        <v>516</v>
      </c>
      <c r="B253" s="96" t="s">
        <v>517</v>
      </c>
      <c r="C253" s="143" t="n">
        <v>1937</v>
      </c>
      <c r="D253" s="144" t="n">
        <v>1.3</v>
      </c>
      <c r="E253" s="145" t="n">
        <v>1.4</v>
      </c>
      <c r="F253" s="143" t="n">
        <v>949</v>
      </c>
      <c r="G253" s="145" t="n">
        <v>1.2</v>
      </c>
      <c r="H253" s="143" t="n">
        <v>988</v>
      </c>
      <c r="I253" s="145" t="n">
        <v>1.4</v>
      </c>
      <c r="J253" s="143" t="n">
        <v>28</v>
      </c>
      <c r="K253" s="145" t="n">
        <v>0.4</v>
      </c>
      <c r="L253" s="143" t="n">
        <v>114</v>
      </c>
      <c r="M253" s="145" t="n">
        <v>0.6</v>
      </c>
      <c r="N253" s="143" t="n">
        <v>310</v>
      </c>
      <c r="O253" s="145" t="n">
        <v>1.3</v>
      </c>
      <c r="P253" s="143" t="n">
        <v>341</v>
      </c>
      <c r="Q253" s="146" t="n">
        <v>3</v>
      </c>
    </row>
    <row r="254" customFormat="false" ht="9" hidden="false" customHeight="false" outlineLevel="0" collapsed="false">
      <c r="A254" s="142" t="s">
        <v>518</v>
      </c>
      <c r="B254" s="96" t="s">
        <v>519</v>
      </c>
      <c r="C254" s="143" t="n">
        <v>1349</v>
      </c>
      <c r="D254" s="144" t="n">
        <v>1.9</v>
      </c>
      <c r="E254" s="145" t="n">
        <v>2.2</v>
      </c>
      <c r="F254" s="143" t="n">
        <v>657</v>
      </c>
      <c r="G254" s="145" t="n">
        <v>1.8</v>
      </c>
      <c r="H254" s="143" t="n">
        <v>692</v>
      </c>
      <c r="I254" s="145" t="n">
        <v>2.1</v>
      </c>
      <c r="J254" s="143" t="n">
        <v>23</v>
      </c>
      <c r="K254" s="145" t="n">
        <v>0.7</v>
      </c>
      <c r="L254" s="143" t="n">
        <v>105</v>
      </c>
      <c r="M254" s="145" t="n">
        <v>1.1</v>
      </c>
      <c r="N254" s="143" t="n">
        <v>248</v>
      </c>
      <c r="O254" s="145" t="n">
        <v>2.1</v>
      </c>
      <c r="P254" s="143" t="n">
        <v>248</v>
      </c>
      <c r="Q254" s="146" t="n">
        <v>5.6</v>
      </c>
    </row>
    <row r="255" customFormat="false" ht="9" hidden="false" customHeight="false" outlineLevel="0" collapsed="false">
      <c r="A255" s="142"/>
      <c r="C255" s="143"/>
      <c r="D255" s="144"/>
      <c r="E255" s="145"/>
      <c r="F255" s="143"/>
      <c r="G255" s="145"/>
      <c r="H255" s="143"/>
      <c r="I255" s="145"/>
      <c r="J255" s="143"/>
      <c r="K255" s="145"/>
      <c r="L255" s="143"/>
      <c r="M255" s="145"/>
      <c r="N255" s="143"/>
      <c r="O255" s="145"/>
      <c r="P255" s="143"/>
      <c r="Q255" s="146"/>
    </row>
    <row r="256" customFormat="false" ht="9" hidden="false" customHeight="false" outlineLevel="0" collapsed="false">
      <c r="A256" s="142" t="s">
        <v>520</v>
      </c>
      <c r="B256" s="96" t="s">
        <v>521</v>
      </c>
      <c r="C256" s="143" t="n">
        <v>1451</v>
      </c>
      <c r="D256" s="144" t="n">
        <v>2</v>
      </c>
      <c r="E256" s="145" t="n">
        <v>2.3</v>
      </c>
      <c r="F256" s="143" t="n">
        <v>683</v>
      </c>
      <c r="G256" s="145" t="n">
        <v>1.7</v>
      </c>
      <c r="H256" s="143" t="n">
        <v>768</v>
      </c>
      <c r="I256" s="145" t="n">
        <v>2.4</v>
      </c>
      <c r="J256" s="143" t="n">
        <v>59</v>
      </c>
      <c r="K256" s="145" t="n">
        <v>2.5</v>
      </c>
      <c r="L256" s="143" t="n">
        <v>126</v>
      </c>
      <c r="M256" s="145" t="n">
        <v>1.5</v>
      </c>
      <c r="N256" s="143" t="n">
        <v>371</v>
      </c>
      <c r="O256" s="145" t="n">
        <v>3.6</v>
      </c>
      <c r="P256" s="143" t="n">
        <v>397</v>
      </c>
      <c r="Q256" s="146" t="n">
        <v>4</v>
      </c>
    </row>
    <row r="257" customFormat="false" ht="9" hidden="false" customHeight="false" outlineLevel="0" collapsed="false">
      <c r="A257" s="142" t="s">
        <v>522</v>
      </c>
      <c r="B257" s="96" t="s">
        <v>523</v>
      </c>
      <c r="C257" s="143" t="n">
        <v>23695</v>
      </c>
      <c r="D257" s="144" t="n">
        <v>3.1</v>
      </c>
      <c r="E257" s="145" t="n">
        <v>3.5</v>
      </c>
      <c r="F257" s="143" t="n">
        <v>12586</v>
      </c>
      <c r="G257" s="145" t="n">
        <v>3.2</v>
      </c>
      <c r="H257" s="143" t="n">
        <v>11109</v>
      </c>
      <c r="I257" s="145" t="n">
        <v>3</v>
      </c>
      <c r="J257" s="143" t="n">
        <v>642</v>
      </c>
      <c r="K257" s="145" t="n">
        <v>3.9</v>
      </c>
      <c r="L257" s="143" t="n">
        <v>1840</v>
      </c>
      <c r="M257" s="145" t="n">
        <v>2.5</v>
      </c>
      <c r="N257" s="143" t="n">
        <v>3959</v>
      </c>
      <c r="O257" s="145" t="n">
        <v>3.9</v>
      </c>
      <c r="P257" s="143" t="n">
        <v>10657</v>
      </c>
      <c r="Q257" s="146" t="n">
        <v>5.9</v>
      </c>
    </row>
    <row r="258" customFormat="false" ht="9" hidden="false" customHeight="false" outlineLevel="0" collapsed="false">
      <c r="A258" s="142" t="s">
        <v>524</v>
      </c>
      <c r="B258" s="96" t="s">
        <v>525</v>
      </c>
      <c r="C258" s="143" t="n">
        <v>999</v>
      </c>
      <c r="D258" s="144" t="n">
        <v>3</v>
      </c>
      <c r="E258" s="145" t="n">
        <v>3.5</v>
      </c>
      <c r="F258" s="143" t="n">
        <v>480</v>
      </c>
      <c r="G258" s="145" t="n">
        <v>2.8</v>
      </c>
      <c r="H258" s="143" t="n">
        <v>519</v>
      </c>
      <c r="I258" s="145" t="n">
        <v>3.3</v>
      </c>
      <c r="J258" s="143" t="n">
        <v>12</v>
      </c>
      <c r="K258" s="145" t="n">
        <v>1.1</v>
      </c>
      <c r="L258" s="143" t="n">
        <v>50</v>
      </c>
      <c r="M258" s="145" t="n">
        <v>1.3</v>
      </c>
      <c r="N258" s="143" t="n">
        <v>176</v>
      </c>
      <c r="O258" s="145" t="n">
        <v>3.5</v>
      </c>
      <c r="P258" s="143" t="n">
        <v>289</v>
      </c>
      <c r="Q258" s="146" t="n">
        <v>5.2</v>
      </c>
    </row>
    <row r="259" customFormat="false" ht="9" hidden="false" customHeight="false" outlineLevel="0" collapsed="false">
      <c r="A259" s="142" t="s">
        <v>526</v>
      </c>
      <c r="B259" s="96" t="s">
        <v>527</v>
      </c>
      <c r="C259" s="143" t="n">
        <v>952</v>
      </c>
      <c r="D259" s="144" t="n">
        <v>1.6</v>
      </c>
      <c r="E259" s="145" t="n">
        <v>1.8</v>
      </c>
      <c r="F259" s="143" t="n">
        <v>473</v>
      </c>
      <c r="G259" s="145" t="n">
        <v>1.5</v>
      </c>
      <c r="H259" s="143" t="n">
        <v>479</v>
      </c>
      <c r="I259" s="145" t="n">
        <v>1.8</v>
      </c>
      <c r="J259" s="143" t="n">
        <v>17</v>
      </c>
      <c r="K259" s="145" t="n">
        <v>0.7</v>
      </c>
      <c r="L259" s="143" t="n">
        <v>57</v>
      </c>
      <c r="M259" s="145" t="n">
        <v>0.8</v>
      </c>
      <c r="N259" s="143" t="n">
        <v>174</v>
      </c>
      <c r="O259" s="145" t="n">
        <v>1.8</v>
      </c>
      <c r="P259" s="143" t="n">
        <v>145</v>
      </c>
      <c r="Q259" s="146" t="n">
        <v>3.9</v>
      </c>
    </row>
    <row r="260" customFormat="false" ht="9" hidden="false" customHeight="false" outlineLevel="0" collapsed="false">
      <c r="A260" s="142" t="s">
        <v>528</v>
      </c>
      <c r="B260" s="96" t="s">
        <v>529</v>
      </c>
      <c r="C260" s="143" t="n">
        <v>787</v>
      </c>
      <c r="D260" s="144" t="n">
        <v>1.6</v>
      </c>
      <c r="E260" s="145" t="n">
        <v>1.8</v>
      </c>
      <c r="F260" s="143" t="n">
        <v>401</v>
      </c>
      <c r="G260" s="145" t="n">
        <v>1.6</v>
      </c>
      <c r="H260" s="143" t="n">
        <v>386</v>
      </c>
      <c r="I260" s="145" t="n">
        <v>1.6</v>
      </c>
      <c r="J260" s="143" t="n">
        <v>8</v>
      </c>
      <c r="K260" s="145" t="n">
        <v>0.3</v>
      </c>
      <c r="L260" s="143" t="n">
        <v>29</v>
      </c>
      <c r="M260" s="145" t="n">
        <v>0.5</v>
      </c>
      <c r="N260" s="143" t="n">
        <v>202</v>
      </c>
      <c r="O260" s="145" t="n">
        <v>2.5</v>
      </c>
      <c r="P260" s="143" t="n">
        <v>151</v>
      </c>
      <c r="Q260" s="146" t="n">
        <v>3.4</v>
      </c>
    </row>
    <row r="261" customFormat="false" ht="9" hidden="false" customHeight="false" outlineLevel="0" collapsed="false">
      <c r="A261" s="142" t="s">
        <v>530</v>
      </c>
      <c r="B261" s="96" t="s">
        <v>531</v>
      </c>
      <c r="C261" s="143" t="n">
        <v>812</v>
      </c>
      <c r="D261" s="144" t="n">
        <v>1.3</v>
      </c>
      <c r="E261" s="145" t="n">
        <v>1.4</v>
      </c>
      <c r="F261" s="143" t="n">
        <v>405</v>
      </c>
      <c r="G261" s="145" t="n">
        <v>1.2</v>
      </c>
      <c r="H261" s="143" t="n">
        <v>407</v>
      </c>
      <c r="I261" s="145" t="n">
        <v>1.3</v>
      </c>
      <c r="J261" s="143" t="n">
        <v>5</v>
      </c>
      <c r="K261" s="145" t="n">
        <v>0.2</v>
      </c>
      <c r="L261" s="143" t="n">
        <v>37</v>
      </c>
      <c r="M261" s="145" t="n">
        <v>0.5</v>
      </c>
      <c r="N261" s="143" t="n">
        <v>192</v>
      </c>
      <c r="O261" s="145" t="n">
        <v>1.9</v>
      </c>
      <c r="P261" s="143" t="n">
        <v>173</v>
      </c>
      <c r="Q261" s="146" t="n">
        <v>3.1</v>
      </c>
    </row>
    <row r="262" customFormat="false" ht="9" hidden="false" customHeight="false" outlineLevel="0" collapsed="false">
      <c r="A262" s="142" t="s">
        <v>532</v>
      </c>
      <c r="B262" s="96" t="s">
        <v>533</v>
      </c>
      <c r="C262" s="143" t="n">
        <v>710</v>
      </c>
      <c r="D262" s="144" t="n">
        <v>0.9</v>
      </c>
      <c r="E262" s="145" t="n">
        <v>1</v>
      </c>
      <c r="F262" s="143" t="n">
        <v>347</v>
      </c>
      <c r="G262" s="145" t="n">
        <v>0.8</v>
      </c>
      <c r="H262" s="143" t="n">
        <v>363</v>
      </c>
      <c r="I262" s="145" t="n">
        <v>0.9</v>
      </c>
      <c r="J262" s="143" t="n">
        <v>18</v>
      </c>
      <c r="K262" s="145" t="n">
        <v>0.5</v>
      </c>
      <c r="L262" s="143" t="n">
        <v>53</v>
      </c>
      <c r="M262" s="145" t="n">
        <v>0.5</v>
      </c>
      <c r="N262" s="143" t="n">
        <v>135</v>
      </c>
      <c r="O262" s="145" t="n">
        <v>1.1</v>
      </c>
      <c r="P262" s="143" t="n">
        <v>251</v>
      </c>
      <c r="Q262" s="146" t="n">
        <v>2.7</v>
      </c>
    </row>
    <row r="263" customFormat="false" ht="9" hidden="false" customHeight="false" outlineLevel="0" collapsed="false">
      <c r="A263" s="142" t="s">
        <v>534</v>
      </c>
      <c r="B263" s="96" t="s">
        <v>535</v>
      </c>
      <c r="C263" s="143" t="n">
        <v>600</v>
      </c>
      <c r="D263" s="144" t="n">
        <v>0.8</v>
      </c>
      <c r="E263" s="145" t="n">
        <v>1</v>
      </c>
      <c r="F263" s="143" t="n">
        <v>310</v>
      </c>
      <c r="G263" s="145" t="n">
        <v>0.8</v>
      </c>
      <c r="H263" s="143" t="n">
        <v>290</v>
      </c>
      <c r="I263" s="145" t="n">
        <v>0.8</v>
      </c>
      <c r="J263" s="143" t="n">
        <v>4</v>
      </c>
      <c r="K263" s="145" t="n">
        <v>0.1</v>
      </c>
      <c r="L263" s="143" t="n">
        <v>37</v>
      </c>
      <c r="M263" s="145" t="n">
        <v>0.5</v>
      </c>
      <c r="N263" s="143" t="n">
        <v>131</v>
      </c>
      <c r="O263" s="145" t="n">
        <v>1.3</v>
      </c>
      <c r="P263" s="143" t="n">
        <v>169</v>
      </c>
      <c r="Q263" s="146" t="n">
        <v>2.6</v>
      </c>
    </row>
    <row r="264" customFormat="false" ht="9" hidden="false" customHeight="false" outlineLevel="0" collapsed="false">
      <c r="A264" s="142" t="s">
        <v>536</v>
      </c>
      <c r="B264" s="96" t="s">
        <v>537</v>
      </c>
      <c r="C264" s="143" t="n">
        <v>283</v>
      </c>
      <c r="D264" s="144" t="n">
        <v>0.4</v>
      </c>
      <c r="E264" s="145" t="n">
        <v>0.5</v>
      </c>
      <c r="F264" s="143" t="n">
        <v>120</v>
      </c>
      <c r="G264" s="145" t="n">
        <v>0.3</v>
      </c>
      <c r="H264" s="143" t="n">
        <v>163</v>
      </c>
      <c r="I264" s="145" t="n">
        <v>0.5</v>
      </c>
      <c r="J264" s="143" t="n">
        <v>14</v>
      </c>
      <c r="K264" s="145" t="n">
        <v>0.4</v>
      </c>
      <c r="L264" s="143" t="n">
        <v>24</v>
      </c>
      <c r="M264" s="145" t="n">
        <v>0.3</v>
      </c>
      <c r="N264" s="143" t="n">
        <v>51</v>
      </c>
      <c r="O264" s="145" t="n">
        <v>0.5</v>
      </c>
      <c r="P264" s="143" t="n">
        <v>71</v>
      </c>
      <c r="Q264" s="146" t="n">
        <v>2</v>
      </c>
    </row>
    <row r="265" customFormat="false" ht="9" hidden="false" customHeight="false" outlineLevel="0" collapsed="false">
      <c r="A265" s="142" t="s">
        <v>538</v>
      </c>
      <c r="B265" s="96" t="s">
        <v>539</v>
      </c>
      <c r="C265" s="143" t="n">
        <v>608</v>
      </c>
      <c r="D265" s="144" t="n">
        <v>0.8</v>
      </c>
      <c r="E265" s="145" t="n">
        <v>0.9</v>
      </c>
      <c r="F265" s="143" t="n">
        <v>307</v>
      </c>
      <c r="G265" s="145" t="n">
        <v>0.8</v>
      </c>
      <c r="H265" s="143" t="n">
        <v>301</v>
      </c>
      <c r="I265" s="145" t="n">
        <v>0.9</v>
      </c>
      <c r="J265" s="143" t="n">
        <v>10</v>
      </c>
      <c r="K265" s="145" t="n">
        <v>0.3</v>
      </c>
      <c r="L265" s="143" t="n">
        <v>39</v>
      </c>
      <c r="M265" s="145" t="n">
        <v>0.4</v>
      </c>
      <c r="N265" s="143" t="n">
        <v>106</v>
      </c>
      <c r="O265" s="145" t="n">
        <v>1</v>
      </c>
      <c r="P265" s="143" t="n">
        <v>141</v>
      </c>
      <c r="Q265" s="146" t="n">
        <v>2.6</v>
      </c>
    </row>
    <row r="266" customFormat="false" ht="9" hidden="false" customHeight="false" outlineLevel="0" collapsed="false">
      <c r="A266" s="142" t="s">
        <v>540</v>
      </c>
      <c r="B266" s="96" t="s">
        <v>541</v>
      </c>
      <c r="C266" s="143" t="n">
        <v>657</v>
      </c>
      <c r="D266" s="144" t="n">
        <v>0.7</v>
      </c>
      <c r="E266" s="145" t="n">
        <v>0.8</v>
      </c>
      <c r="F266" s="143" t="n">
        <v>335</v>
      </c>
      <c r="G266" s="145" t="n">
        <v>0.6</v>
      </c>
      <c r="H266" s="143" t="n">
        <v>322</v>
      </c>
      <c r="I266" s="145" t="n">
        <v>0.7</v>
      </c>
      <c r="J266" s="143" t="n">
        <v>9</v>
      </c>
      <c r="K266" s="145" t="n">
        <v>0.2</v>
      </c>
      <c r="L266" s="143" t="n">
        <v>35</v>
      </c>
      <c r="M266" s="145" t="n">
        <v>0.3</v>
      </c>
      <c r="N266" s="143" t="n">
        <v>148</v>
      </c>
      <c r="O266" s="145" t="n">
        <v>1.1</v>
      </c>
      <c r="P266" s="143" t="n">
        <v>223</v>
      </c>
      <c r="Q266" s="146" t="n">
        <v>1.9</v>
      </c>
    </row>
    <row r="267" customFormat="false" ht="9" hidden="false" customHeight="false" outlineLevel="0" collapsed="false">
      <c r="A267" s="142" t="s">
        <v>542</v>
      </c>
      <c r="B267" s="96" t="s">
        <v>543</v>
      </c>
      <c r="C267" s="143" t="n">
        <v>1474</v>
      </c>
      <c r="D267" s="144" t="n">
        <v>1.3</v>
      </c>
      <c r="E267" s="145" t="n">
        <v>1.5</v>
      </c>
      <c r="F267" s="143" t="n">
        <v>736</v>
      </c>
      <c r="G267" s="145" t="n">
        <v>1.3</v>
      </c>
      <c r="H267" s="143" t="n">
        <v>738</v>
      </c>
      <c r="I267" s="145" t="n">
        <v>1.4</v>
      </c>
      <c r="J267" s="143" t="n">
        <v>47</v>
      </c>
      <c r="K267" s="145" t="n">
        <v>1.2</v>
      </c>
      <c r="L267" s="143" t="n">
        <v>132</v>
      </c>
      <c r="M267" s="145" t="n">
        <v>1.1</v>
      </c>
      <c r="N267" s="143" t="n">
        <v>283</v>
      </c>
      <c r="O267" s="145" t="n">
        <v>1.6</v>
      </c>
      <c r="P267" s="143" t="n">
        <v>465</v>
      </c>
      <c r="Q267" s="146" t="n">
        <v>4.2</v>
      </c>
    </row>
    <row r="268" customFormat="false" ht="9" hidden="false" customHeight="false" outlineLevel="0" collapsed="false">
      <c r="A268" s="142" t="s">
        <v>544</v>
      </c>
      <c r="B268" s="96" t="s">
        <v>545</v>
      </c>
      <c r="C268" s="143" t="n">
        <v>780</v>
      </c>
      <c r="D268" s="144" t="n">
        <v>1.8</v>
      </c>
      <c r="E268" s="145" t="n">
        <v>2</v>
      </c>
      <c r="F268" s="143" t="n">
        <v>417</v>
      </c>
      <c r="G268" s="145" t="n">
        <v>1.9</v>
      </c>
      <c r="H268" s="143" t="n">
        <v>363</v>
      </c>
      <c r="I268" s="145" t="n">
        <v>1.6</v>
      </c>
      <c r="J268" s="143" t="n">
        <v>10</v>
      </c>
      <c r="K268" s="145" t="n">
        <v>0.5</v>
      </c>
      <c r="L268" s="143" t="n">
        <v>57</v>
      </c>
      <c r="M268" s="145" t="n">
        <v>1.1</v>
      </c>
      <c r="N268" s="143" t="n">
        <v>162</v>
      </c>
      <c r="O268" s="145" t="n">
        <v>2.3</v>
      </c>
      <c r="P268" s="143" t="n">
        <v>159</v>
      </c>
      <c r="Q268" s="146" t="n">
        <v>3.9</v>
      </c>
    </row>
    <row r="269" customFormat="false" ht="9" hidden="false" customHeight="false" outlineLevel="0" collapsed="false">
      <c r="A269" s="142" t="s">
        <v>546</v>
      </c>
      <c r="B269" s="96" t="s">
        <v>547</v>
      </c>
      <c r="C269" s="143" t="n">
        <v>654</v>
      </c>
      <c r="D269" s="144" t="n">
        <v>1.1</v>
      </c>
      <c r="E269" s="145" t="n">
        <v>1.2</v>
      </c>
      <c r="F269" s="143" t="n">
        <v>316</v>
      </c>
      <c r="G269" s="145" t="n">
        <v>1</v>
      </c>
      <c r="H269" s="143" t="n">
        <v>338</v>
      </c>
      <c r="I269" s="145" t="n">
        <v>1.2</v>
      </c>
      <c r="J269" s="143" t="n">
        <v>19</v>
      </c>
      <c r="K269" s="145" t="n">
        <v>0.7</v>
      </c>
      <c r="L269" s="143" t="n">
        <v>52</v>
      </c>
      <c r="M269" s="145" t="n">
        <v>0.7</v>
      </c>
      <c r="N269" s="143" t="n">
        <v>122</v>
      </c>
      <c r="O269" s="145" t="n">
        <v>1.3</v>
      </c>
      <c r="P269" s="143" t="n">
        <v>114</v>
      </c>
      <c r="Q269" s="146" t="n">
        <v>3.6</v>
      </c>
    </row>
    <row r="270" customFormat="false" ht="9" hidden="false" customHeight="false" outlineLevel="0" collapsed="false">
      <c r="A270" s="142" t="s">
        <v>548</v>
      </c>
      <c r="B270" s="96" t="s">
        <v>549</v>
      </c>
      <c r="C270" s="143" t="n">
        <v>567</v>
      </c>
      <c r="D270" s="144" t="n">
        <v>1.1</v>
      </c>
      <c r="E270" s="145" t="n">
        <v>1.3</v>
      </c>
      <c r="F270" s="143" t="n">
        <v>287</v>
      </c>
      <c r="G270" s="145" t="n">
        <v>1.1</v>
      </c>
      <c r="H270" s="143" t="n">
        <v>280</v>
      </c>
      <c r="I270" s="145" t="n">
        <v>1.1</v>
      </c>
      <c r="J270" s="143" t="n">
        <v>3</v>
      </c>
      <c r="K270" s="145" t="n">
        <v>0.1</v>
      </c>
      <c r="L270" s="143" t="n">
        <v>27</v>
      </c>
      <c r="M270" s="145" t="n">
        <v>0.4</v>
      </c>
      <c r="N270" s="143" t="n">
        <v>156</v>
      </c>
      <c r="O270" s="145" t="n">
        <v>2.1</v>
      </c>
      <c r="P270" s="143" t="n">
        <v>98</v>
      </c>
      <c r="Q270" s="146" t="n">
        <v>2.1</v>
      </c>
    </row>
    <row r="271" customFormat="false" ht="9" hidden="false" customHeight="false" outlineLevel="0" collapsed="false">
      <c r="A271" s="142" t="s">
        <v>550</v>
      </c>
      <c r="B271" s="96" t="s">
        <v>551</v>
      </c>
      <c r="C271" s="143" t="n">
        <v>1242</v>
      </c>
      <c r="D271" s="144" t="n">
        <v>2.1</v>
      </c>
      <c r="E271" s="145" t="n">
        <v>2.4</v>
      </c>
      <c r="F271" s="143" t="n">
        <v>595</v>
      </c>
      <c r="G271" s="145" t="n">
        <v>1.8</v>
      </c>
      <c r="H271" s="143" t="n">
        <v>647</v>
      </c>
      <c r="I271" s="145" t="n">
        <v>2.4</v>
      </c>
      <c r="J271" s="143" t="n">
        <v>18</v>
      </c>
      <c r="K271" s="145" t="n">
        <v>0.7</v>
      </c>
      <c r="L271" s="143" t="n">
        <v>70</v>
      </c>
      <c r="M271" s="145" t="n">
        <v>0.9</v>
      </c>
      <c r="N271" s="143" t="n">
        <v>179</v>
      </c>
      <c r="O271" s="145" t="n">
        <v>1.9</v>
      </c>
      <c r="P271" s="143" t="n">
        <v>204</v>
      </c>
      <c r="Q271" s="146" t="n">
        <v>5.5</v>
      </c>
    </row>
    <row r="272" customFormat="false" ht="9" hidden="false" customHeight="false" outlineLevel="0" collapsed="false">
      <c r="A272" s="142" t="s">
        <v>552</v>
      </c>
      <c r="B272" s="96" t="s">
        <v>553</v>
      </c>
      <c r="C272" s="143" t="n">
        <v>2117</v>
      </c>
      <c r="D272" s="144" t="n">
        <v>1.2</v>
      </c>
      <c r="E272" s="145" t="n">
        <v>1.4</v>
      </c>
      <c r="F272" s="143" t="n">
        <v>1044</v>
      </c>
      <c r="G272" s="145" t="n">
        <v>1.2</v>
      </c>
      <c r="H272" s="143" t="n">
        <v>1073</v>
      </c>
      <c r="I272" s="145" t="n">
        <v>1.3</v>
      </c>
      <c r="J272" s="143" t="n">
        <v>38</v>
      </c>
      <c r="K272" s="145" t="n">
        <v>0.7</v>
      </c>
      <c r="L272" s="143" t="n">
        <v>136</v>
      </c>
      <c r="M272" s="145" t="n">
        <v>0.8</v>
      </c>
      <c r="N272" s="143" t="n">
        <v>324</v>
      </c>
      <c r="O272" s="145" t="n">
        <v>1.3</v>
      </c>
      <c r="P272" s="143" t="n">
        <v>758</v>
      </c>
      <c r="Q272" s="146" t="n">
        <v>3.2</v>
      </c>
    </row>
    <row r="273" customFormat="false" ht="9" hidden="false" customHeight="false" outlineLevel="0" collapsed="false">
      <c r="A273" s="142" t="s">
        <v>554</v>
      </c>
      <c r="B273" s="96" t="s">
        <v>555</v>
      </c>
      <c r="C273" s="143" t="n">
        <v>616</v>
      </c>
      <c r="D273" s="144" t="n">
        <v>1.2</v>
      </c>
      <c r="E273" s="145" t="n">
        <v>1.3</v>
      </c>
      <c r="F273" s="143" t="n">
        <v>300</v>
      </c>
      <c r="G273" s="145" t="n">
        <v>1</v>
      </c>
      <c r="H273" s="143" t="n">
        <v>316</v>
      </c>
      <c r="I273" s="145" t="n">
        <v>1.3</v>
      </c>
      <c r="J273" s="143" t="n">
        <v>22</v>
      </c>
      <c r="K273" s="145" t="n">
        <v>0.9</v>
      </c>
      <c r="L273" s="143" t="n">
        <v>49</v>
      </c>
      <c r="M273" s="145" t="n">
        <v>0.7</v>
      </c>
      <c r="N273" s="143" t="n">
        <v>123</v>
      </c>
      <c r="O273" s="145" t="n">
        <v>1.5</v>
      </c>
      <c r="P273" s="143" t="n">
        <v>154</v>
      </c>
      <c r="Q273" s="146" t="n">
        <v>4.9</v>
      </c>
    </row>
    <row r="274" customFormat="false" ht="9" hidden="false" customHeight="false" outlineLevel="0" collapsed="false">
      <c r="A274" s="142" t="s">
        <v>556</v>
      </c>
      <c r="B274" s="96" t="s">
        <v>557</v>
      </c>
      <c r="C274" s="143" t="n">
        <v>391</v>
      </c>
      <c r="D274" s="144" t="n">
        <v>0.6</v>
      </c>
      <c r="E274" s="145" t="n">
        <v>0.7</v>
      </c>
      <c r="F274" s="143" t="n">
        <v>182</v>
      </c>
      <c r="G274" s="145" t="n">
        <v>0.5</v>
      </c>
      <c r="H274" s="143" t="n">
        <v>209</v>
      </c>
      <c r="I274" s="145" t="n">
        <v>0.7</v>
      </c>
      <c r="J274" s="143" t="n">
        <v>16</v>
      </c>
      <c r="K274" s="145" t="n">
        <v>0.5</v>
      </c>
      <c r="L274" s="143" t="n">
        <v>37</v>
      </c>
      <c r="M274" s="145" t="n">
        <v>0.4</v>
      </c>
      <c r="N274" s="143" t="n">
        <v>85</v>
      </c>
      <c r="O274" s="145" t="n">
        <v>0.8</v>
      </c>
      <c r="P274" s="143" t="n">
        <v>79</v>
      </c>
      <c r="Q274" s="146" t="n">
        <v>1.9</v>
      </c>
    </row>
    <row r="275" customFormat="false" ht="9" hidden="false" customHeight="false" outlineLevel="0" collapsed="false">
      <c r="A275" s="142" t="s">
        <v>558</v>
      </c>
      <c r="B275" s="96" t="s">
        <v>559</v>
      </c>
      <c r="C275" s="143" t="n">
        <v>1382</v>
      </c>
      <c r="D275" s="144" t="n">
        <v>1.1</v>
      </c>
      <c r="E275" s="145" t="n">
        <v>1.2</v>
      </c>
      <c r="F275" s="143" t="n">
        <v>700</v>
      </c>
      <c r="G275" s="145" t="n">
        <v>1</v>
      </c>
      <c r="H275" s="143" t="n">
        <v>682</v>
      </c>
      <c r="I275" s="145" t="n">
        <v>1.1</v>
      </c>
      <c r="J275" s="143" t="n">
        <v>13</v>
      </c>
      <c r="K275" s="145" t="n">
        <v>0.2</v>
      </c>
      <c r="L275" s="143" t="n">
        <v>69</v>
      </c>
      <c r="M275" s="145" t="n">
        <v>0.4</v>
      </c>
      <c r="N275" s="143" t="n">
        <v>297</v>
      </c>
      <c r="O275" s="145" t="n">
        <v>1.4</v>
      </c>
      <c r="P275" s="143" t="n">
        <v>217</v>
      </c>
      <c r="Q275" s="146" t="n">
        <v>2.4</v>
      </c>
    </row>
    <row r="276" customFormat="false" ht="9" hidden="false" customHeight="false" outlineLevel="0" collapsed="false">
      <c r="A276" s="142" t="s">
        <v>560</v>
      </c>
      <c r="B276" s="96" t="s">
        <v>561</v>
      </c>
      <c r="C276" s="143" t="n">
        <v>835</v>
      </c>
      <c r="D276" s="144" t="n">
        <v>1.3</v>
      </c>
      <c r="E276" s="145" t="n">
        <v>1.5</v>
      </c>
      <c r="F276" s="143" t="n">
        <v>455</v>
      </c>
      <c r="G276" s="145" t="n">
        <v>1.5</v>
      </c>
      <c r="H276" s="143" t="n">
        <v>380</v>
      </c>
      <c r="I276" s="145" t="n">
        <v>1.2</v>
      </c>
      <c r="J276" s="143" t="n">
        <v>18</v>
      </c>
      <c r="K276" s="145" t="n">
        <v>0.8</v>
      </c>
      <c r="L276" s="143" t="n">
        <v>49</v>
      </c>
      <c r="M276" s="145" t="n">
        <v>0.7</v>
      </c>
      <c r="N276" s="143" t="n">
        <v>194</v>
      </c>
      <c r="O276" s="145" t="n">
        <v>1.9</v>
      </c>
      <c r="P276" s="143" t="n">
        <v>220</v>
      </c>
      <c r="Q276" s="146" t="n">
        <v>3</v>
      </c>
    </row>
    <row r="277" customFormat="false" ht="9" hidden="false" customHeight="false" outlineLevel="0" collapsed="false">
      <c r="A277" s="142" t="s">
        <v>562</v>
      </c>
      <c r="B277" s="96" t="s">
        <v>563</v>
      </c>
      <c r="C277" s="143" t="n">
        <v>1298</v>
      </c>
      <c r="D277" s="144" t="n">
        <v>1.4</v>
      </c>
      <c r="E277" s="145" t="n">
        <v>1.6</v>
      </c>
      <c r="F277" s="143" t="n">
        <v>657</v>
      </c>
      <c r="G277" s="145" t="n">
        <v>1.4</v>
      </c>
      <c r="H277" s="143" t="n">
        <v>641</v>
      </c>
      <c r="I277" s="145" t="n">
        <v>1.5</v>
      </c>
      <c r="J277" s="143" t="n">
        <v>15</v>
      </c>
      <c r="K277" s="145" t="n">
        <v>0.4</v>
      </c>
      <c r="L277" s="143" t="n">
        <v>59</v>
      </c>
      <c r="M277" s="145" t="n">
        <v>0.5</v>
      </c>
      <c r="N277" s="143" t="n">
        <v>307</v>
      </c>
      <c r="O277" s="145" t="n">
        <v>2.1</v>
      </c>
      <c r="P277" s="143" t="n">
        <v>188</v>
      </c>
      <c r="Q277" s="146" t="n">
        <v>3.5</v>
      </c>
    </row>
    <row r="278" customFormat="false" ht="9" hidden="false" customHeight="false" outlineLevel="0" collapsed="false">
      <c r="A278" s="142" t="s">
        <v>564</v>
      </c>
      <c r="B278" s="96" t="s">
        <v>565</v>
      </c>
      <c r="C278" s="143" t="n">
        <v>887</v>
      </c>
      <c r="D278" s="144" t="n">
        <v>1.3</v>
      </c>
      <c r="E278" s="145" t="n">
        <v>1.4</v>
      </c>
      <c r="F278" s="143" t="n">
        <v>456</v>
      </c>
      <c r="G278" s="145" t="n">
        <v>1.2</v>
      </c>
      <c r="H278" s="143" t="n">
        <v>431</v>
      </c>
      <c r="I278" s="145" t="n">
        <v>1.3</v>
      </c>
      <c r="J278" s="143" t="n">
        <v>23</v>
      </c>
      <c r="K278" s="145" t="n">
        <v>0.7</v>
      </c>
      <c r="L278" s="143" t="n">
        <v>106</v>
      </c>
      <c r="M278" s="145" t="n">
        <v>1.2</v>
      </c>
      <c r="N278" s="143" t="n">
        <v>135</v>
      </c>
      <c r="O278" s="145" t="n">
        <v>1.2</v>
      </c>
      <c r="P278" s="143" t="n">
        <v>174</v>
      </c>
      <c r="Q278" s="146" t="n">
        <v>3.6</v>
      </c>
    </row>
    <row r="279" customFormat="false" ht="9" hidden="false" customHeight="false" outlineLevel="0" collapsed="false">
      <c r="A279" s="142"/>
      <c r="C279" s="143"/>
      <c r="D279" s="144"/>
      <c r="E279" s="145"/>
      <c r="F279" s="143"/>
      <c r="G279" s="145"/>
      <c r="H279" s="143"/>
      <c r="I279" s="145"/>
      <c r="J279" s="143"/>
      <c r="K279" s="145"/>
      <c r="L279" s="143"/>
      <c r="M279" s="145"/>
      <c r="N279" s="143"/>
      <c r="O279" s="145"/>
      <c r="P279" s="143"/>
      <c r="Q279" s="146"/>
    </row>
    <row r="280" customFormat="false" ht="9" hidden="false" customHeight="false" outlineLevel="0" collapsed="false">
      <c r="A280" s="142" t="s">
        <v>566</v>
      </c>
      <c r="B280" s="96" t="s">
        <v>567</v>
      </c>
      <c r="C280" s="143" t="n">
        <v>966</v>
      </c>
      <c r="D280" s="144" t="n">
        <v>2.7</v>
      </c>
      <c r="E280" s="145" t="n">
        <v>3.1</v>
      </c>
      <c r="F280" s="143" t="n">
        <v>478</v>
      </c>
      <c r="G280" s="145" t="n">
        <v>2.6</v>
      </c>
      <c r="H280" s="143" t="n">
        <v>488</v>
      </c>
      <c r="I280" s="145" t="n">
        <v>2.9</v>
      </c>
      <c r="J280" s="143" t="n">
        <v>12</v>
      </c>
      <c r="K280" s="145" t="n">
        <v>1.1</v>
      </c>
      <c r="L280" s="143" t="n">
        <v>75</v>
      </c>
      <c r="M280" s="145" t="n">
        <v>1.9</v>
      </c>
      <c r="N280" s="143" t="n">
        <v>210</v>
      </c>
      <c r="O280" s="145" t="n">
        <v>3.8</v>
      </c>
      <c r="P280" s="143" t="n">
        <v>261</v>
      </c>
      <c r="Q280" s="146" t="n">
        <v>6</v>
      </c>
    </row>
    <row r="281" customFormat="false" ht="9" hidden="false" customHeight="false" outlineLevel="0" collapsed="false">
      <c r="A281" s="142" t="s">
        <v>568</v>
      </c>
      <c r="B281" s="96" t="s">
        <v>569</v>
      </c>
      <c r="C281" s="143" t="n">
        <v>810</v>
      </c>
      <c r="D281" s="144" t="n">
        <v>3.2</v>
      </c>
      <c r="E281" s="145" t="n">
        <v>3.6</v>
      </c>
      <c r="F281" s="143" t="n">
        <v>421</v>
      </c>
      <c r="G281" s="145" t="n">
        <v>3.3</v>
      </c>
      <c r="H281" s="143" t="n">
        <v>389</v>
      </c>
      <c r="I281" s="145" t="n">
        <v>3.1</v>
      </c>
      <c r="J281" s="143" t="n">
        <v>14</v>
      </c>
      <c r="K281" s="145" t="n">
        <v>2.1</v>
      </c>
      <c r="L281" s="143" t="n">
        <v>52</v>
      </c>
      <c r="M281" s="145" t="n">
        <v>1.6</v>
      </c>
      <c r="N281" s="143" t="n">
        <v>152</v>
      </c>
      <c r="O281" s="145" t="n">
        <v>3.6</v>
      </c>
      <c r="P281" s="143" t="n">
        <v>132</v>
      </c>
      <c r="Q281" s="146" t="n">
        <v>6.5</v>
      </c>
    </row>
    <row r="282" customFormat="false" ht="9" hidden="false" customHeight="false" outlineLevel="0" collapsed="false">
      <c r="A282" s="142" t="s">
        <v>570</v>
      </c>
      <c r="B282" s="96" t="s">
        <v>571</v>
      </c>
      <c r="C282" s="143" t="n">
        <v>876</v>
      </c>
      <c r="D282" s="144" t="n">
        <v>3.6</v>
      </c>
      <c r="E282" s="145" t="n">
        <v>4.1</v>
      </c>
      <c r="F282" s="143" t="n">
        <v>412</v>
      </c>
      <c r="G282" s="145" t="n">
        <v>3.2</v>
      </c>
      <c r="H282" s="143" t="n">
        <v>464</v>
      </c>
      <c r="I282" s="145" t="n">
        <v>4</v>
      </c>
      <c r="J282" s="143" t="n">
        <v>21</v>
      </c>
      <c r="K282" s="145" t="n">
        <v>2.5</v>
      </c>
      <c r="L282" s="143" t="n">
        <v>69</v>
      </c>
      <c r="M282" s="145" t="n">
        <v>2.4</v>
      </c>
      <c r="N282" s="143" t="n">
        <v>132</v>
      </c>
      <c r="O282" s="145" t="n">
        <v>3.2</v>
      </c>
      <c r="P282" s="143" t="n">
        <v>169</v>
      </c>
      <c r="Q282" s="146" t="n">
        <v>8.4</v>
      </c>
    </row>
    <row r="283" customFormat="false" ht="9" hidden="false" customHeight="false" outlineLevel="0" collapsed="false">
      <c r="A283" s="142" t="s">
        <v>572</v>
      </c>
      <c r="B283" s="96" t="s">
        <v>573</v>
      </c>
      <c r="C283" s="143" t="n">
        <v>921</v>
      </c>
      <c r="D283" s="144" t="n">
        <v>1.4</v>
      </c>
      <c r="E283" s="145" t="n">
        <v>1.6</v>
      </c>
      <c r="F283" s="143" t="n">
        <v>417</v>
      </c>
      <c r="G283" s="145" t="n">
        <v>1.2</v>
      </c>
      <c r="H283" s="143" t="n">
        <v>504</v>
      </c>
      <c r="I283" s="145" t="n">
        <v>1.7</v>
      </c>
      <c r="J283" s="143" t="n">
        <v>29</v>
      </c>
      <c r="K283" s="145" t="n">
        <v>1</v>
      </c>
      <c r="L283" s="143" t="n">
        <v>86</v>
      </c>
      <c r="M283" s="145" t="n">
        <v>1</v>
      </c>
      <c r="N283" s="143" t="n">
        <v>115</v>
      </c>
      <c r="O283" s="145" t="n">
        <v>1.1</v>
      </c>
      <c r="P283" s="143" t="n">
        <v>124</v>
      </c>
      <c r="Q283" s="146" t="n">
        <v>3.3</v>
      </c>
    </row>
    <row r="284" customFormat="false" ht="9" hidden="false" customHeight="false" outlineLevel="0" collapsed="false">
      <c r="A284" s="142" t="s">
        <v>574</v>
      </c>
      <c r="B284" s="96" t="s">
        <v>575</v>
      </c>
      <c r="C284" s="143" t="n">
        <v>572</v>
      </c>
      <c r="D284" s="144" t="n">
        <v>1.4</v>
      </c>
      <c r="E284" s="145" t="n">
        <v>1.5</v>
      </c>
      <c r="F284" s="143" t="n">
        <v>282</v>
      </c>
      <c r="G284" s="145" t="n">
        <v>1.2</v>
      </c>
      <c r="H284" s="143" t="n">
        <v>290</v>
      </c>
      <c r="I284" s="145" t="n">
        <v>1.5</v>
      </c>
      <c r="J284" s="143" t="n">
        <v>11</v>
      </c>
      <c r="K284" s="145" t="n">
        <v>0.6</v>
      </c>
      <c r="L284" s="143" t="n">
        <v>41</v>
      </c>
      <c r="M284" s="145" t="n">
        <v>0.7</v>
      </c>
      <c r="N284" s="143" t="n">
        <v>100</v>
      </c>
      <c r="O284" s="145" t="n">
        <v>1.4</v>
      </c>
      <c r="P284" s="143" t="n">
        <v>50</v>
      </c>
      <c r="Q284" s="146" t="n">
        <v>8.1</v>
      </c>
    </row>
    <row r="285" customFormat="false" ht="9" hidden="false" customHeight="false" outlineLevel="0" collapsed="false">
      <c r="A285" s="142" t="s">
        <v>576</v>
      </c>
      <c r="B285" s="96" t="s">
        <v>577</v>
      </c>
      <c r="C285" s="143" t="n">
        <v>607</v>
      </c>
      <c r="D285" s="144" t="n">
        <v>0.9</v>
      </c>
      <c r="E285" s="145" t="n">
        <v>1.1</v>
      </c>
      <c r="F285" s="143" t="n">
        <v>275</v>
      </c>
      <c r="G285" s="145" t="n">
        <v>0.8</v>
      </c>
      <c r="H285" s="143" t="n">
        <v>332</v>
      </c>
      <c r="I285" s="145" t="n">
        <v>1.1</v>
      </c>
      <c r="J285" s="143" t="n">
        <v>9</v>
      </c>
      <c r="K285" s="145" t="n">
        <v>0.3</v>
      </c>
      <c r="L285" s="143" t="n">
        <v>33</v>
      </c>
      <c r="M285" s="145" t="n">
        <v>0.4</v>
      </c>
      <c r="N285" s="143" t="n">
        <v>141</v>
      </c>
      <c r="O285" s="145" t="n">
        <v>1.4</v>
      </c>
      <c r="P285" s="143" t="n">
        <v>89</v>
      </c>
      <c r="Q285" s="146" t="n">
        <v>2.2</v>
      </c>
    </row>
    <row r="286" customFormat="false" ht="9" hidden="false" customHeight="false" outlineLevel="0" collapsed="false">
      <c r="A286" s="142" t="s">
        <v>578</v>
      </c>
      <c r="B286" s="96" t="s">
        <v>579</v>
      </c>
      <c r="C286" s="143" t="n">
        <v>851</v>
      </c>
      <c r="D286" s="144" t="n">
        <v>1</v>
      </c>
      <c r="E286" s="145" t="n">
        <v>1.1</v>
      </c>
      <c r="F286" s="143" t="n">
        <v>381</v>
      </c>
      <c r="G286" s="145" t="n">
        <v>0.8</v>
      </c>
      <c r="H286" s="143" t="n">
        <v>470</v>
      </c>
      <c r="I286" s="145" t="n">
        <v>1.2</v>
      </c>
      <c r="J286" s="143" t="n">
        <v>8</v>
      </c>
      <c r="K286" s="145" t="n">
        <v>0.2</v>
      </c>
      <c r="L286" s="143" t="n">
        <v>65</v>
      </c>
      <c r="M286" s="145" t="n">
        <v>0.6</v>
      </c>
      <c r="N286" s="143" t="n">
        <v>140</v>
      </c>
      <c r="O286" s="145" t="n">
        <v>1.1</v>
      </c>
      <c r="P286" s="143" t="n">
        <v>128</v>
      </c>
      <c r="Q286" s="146" t="n">
        <v>3</v>
      </c>
    </row>
    <row r="287" customFormat="false" ht="9" hidden="false" customHeight="false" outlineLevel="0" collapsed="false">
      <c r="A287" s="142" t="s">
        <v>580</v>
      </c>
      <c r="B287" s="96" t="s">
        <v>581</v>
      </c>
      <c r="C287" s="143" t="n">
        <v>1546</v>
      </c>
      <c r="D287" s="144" t="n">
        <v>1.5</v>
      </c>
      <c r="E287" s="145" t="n">
        <v>1.7</v>
      </c>
      <c r="F287" s="143" t="n">
        <v>779</v>
      </c>
      <c r="G287" s="145" t="n">
        <v>1.5</v>
      </c>
      <c r="H287" s="143" t="n">
        <v>767</v>
      </c>
      <c r="I287" s="145" t="n">
        <v>1.6</v>
      </c>
      <c r="J287" s="143" t="n">
        <v>51</v>
      </c>
      <c r="K287" s="145" t="n">
        <v>1.1</v>
      </c>
      <c r="L287" s="143" t="n">
        <v>147</v>
      </c>
      <c r="M287" s="145" t="n">
        <v>1.1</v>
      </c>
      <c r="N287" s="143" t="n">
        <v>279</v>
      </c>
      <c r="O287" s="145" t="n">
        <v>1.7</v>
      </c>
      <c r="P287" s="143" t="n">
        <v>189</v>
      </c>
      <c r="Q287" s="146" t="n">
        <v>6.2</v>
      </c>
    </row>
    <row r="288" customFormat="false" ht="9" hidden="false" customHeight="false" outlineLevel="0" collapsed="false">
      <c r="A288" s="142" t="s">
        <v>582</v>
      </c>
      <c r="B288" s="96" t="s">
        <v>583</v>
      </c>
      <c r="C288" s="143" t="n">
        <v>661</v>
      </c>
      <c r="D288" s="144" t="n">
        <v>1.6</v>
      </c>
      <c r="E288" s="145" t="n">
        <v>1.8</v>
      </c>
      <c r="F288" s="143" t="n">
        <v>337</v>
      </c>
      <c r="G288" s="145" t="n">
        <v>1.5</v>
      </c>
      <c r="H288" s="143" t="n">
        <v>324</v>
      </c>
      <c r="I288" s="145" t="n">
        <v>1.7</v>
      </c>
      <c r="J288" s="143" t="n">
        <v>9</v>
      </c>
      <c r="K288" s="145" t="n">
        <v>0.5</v>
      </c>
      <c r="L288" s="143" t="n">
        <v>40</v>
      </c>
      <c r="M288" s="145" t="n">
        <v>0.8</v>
      </c>
      <c r="N288" s="143" t="n">
        <v>126</v>
      </c>
      <c r="O288" s="145" t="n">
        <v>1.8</v>
      </c>
      <c r="P288" s="143" t="n">
        <v>55</v>
      </c>
      <c r="Q288" s="146" t="n">
        <v>6.6</v>
      </c>
    </row>
    <row r="289" customFormat="false" ht="9" hidden="false" customHeight="false" outlineLevel="0" collapsed="false">
      <c r="A289" s="142" t="s">
        <v>584</v>
      </c>
      <c r="B289" s="96" t="s">
        <v>585</v>
      </c>
      <c r="C289" s="143" t="n">
        <v>1060</v>
      </c>
      <c r="D289" s="144" t="n">
        <v>1.7</v>
      </c>
      <c r="E289" s="145" t="n">
        <v>1.9</v>
      </c>
      <c r="F289" s="143" t="n">
        <v>555</v>
      </c>
      <c r="G289" s="145" t="n">
        <v>1.6</v>
      </c>
      <c r="H289" s="143" t="n">
        <v>505</v>
      </c>
      <c r="I289" s="145" t="n">
        <v>1.7</v>
      </c>
      <c r="J289" s="143" t="n">
        <v>48</v>
      </c>
      <c r="K289" s="145" t="n">
        <v>1.5</v>
      </c>
      <c r="L289" s="143" t="n">
        <v>121</v>
      </c>
      <c r="M289" s="145" t="n">
        <v>1.4</v>
      </c>
      <c r="N289" s="143" t="n">
        <v>190</v>
      </c>
      <c r="O289" s="145" t="n">
        <v>1.9</v>
      </c>
      <c r="P289" s="143" t="n">
        <v>168</v>
      </c>
      <c r="Q289" s="146" t="n">
        <v>5.2</v>
      </c>
    </row>
    <row r="290" customFormat="false" ht="9" hidden="false" customHeight="false" outlineLevel="0" collapsed="false">
      <c r="A290" s="142" t="s">
        <v>586</v>
      </c>
      <c r="B290" s="96" t="s">
        <v>587</v>
      </c>
      <c r="C290" s="143" t="n">
        <v>558</v>
      </c>
      <c r="D290" s="144" t="n">
        <v>1</v>
      </c>
      <c r="E290" s="145" t="n">
        <v>1.2</v>
      </c>
      <c r="F290" s="143" t="n">
        <v>252</v>
      </c>
      <c r="G290" s="145" t="n">
        <v>0.9</v>
      </c>
      <c r="H290" s="143" t="n">
        <v>306</v>
      </c>
      <c r="I290" s="145" t="n">
        <v>1.2</v>
      </c>
      <c r="J290" s="143" t="n">
        <v>11</v>
      </c>
      <c r="K290" s="145" t="n">
        <v>0.4</v>
      </c>
      <c r="L290" s="143" t="n">
        <v>38</v>
      </c>
      <c r="M290" s="145" t="n">
        <v>0.6</v>
      </c>
      <c r="N290" s="143" t="n">
        <v>89</v>
      </c>
      <c r="O290" s="145" t="n">
        <v>1.1</v>
      </c>
      <c r="P290" s="143" t="n">
        <v>66</v>
      </c>
      <c r="Q290" s="146" t="n">
        <v>3.4</v>
      </c>
    </row>
    <row r="291" customFormat="false" ht="9" hidden="false" customHeight="false" outlineLevel="0" collapsed="false">
      <c r="A291" s="142" t="s">
        <v>588</v>
      </c>
      <c r="B291" s="96" t="s">
        <v>589</v>
      </c>
      <c r="C291" s="143" t="n">
        <v>534</v>
      </c>
      <c r="D291" s="144" t="n">
        <v>0.9</v>
      </c>
      <c r="E291" s="145" t="n">
        <v>1.1</v>
      </c>
      <c r="F291" s="143" t="n">
        <v>245</v>
      </c>
      <c r="G291" s="145" t="n">
        <v>0.8</v>
      </c>
      <c r="H291" s="143" t="n">
        <v>289</v>
      </c>
      <c r="I291" s="145" t="n">
        <v>1.2</v>
      </c>
      <c r="J291" s="143" t="n">
        <v>11</v>
      </c>
      <c r="K291" s="145" t="n">
        <v>0.4</v>
      </c>
      <c r="L291" s="143" t="n">
        <v>33</v>
      </c>
      <c r="M291" s="145" t="n">
        <v>0.4</v>
      </c>
      <c r="N291" s="143" t="n">
        <v>135</v>
      </c>
      <c r="O291" s="145" t="n">
        <v>1.7</v>
      </c>
      <c r="P291" s="143" t="n">
        <v>79</v>
      </c>
      <c r="Q291" s="146" t="n">
        <v>1.2</v>
      </c>
    </row>
    <row r="292" customFormat="false" ht="9" hidden="false" customHeight="false" outlineLevel="0" collapsed="false">
      <c r="A292" s="142"/>
      <c r="C292" s="143"/>
      <c r="D292" s="144"/>
      <c r="E292" s="145"/>
      <c r="F292" s="143"/>
      <c r="G292" s="145"/>
      <c r="H292" s="143"/>
      <c r="I292" s="145"/>
      <c r="J292" s="143"/>
      <c r="K292" s="145"/>
      <c r="L292" s="143"/>
      <c r="M292" s="145"/>
      <c r="N292" s="143"/>
      <c r="O292" s="145"/>
      <c r="P292" s="143"/>
      <c r="Q292" s="146"/>
    </row>
    <row r="293" customFormat="false" ht="9" hidden="false" customHeight="false" outlineLevel="0" collapsed="false">
      <c r="A293" s="142" t="s">
        <v>590</v>
      </c>
      <c r="B293" s="96" t="s">
        <v>591</v>
      </c>
      <c r="C293" s="143" t="n">
        <v>816</v>
      </c>
      <c r="D293" s="144" t="n">
        <v>3.5</v>
      </c>
      <c r="E293" s="145" t="n">
        <v>4</v>
      </c>
      <c r="F293" s="143" t="n">
        <v>398</v>
      </c>
      <c r="G293" s="145" t="n">
        <v>3.3</v>
      </c>
      <c r="H293" s="143" t="n">
        <v>418</v>
      </c>
      <c r="I293" s="145" t="n">
        <v>3.8</v>
      </c>
      <c r="J293" s="143" t="n">
        <v>9</v>
      </c>
      <c r="K293" s="145" t="n">
        <v>1</v>
      </c>
      <c r="L293" s="143" t="n">
        <v>54</v>
      </c>
      <c r="M293" s="145" t="n">
        <v>2</v>
      </c>
      <c r="N293" s="143" t="n">
        <v>142</v>
      </c>
      <c r="O293" s="145" t="n">
        <v>3.5</v>
      </c>
      <c r="P293" s="143" t="n">
        <v>136</v>
      </c>
      <c r="Q293" s="146" t="n">
        <v>10.5</v>
      </c>
    </row>
    <row r="294" customFormat="false" ht="9" hidden="false" customHeight="false" outlineLevel="0" collapsed="false">
      <c r="A294" s="142" t="s">
        <v>592</v>
      </c>
      <c r="B294" s="96" t="s">
        <v>593</v>
      </c>
      <c r="C294" s="143" t="n">
        <v>2268</v>
      </c>
      <c r="D294" s="144" t="n">
        <v>2.9</v>
      </c>
      <c r="E294" s="145" t="n">
        <v>3.3</v>
      </c>
      <c r="F294" s="143" t="n">
        <v>1165</v>
      </c>
      <c r="G294" s="145" t="n">
        <v>2.9</v>
      </c>
      <c r="H294" s="143" t="n">
        <v>1103</v>
      </c>
      <c r="I294" s="145" t="n">
        <v>3</v>
      </c>
      <c r="J294" s="143" t="n">
        <v>41</v>
      </c>
      <c r="K294" s="145" t="n">
        <v>2.3</v>
      </c>
      <c r="L294" s="143" t="n">
        <v>169</v>
      </c>
      <c r="M294" s="145" t="n">
        <v>1.8</v>
      </c>
      <c r="N294" s="143" t="n">
        <v>398</v>
      </c>
      <c r="O294" s="145" t="n">
        <v>3.9</v>
      </c>
      <c r="P294" s="143" t="n">
        <v>554</v>
      </c>
      <c r="Q294" s="146" t="n">
        <v>6.5</v>
      </c>
    </row>
    <row r="295" customFormat="false" ht="9" hidden="false" customHeight="false" outlineLevel="0" collapsed="false">
      <c r="A295" s="142" t="s">
        <v>594</v>
      </c>
      <c r="B295" s="96" t="s">
        <v>595</v>
      </c>
      <c r="C295" s="143" t="n">
        <v>1076</v>
      </c>
      <c r="D295" s="144" t="n">
        <v>4.7</v>
      </c>
      <c r="E295" s="145" t="n">
        <v>5.4</v>
      </c>
      <c r="F295" s="143" t="n">
        <v>541</v>
      </c>
      <c r="G295" s="145" t="n">
        <v>4.6</v>
      </c>
      <c r="H295" s="143" t="n">
        <v>535</v>
      </c>
      <c r="I295" s="145" t="n">
        <v>4.8</v>
      </c>
      <c r="J295" s="143" t="n">
        <v>35</v>
      </c>
      <c r="K295" s="145" t="n">
        <v>4.5</v>
      </c>
      <c r="L295" s="143" t="n">
        <v>109</v>
      </c>
      <c r="M295" s="145" t="n">
        <v>4.2</v>
      </c>
      <c r="N295" s="143" t="n">
        <v>145</v>
      </c>
      <c r="O295" s="145" t="n">
        <v>3.8</v>
      </c>
      <c r="P295" s="143" t="n">
        <v>168</v>
      </c>
      <c r="Q295" s="146" t="n">
        <v>12.7</v>
      </c>
    </row>
    <row r="296" customFormat="false" ht="9" hidden="false" customHeight="false" outlineLevel="0" collapsed="false">
      <c r="A296" s="142" t="s">
        <v>596</v>
      </c>
      <c r="B296" s="96" t="s">
        <v>597</v>
      </c>
      <c r="C296" s="143" t="n">
        <v>734</v>
      </c>
      <c r="D296" s="144" t="n">
        <v>1.3</v>
      </c>
      <c r="E296" s="145" t="n">
        <v>1.4</v>
      </c>
      <c r="F296" s="143" t="n">
        <v>354</v>
      </c>
      <c r="G296" s="145" t="n">
        <v>1.1</v>
      </c>
      <c r="H296" s="143" t="n">
        <v>380</v>
      </c>
      <c r="I296" s="145" t="n">
        <v>1.4</v>
      </c>
      <c r="J296" s="143" t="n">
        <v>11</v>
      </c>
      <c r="K296" s="145" t="n">
        <v>0.4</v>
      </c>
      <c r="L296" s="143" t="n">
        <v>45</v>
      </c>
      <c r="M296" s="145" t="n">
        <v>0.6</v>
      </c>
      <c r="N296" s="143" t="n">
        <v>116</v>
      </c>
      <c r="O296" s="145" t="n">
        <v>1.2</v>
      </c>
      <c r="P296" s="143" t="n">
        <v>70</v>
      </c>
      <c r="Q296" s="146" t="n">
        <v>5.4</v>
      </c>
    </row>
    <row r="297" customFormat="false" ht="9" hidden="false" customHeight="false" outlineLevel="0" collapsed="false">
      <c r="A297" s="142" t="s">
        <v>598</v>
      </c>
      <c r="B297" s="96" t="s">
        <v>599</v>
      </c>
      <c r="C297" s="143" t="n">
        <v>729</v>
      </c>
      <c r="D297" s="144" t="n">
        <v>1</v>
      </c>
      <c r="E297" s="145" t="n">
        <v>1.2</v>
      </c>
      <c r="F297" s="143" t="n">
        <v>351</v>
      </c>
      <c r="G297" s="145" t="n">
        <v>0.9</v>
      </c>
      <c r="H297" s="143" t="n">
        <v>378</v>
      </c>
      <c r="I297" s="145" t="n">
        <v>1.2</v>
      </c>
      <c r="J297" s="143" t="n">
        <v>25</v>
      </c>
      <c r="K297" s="145" t="n">
        <v>0.7</v>
      </c>
      <c r="L297" s="143" t="n">
        <v>65</v>
      </c>
      <c r="M297" s="145" t="n">
        <v>0.7</v>
      </c>
      <c r="N297" s="143" t="n">
        <v>87</v>
      </c>
      <c r="O297" s="145" t="n">
        <v>0.8</v>
      </c>
      <c r="P297" s="143" t="n">
        <v>73</v>
      </c>
      <c r="Q297" s="146" t="n">
        <v>4.4</v>
      </c>
    </row>
    <row r="298" customFormat="false" ht="9" hidden="false" customHeight="false" outlineLevel="0" collapsed="false">
      <c r="A298" s="142" t="s">
        <v>600</v>
      </c>
      <c r="B298" s="96" t="s">
        <v>601</v>
      </c>
      <c r="C298" s="143" t="n">
        <v>545</v>
      </c>
      <c r="D298" s="144" t="n">
        <v>0.8</v>
      </c>
      <c r="E298" s="145" t="n">
        <v>0.9</v>
      </c>
      <c r="F298" s="143" t="n">
        <v>272</v>
      </c>
      <c r="G298" s="145" t="n">
        <v>0.7</v>
      </c>
      <c r="H298" s="143" t="n">
        <v>273</v>
      </c>
      <c r="I298" s="145" t="n">
        <v>0.8</v>
      </c>
      <c r="J298" s="143" t="n">
        <v>3</v>
      </c>
      <c r="K298" s="145" t="n">
        <v>0.1</v>
      </c>
      <c r="L298" s="143" t="n">
        <v>16</v>
      </c>
      <c r="M298" s="145" t="n">
        <v>0.2</v>
      </c>
      <c r="N298" s="143" t="n">
        <v>109</v>
      </c>
      <c r="O298" s="145" t="n">
        <v>1</v>
      </c>
      <c r="P298" s="143" t="n">
        <v>72</v>
      </c>
      <c r="Q298" s="146" t="n">
        <v>2.7</v>
      </c>
    </row>
    <row r="299" customFormat="false" ht="9" hidden="false" customHeight="false" outlineLevel="0" collapsed="false">
      <c r="A299" s="142" t="s">
        <v>602</v>
      </c>
      <c r="B299" s="96" t="s">
        <v>603</v>
      </c>
      <c r="C299" s="143" t="n">
        <v>878</v>
      </c>
      <c r="D299" s="144" t="n">
        <v>1.6</v>
      </c>
      <c r="E299" s="145" t="n">
        <v>1.9</v>
      </c>
      <c r="F299" s="143" t="n">
        <v>409</v>
      </c>
      <c r="G299" s="145" t="n">
        <v>1.4</v>
      </c>
      <c r="H299" s="143" t="n">
        <v>469</v>
      </c>
      <c r="I299" s="145" t="n">
        <v>1.9</v>
      </c>
      <c r="J299" s="143" t="n">
        <v>24</v>
      </c>
      <c r="K299" s="145" t="n">
        <v>1</v>
      </c>
      <c r="L299" s="143" t="n">
        <v>90</v>
      </c>
      <c r="M299" s="145" t="n">
        <v>1.3</v>
      </c>
      <c r="N299" s="143" t="n">
        <v>129</v>
      </c>
      <c r="O299" s="145" t="n">
        <v>1.5</v>
      </c>
      <c r="P299" s="143" t="n">
        <v>68</v>
      </c>
      <c r="Q299" s="146" t="n">
        <v>6</v>
      </c>
    </row>
    <row r="300" customFormat="false" ht="9" hidden="false" customHeight="false" outlineLevel="0" collapsed="false">
      <c r="A300" s="142" t="s">
        <v>604</v>
      </c>
      <c r="B300" s="96" t="s">
        <v>605</v>
      </c>
      <c r="C300" s="143" t="n">
        <v>1068</v>
      </c>
      <c r="D300" s="144" t="n">
        <v>1</v>
      </c>
      <c r="E300" s="145" t="n">
        <v>1.2</v>
      </c>
      <c r="F300" s="143" t="n">
        <v>525</v>
      </c>
      <c r="G300" s="145" t="n">
        <v>0.9</v>
      </c>
      <c r="H300" s="143" t="n">
        <v>543</v>
      </c>
      <c r="I300" s="145" t="n">
        <v>1.1</v>
      </c>
      <c r="J300" s="143" t="n">
        <v>26</v>
      </c>
      <c r="K300" s="145" t="n">
        <v>0.6</v>
      </c>
      <c r="L300" s="143" t="n">
        <v>82</v>
      </c>
      <c r="M300" s="145" t="n">
        <v>0.7</v>
      </c>
      <c r="N300" s="143" t="n">
        <v>184</v>
      </c>
      <c r="O300" s="145" t="n">
        <v>1.1</v>
      </c>
      <c r="P300" s="143" t="n">
        <v>160</v>
      </c>
      <c r="Q300" s="146" t="n">
        <v>3.9</v>
      </c>
    </row>
    <row r="301" customFormat="false" ht="9" hidden="false" customHeight="false" outlineLevel="0" collapsed="false">
      <c r="A301" s="142" t="s">
        <v>606</v>
      </c>
      <c r="B301" s="96" t="s">
        <v>607</v>
      </c>
      <c r="C301" s="143" t="n">
        <v>1125</v>
      </c>
      <c r="D301" s="144" t="n">
        <v>1.4</v>
      </c>
      <c r="E301" s="145" t="n">
        <v>1.6</v>
      </c>
      <c r="F301" s="143" t="n">
        <v>517</v>
      </c>
      <c r="G301" s="145" t="n">
        <v>1.2</v>
      </c>
      <c r="H301" s="143" t="n">
        <v>608</v>
      </c>
      <c r="I301" s="145" t="n">
        <v>1.7</v>
      </c>
      <c r="J301" s="143" t="n">
        <v>22</v>
      </c>
      <c r="K301" s="145" t="n">
        <v>0.6</v>
      </c>
      <c r="L301" s="143" t="n">
        <v>86</v>
      </c>
      <c r="M301" s="145" t="n">
        <v>0.8</v>
      </c>
      <c r="N301" s="143" t="n">
        <v>210</v>
      </c>
      <c r="O301" s="145" t="n">
        <v>1.6</v>
      </c>
      <c r="P301" s="143" t="n">
        <v>126</v>
      </c>
      <c r="Q301" s="146" t="n">
        <v>4.7</v>
      </c>
    </row>
    <row r="302" customFormat="false" ht="9" hidden="false" customHeight="false" outlineLevel="0" collapsed="false">
      <c r="A302" s="142" t="s">
        <v>608</v>
      </c>
      <c r="B302" s="96" t="s">
        <v>609</v>
      </c>
      <c r="C302" s="143" t="n">
        <v>921</v>
      </c>
      <c r="D302" s="144" t="n">
        <v>2.3</v>
      </c>
      <c r="E302" s="145" t="n">
        <v>2.6</v>
      </c>
      <c r="F302" s="143" t="n">
        <v>445</v>
      </c>
      <c r="G302" s="145" t="n">
        <v>2</v>
      </c>
      <c r="H302" s="143" t="n">
        <v>476</v>
      </c>
      <c r="I302" s="145" t="n">
        <v>2.6</v>
      </c>
      <c r="J302" s="143" t="n">
        <v>23</v>
      </c>
      <c r="K302" s="145" t="n">
        <v>1.2</v>
      </c>
      <c r="L302" s="143" t="n">
        <v>74</v>
      </c>
      <c r="M302" s="145" t="n">
        <v>1.5</v>
      </c>
      <c r="N302" s="143" t="n">
        <v>181</v>
      </c>
      <c r="O302" s="145" t="n">
        <v>2.7</v>
      </c>
      <c r="P302" s="143" t="n">
        <v>79</v>
      </c>
      <c r="Q302" s="146" t="n">
        <v>11.9</v>
      </c>
    </row>
    <row r="303" customFormat="false" ht="9" hidden="false" customHeight="false" outlineLevel="0" collapsed="false">
      <c r="A303" s="142"/>
      <c r="C303" s="143"/>
      <c r="D303" s="144"/>
      <c r="E303" s="145"/>
      <c r="F303" s="143"/>
      <c r="G303" s="145"/>
      <c r="H303" s="143"/>
      <c r="I303" s="145"/>
      <c r="J303" s="143"/>
      <c r="K303" s="145"/>
      <c r="L303" s="143"/>
      <c r="M303" s="145"/>
      <c r="N303" s="143"/>
      <c r="O303" s="145"/>
      <c r="P303" s="143"/>
      <c r="Q303" s="146"/>
    </row>
    <row r="304" customFormat="false" ht="9" hidden="false" customHeight="false" outlineLevel="0" collapsed="false">
      <c r="A304" s="142" t="s">
        <v>610</v>
      </c>
      <c r="B304" s="96" t="s">
        <v>611</v>
      </c>
      <c r="C304" s="143" t="n">
        <v>1162</v>
      </c>
      <c r="D304" s="144" t="n">
        <v>3.1</v>
      </c>
      <c r="E304" s="145" t="n">
        <v>3.4</v>
      </c>
      <c r="F304" s="143" t="n">
        <v>562</v>
      </c>
      <c r="G304" s="145" t="n">
        <v>2.9</v>
      </c>
      <c r="H304" s="143" t="n">
        <v>600</v>
      </c>
      <c r="I304" s="145" t="n">
        <v>3.2</v>
      </c>
      <c r="J304" s="143" t="n">
        <v>37</v>
      </c>
      <c r="K304" s="145" t="n">
        <v>3.4</v>
      </c>
      <c r="L304" s="143" t="n">
        <v>88</v>
      </c>
      <c r="M304" s="145" t="n">
        <v>1.8</v>
      </c>
      <c r="N304" s="143" t="n">
        <v>181</v>
      </c>
      <c r="O304" s="145" t="n">
        <v>3.2</v>
      </c>
      <c r="P304" s="143" t="n">
        <v>232</v>
      </c>
      <c r="Q304" s="146" t="n">
        <v>8</v>
      </c>
    </row>
    <row r="305" customFormat="false" ht="9" hidden="false" customHeight="false" outlineLevel="0" collapsed="false">
      <c r="A305" s="142" t="s">
        <v>612</v>
      </c>
      <c r="B305" s="96" t="s">
        <v>613</v>
      </c>
      <c r="C305" s="143" t="n">
        <v>1369</v>
      </c>
      <c r="D305" s="144" t="n">
        <v>3.7</v>
      </c>
      <c r="E305" s="145" t="n">
        <v>4.1</v>
      </c>
      <c r="F305" s="143" t="n">
        <v>721</v>
      </c>
      <c r="G305" s="145" t="n">
        <v>3.8</v>
      </c>
      <c r="H305" s="143" t="n">
        <v>648</v>
      </c>
      <c r="I305" s="145" t="n">
        <v>3.5</v>
      </c>
      <c r="J305" s="143" t="n">
        <v>21</v>
      </c>
      <c r="K305" s="145" t="n">
        <v>2.3</v>
      </c>
      <c r="L305" s="143" t="n">
        <v>105</v>
      </c>
      <c r="M305" s="145" t="n">
        <v>2.3</v>
      </c>
      <c r="N305" s="143" t="n">
        <v>244</v>
      </c>
      <c r="O305" s="145" t="n">
        <v>3.8</v>
      </c>
      <c r="P305" s="143" t="n">
        <v>244</v>
      </c>
      <c r="Q305" s="146" t="n">
        <v>9.1</v>
      </c>
    </row>
    <row r="306" customFormat="false" ht="9" hidden="false" customHeight="false" outlineLevel="0" collapsed="false">
      <c r="A306" s="142" t="s">
        <v>614</v>
      </c>
      <c r="B306" s="96" t="s">
        <v>615</v>
      </c>
      <c r="C306" s="143" t="n">
        <v>865</v>
      </c>
      <c r="D306" s="144" t="n">
        <v>3.9</v>
      </c>
      <c r="E306" s="145" t="n">
        <v>4.5</v>
      </c>
      <c r="F306" s="143" t="n">
        <v>396</v>
      </c>
      <c r="G306" s="145" t="n">
        <v>3.4</v>
      </c>
      <c r="H306" s="143" t="n">
        <v>469</v>
      </c>
      <c r="I306" s="145" t="n">
        <v>4.5</v>
      </c>
      <c r="J306" s="143" t="n">
        <v>19</v>
      </c>
      <c r="K306" s="145" t="n">
        <v>3</v>
      </c>
      <c r="L306" s="143" t="n">
        <v>87</v>
      </c>
      <c r="M306" s="145" t="n">
        <v>3.5</v>
      </c>
      <c r="N306" s="143" t="n">
        <v>138</v>
      </c>
      <c r="O306" s="145" t="n">
        <v>3.7</v>
      </c>
      <c r="P306" s="143" t="n">
        <v>116</v>
      </c>
      <c r="Q306" s="146" t="n">
        <v>7.8</v>
      </c>
    </row>
    <row r="307" customFormat="false" ht="9" hidden="false" customHeight="false" outlineLevel="0" collapsed="false">
      <c r="A307" s="142" t="s">
        <v>616</v>
      </c>
      <c r="B307" s="96" t="s">
        <v>617</v>
      </c>
      <c r="C307" s="143" t="n">
        <v>1015</v>
      </c>
      <c r="D307" s="144" t="n">
        <v>4.4</v>
      </c>
      <c r="E307" s="145" t="n">
        <v>5.1</v>
      </c>
      <c r="F307" s="143" t="n">
        <v>532</v>
      </c>
      <c r="G307" s="145" t="n">
        <v>4.4</v>
      </c>
      <c r="H307" s="143" t="n">
        <v>483</v>
      </c>
      <c r="I307" s="145" t="n">
        <v>4.5</v>
      </c>
      <c r="J307" s="143" t="n">
        <v>7</v>
      </c>
      <c r="K307" s="145" t="n">
        <v>1</v>
      </c>
      <c r="L307" s="143" t="n">
        <v>43</v>
      </c>
      <c r="M307" s="145" t="n">
        <v>1.7</v>
      </c>
      <c r="N307" s="143" t="n">
        <v>186</v>
      </c>
      <c r="O307" s="145" t="n">
        <v>4.6</v>
      </c>
      <c r="P307" s="143" t="n">
        <v>233</v>
      </c>
      <c r="Q307" s="146" t="n">
        <v>11.2</v>
      </c>
    </row>
    <row r="308" customFormat="false" ht="9" hidden="false" customHeight="false" outlineLevel="0" collapsed="false">
      <c r="A308" s="142" t="s">
        <v>618</v>
      </c>
      <c r="B308" s="96" t="s">
        <v>619</v>
      </c>
      <c r="C308" s="143" t="n">
        <v>859</v>
      </c>
      <c r="D308" s="144" t="n">
        <v>1</v>
      </c>
      <c r="E308" s="145" t="n">
        <v>1.2</v>
      </c>
      <c r="F308" s="143" t="n">
        <v>425</v>
      </c>
      <c r="G308" s="145" t="n">
        <v>0.9</v>
      </c>
      <c r="H308" s="143" t="n">
        <v>434</v>
      </c>
      <c r="I308" s="145" t="n">
        <v>1.1</v>
      </c>
      <c r="J308" s="143" t="n">
        <v>24</v>
      </c>
      <c r="K308" s="145" t="n">
        <v>0.6</v>
      </c>
      <c r="L308" s="143" t="n">
        <v>76</v>
      </c>
      <c r="M308" s="145" t="n">
        <v>0.7</v>
      </c>
      <c r="N308" s="143" t="n">
        <v>176</v>
      </c>
      <c r="O308" s="145" t="n">
        <v>1.3</v>
      </c>
      <c r="P308" s="143" t="n">
        <v>53</v>
      </c>
      <c r="Q308" s="146" t="n">
        <v>2.8</v>
      </c>
    </row>
    <row r="309" customFormat="false" ht="9" hidden="false" customHeight="false" outlineLevel="0" collapsed="false">
      <c r="A309" s="142" t="s">
        <v>620</v>
      </c>
      <c r="B309" s="96" t="s">
        <v>621</v>
      </c>
      <c r="C309" s="143" t="n">
        <v>813</v>
      </c>
      <c r="D309" s="144" t="n">
        <v>1.4</v>
      </c>
      <c r="E309" s="145" t="n">
        <v>1.6</v>
      </c>
      <c r="F309" s="143" t="n">
        <v>425</v>
      </c>
      <c r="G309" s="145" t="n">
        <v>1.3</v>
      </c>
      <c r="H309" s="143" t="n">
        <v>388</v>
      </c>
      <c r="I309" s="145" t="n">
        <v>1.4</v>
      </c>
      <c r="J309" s="143" t="n">
        <v>13</v>
      </c>
      <c r="K309" s="145" t="n">
        <v>0.5</v>
      </c>
      <c r="L309" s="143" t="n">
        <v>56</v>
      </c>
      <c r="M309" s="145" t="n">
        <v>0.8</v>
      </c>
      <c r="N309" s="143" t="n">
        <v>144</v>
      </c>
      <c r="O309" s="145" t="n">
        <v>1.5</v>
      </c>
      <c r="P309" s="143" t="n">
        <v>59</v>
      </c>
      <c r="Q309" s="146" t="n">
        <v>4.7</v>
      </c>
    </row>
    <row r="310" customFormat="false" ht="9" hidden="false" customHeight="false" outlineLevel="0" collapsed="false">
      <c r="A310" s="142" t="s">
        <v>622</v>
      </c>
      <c r="B310" s="96" t="s">
        <v>623</v>
      </c>
      <c r="C310" s="143" t="n">
        <v>879</v>
      </c>
      <c r="D310" s="144" t="n">
        <v>1.8</v>
      </c>
      <c r="E310" s="145" t="n">
        <v>2</v>
      </c>
      <c r="F310" s="143" t="n">
        <v>444</v>
      </c>
      <c r="G310" s="145" t="n">
        <v>1.7</v>
      </c>
      <c r="H310" s="143" t="n">
        <v>435</v>
      </c>
      <c r="I310" s="145" t="n">
        <v>1.9</v>
      </c>
      <c r="J310" s="143" t="n">
        <v>13</v>
      </c>
      <c r="K310" s="145" t="n">
        <v>0.7</v>
      </c>
      <c r="L310" s="143" t="n">
        <v>75</v>
      </c>
      <c r="M310" s="145" t="n">
        <v>1.4</v>
      </c>
      <c r="N310" s="143" t="n">
        <v>179</v>
      </c>
      <c r="O310" s="145" t="n">
        <v>2.1</v>
      </c>
      <c r="P310" s="143" t="n">
        <v>67</v>
      </c>
      <c r="Q310" s="146" t="n">
        <v>4.9</v>
      </c>
    </row>
    <row r="311" customFormat="false" ht="9" hidden="false" customHeight="false" outlineLevel="0" collapsed="false">
      <c r="A311" s="142" t="s">
        <v>624</v>
      </c>
      <c r="B311" s="96" t="s">
        <v>625</v>
      </c>
      <c r="C311" s="143" t="n">
        <v>840</v>
      </c>
      <c r="D311" s="144" t="n">
        <v>1.3</v>
      </c>
      <c r="E311" s="145" t="n">
        <v>1.5</v>
      </c>
      <c r="F311" s="143" t="n">
        <v>394</v>
      </c>
      <c r="G311" s="145" t="n">
        <v>1.1</v>
      </c>
      <c r="H311" s="143" t="n">
        <v>446</v>
      </c>
      <c r="I311" s="145" t="n">
        <v>1.5</v>
      </c>
      <c r="J311" s="143" t="n">
        <v>18</v>
      </c>
      <c r="K311" s="145" t="n">
        <v>0.7</v>
      </c>
      <c r="L311" s="143" t="n">
        <v>60</v>
      </c>
      <c r="M311" s="145" t="n">
        <v>0.8</v>
      </c>
      <c r="N311" s="143" t="n">
        <v>103</v>
      </c>
      <c r="O311" s="145" t="n">
        <v>1</v>
      </c>
      <c r="P311" s="143" t="n">
        <v>144</v>
      </c>
      <c r="Q311" s="146" t="n">
        <v>5.1</v>
      </c>
    </row>
    <row r="312" customFormat="false" ht="9" hidden="false" customHeight="false" outlineLevel="0" collapsed="false">
      <c r="A312" s="142" t="s">
        <v>626</v>
      </c>
      <c r="B312" s="96" t="s">
        <v>627</v>
      </c>
      <c r="C312" s="143" t="n">
        <v>1090</v>
      </c>
      <c r="D312" s="144" t="n">
        <v>2.2</v>
      </c>
      <c r="E312" s="145" t="n">
        <v>2.5</v>
      </c>
      <c r="F312" s="143" t="n">
        <v>528</v>
      </c>
      <c r="G312" s="145" t="n">
        <v>2</v>
      </c>
      <c r="H312" s="143" t="n">
        <v>562</v>
      </c>
      <c r="I312" s="145" t="n">
        <v>2.4</v>
      </c>
      <c r="J312" s="143" t="n">
        <v>19</v>
      </c>
      <c r="K312" s="145" t="n">
        <v>1.1</v>
      </c>
      <c r="L312" s="143" t="n">
        <v>85</v>
      </c>
      <c r="M312" s="145" t="n">
        <v>1.6</v>
      </c>
      <c r="N312" s="143" t="n">
        <v>226</v>
      </c>
      <c r="O312" s="145" t="n">
        <v>2.5</v>
      </c>
      <c r="P312" s="143" t="n">
        <v>114</v>
      </c>
      <c r="Q312" s="146" t="n">
        <v>7.6</v>
      </c>
    </row>
    <row r="313" customFormat="false" ht="9" hidden="false" customHeight="false" outlineLevel="0" collapsed="false">
      <c r="A313" s="142" t="s">
        <v>628</v>
      </c>
      <c r="B313" s="96" t="s">
        <v>629</v>
      </c>
      <c r="C313" s="143" t="n">
        <v>710</v>
      </c>
      <c r="D313" s="144" t="n">
        <v>1.8</v>
      </c>
      <c r="E313" s="145" t="n">
        <v>2.1</v>
      </c>
      <c r="F313" s="143" t="n">
        <v>380</v>
      </c>
      <c r="G313" s="145" t="n">
        <v>1.8</v>
      </c>
      <c r="H313" s="143" t="n">
        <v>330</v>
      </c>
      <c r="I313" s="145" t="n">
        <v>1.9</v>
      </c>
      <c r="J313" s="143" t="n">
        <v>19</v>
      </c>
      <c r="K313" s="145" t="n">
        <v>1.4</v>
      </c>
      <c r="L313" s="143" t="n">
        <v>62</v>
      </c>
      <c r="M313" s="145" t="n">
        <v>1.5</v>
      </c>
      <c r="N313" s="143" t="n">
        <v>137</v>
      </c>
      <c r="O313" s="145" t="n">
        <v>2.1</v>
      </c>
      <c r="P313" s="143" t="n">
        <v>64</v>
      </c>
      <c r="Q313" s="146" t="n">
        <v>6.5</v>
      </c>
    </row>
    <row r="314" customFormat="false" ht="9" hidden="false" customHeight="false" outlineLevel="0" collapsed="false">
      <c r="A314" s="142" t="s">
        <v>630</v>
      </c>
      <c r="B314" s="96" t="s">
        <v>631</v>
      </c>
      <c r="C314" s="143" t="n">
        <v>1028</v>
      </c>
      <c r="D314" s="144" t="n">
        <v>2.5</v>
      </c>
      <c r="E314" s="145" t="n">
        <v>2.9</v>
      </c>
      <c r="F314" s="143" t="n">
        <v>515</v>
      </c>
      <c r="G314" s="145" t="n">
        <v>2.4</v>
      </c>
      <c r="H314" s="143" t="n">
        <v>513</v>
      </c>
      <c r="I314" s="145" t="n">
        <v>2.7</v>
      </c>
      <c r="J314" s="143" t="n">
        <v>24</v>
      </c>
      <c r="K314" s="145" t="n">
        <v>1.6</v>
      </c>
      <c r="L314" s="143" t="n">
        <v>96</v>
      </c>
      <c r="M314" s="145" t="n">
        <v>2.2</v>
      </c>
      <c r="N314" s="143" t="n">
        <v>189</v>
      </c>
      <c r="O314" s="145" t="n">
        <v>2.6</v>
      </c>
      <c r="P314" s="143" t="n">
        <v>95</v>
      </c>
      <c r="Q314" s="146" t="n">
        <v>9.1</v>
      </c>
    </row>
    <row r="315" customFormat="false" ht="9" hidden="false" customHeight="false" outlineLevel="0" collapsed="false">
      <c r="A315" s="142" t="s">
        <v>632</v>
      </c>
      <c r="B315" s="96" t="s">
        <v>633</v>
      </c>
      <c r="C315" s="143" t="n">
        <v>768</v>
      </c>
      <c r="D315" s="144" t="n">
        <v>2</v>
      </c>
      <c r="E315" s="145" t="n">
        <v>2.3</v>
      </c>
      <c r="F315" s="143" t="n">
        <v>399</v>
      </c>
      <c r="G315" s="145" t="n">
        <v>1.9</v>
      </c>
      <c r="H315" s="143" t="n">
        <v>369</v>
      </c>
      <c r="I315" s="145" t="n">
        <v>2.1</v>
      </c>
      <c r="J315" s="143" t="n">
        <v>16</v>
      </c>
      <c r="K315" s="145" t="n">
        <v>0.9</v>
      </c>
      <c r="L315" s="143" t="n">
        <v>57</v>
      </c>
      <c r="M315" s="145" t="n">
        <v>1.2</v>
      </c>
      <c r="N315" s="143" t="n">
        <v>184</v>
      </c>
      <c r="O315" s="145" t="n">
        <v>2.8</v>
      </c>
      <c r="P315" s="143" t="n">
        <v>81</v>
      </c>
      <c r="Q315" s="146" t="n">
        <v>7.8</v>
      </c>
    </row>
    <row r="316" customFormat="false" ht="9" hidden="false" customHeight="false" outlineLevel="0" collapsed="false">
      <c r="A316" s="142" t="s">
        <v>634</v>
      </c>
      <c r="B316" s="96" t="s">
        <v>635</v>
      </c>
      <c r="C316" s="143" t="n">
        <v>1092</v>
      </c>
      <c r="D316" s="144" t="n">
        <v>2.8</v>
      </c>
      <c r="E316" s="145" t="n">
        <v>3.3</v>
      </c>
      <c r="F316" s="143" t="n">
        <v>512</v>
      </c>
      <c r="G316" s="145" t="n">
        <v>2.5</v>
      </c>
      <c r="H316" s="143" t="n">
        <v>580</v>
      </c>
      <c r="I316" s="145" t="n">
        <v>3.3</v>
      </c>
      <c r="J316" s="143" t="n">
        <v>31</v>
      </c>
      <c r="K316" s="145" t="n">
        <v>2.6</v>
      </c>
      <c r="L316" s="143" t="n">
        <v>83</v>
      </c>
      <c r="M316" s="145" t="n">
        <v>2.1</v>
      </c>
      <c r="N316" s="143" t="n">
        <v>234</v>
      </c>
      <c r="O316" s="145" t="n">
        <v>3.3</v>
      </c>
      <c r="P316" s="143" t="n">
        <v>163</v>
      </c>
      <c r="Q316" s="146" t="n">
        <v>9.1</v>
      </c>
    </row>
    <row r="317" customFormat="false" ht="9" hidden="false" customHeight="false" outlineLevel="0" collapsed="false">
      <c r="A317" s="142"/>
      <c r="C317" s="143"/>
      <c r="D317" s="144"/>
      <c r="E317" s="145"/>
      <c r="F317" s="143"/>
      <c r="G317" s="145"/>
      <c r="H317" s="143"/>
      <c r="I317" s="145"/>
      <c r="J317" s="143"/>
      <c r="K317" s="145"/>
      <c r="L317" s="143"/>
      <c r="M317" s="145"/>
      <c r="N317" s="143"/>
      <c r="O317" s="145"/>
      <c r="P317" s="143"/>
      <c r="Q317" s="146"/>
    </row>
    <row r="318" customFormat="false" ht="9" hidden="false" customHeight="false" outlineLevel="0" collapsed="false">
      <c r="A318" s="142" t="s">
        <v>636</v>
      </c>
      <c r="B318" s="96" t="s">
        <v>637</v>
      </c>
      <c r="C318" s="143" t="n">
        <v>642</v>
      </c>
      <c r="D318" s="144" t="n">
        <v>2.9</v>
      </c>
      <c r="E318" s="145" t="n">
        <v>3.3</v>
      </c>
      <c r="F318" s="143" t="n">
        <v>280</v>
      </c>
      <c r="G318" s="145" t="n">
        <v>2.4</v>
      </c>
      <c r="H318" s="143" t="n">
        <v>362</v>
      </c>
      <c r="I318" s="145" t="n">
        <v>3.4</v>
      </c>
      <c r="J318" s="143" t="n">
        <v>21</v>
      </c>
      <c r="K318" s="145" t="n">
        <v>2.7</v>
      </c>
      <c r="L318" s="143" t="n">
        <v>80</v>
      </c>
      <c r="M318" s="145" t="n">
        <v>3.1</v>
      </c>
      <c r="N318" s="143" t="n">
        <v>87</v>
      </c>
      <c r="O318" s="145" t="n">
        <v>2.3</v>
      </c>
      <c r="P318" s="143" t="n">
        <v>136</v>
      </c>
      <c r="Q318" s="146" t="n">
        <v>8.1</v>
      </c>
    </row>
    <row r="319" customFormat="false" ht="9" hidden="false" customHeight="false" outlineLevel="0" collapsed="false">
      <c r="A319" s="142" t="s">
        <v>638</v>
      </c>
      <c r="B319" s="96" t="s">
        <v>639</v>
      </c>
      <c r="C319" s="143" t="n">
        <v>1465</v>
      </c>
      <c r="D319" s="144" t="n">
        <v>2.4</v>
      </c>
      <c r="E319" s="145" t="n">
        <v>2.7</v>
      </c>
      <c r="F319" s="143" t="n">
        <v>798</v>
      </c>
      <c r="G319" s="145" t="n">
        <v>2.4</v>
      </c>
      <c r="H319" s="143" t="n">
        <v>667</v>
      </c>
      <c r="I319" s="145" t="n">
        <v>2.4</v>
      </c>
      <c r="J319" s="143" t="n">
        <v>24</v>
      </c>
      <c r="K319" s="145" t="n">
        <v>1.7</v>
      </c>
      <c r="L319" s="143" t="n">
        <v>104</v>
      </c>
      <c r="M319" s="145" t="n">
        <v>1.5</v>
      </c>
      <c r="N319" s="143" t="n">
        <v>310</v>
      </c>
      <c r="O319" s="145" t="n">
        <v>3.7</v>
      </c>
      <c r="P319" s="143" t="n">
        <v>372</v>
      </c>
      <c r="Q319" s="146" t="n">
        <v>4.5</v>
      </c>
    </row>
    <row r="320" customFormat="false" ht="9" hidden="false" customHeight="false" outlineLevel="0" collapsed="false">
      <c r="A320" s="142" t="s">
        <v>640</v>
      </c>
      <c r="B320" s="96" t="s">
        <v>641</v>
      </c>
      <c r="C320" s="143" t="n">
        <v>3064</v>
      </c>
      <c r="D320" s="144" t="n">
        <v>4.5</v>
      </c>
      <c r="E320" s="145" t="n">
        <v>5.2</v>
      </c>
      <c r="F320" s="143" t="n">
        <v>1566</v>
      </c>
      <c r="G320" s="145" t="n">
        <v>4.4</v>
      </c>
      <c r="H320" s="143" t="n">
        <v>1498</v>
      </c>
      <c r="I320" s="145" t="n">
        <v>4.7</v>
      </c>
      <c r="J320" s="143" t="n">
        <v>96</v>
      </c>
      <c r="K320" s="145" t="n">
        <v>4.7</v>
      </c>
      <c r="L320" s="143" t="n">
        <v>303</v>
      </c>
      <c r="M320" s="145" t="n">
        <v>4.1</v>
      </c>
      <c r="N320" s="143" t="n">
        <v>450</v>
      </c>
      <c r="O320" s="145" t="n">
        <v>4.5</v>
      </c>
      <c r="P320" s="143" t="n">
        <v>955</v>
      </c>
      <c r="Q320" s="146" t="n">
        <v>10.1</v>
      </c>
    </row>
    <row r="321" customFormat="false" ht="9" hidden="false" customHeight="false" outlineLevel="0" collapsed="false">
      <c r="A321" s="142" t="s">
        <v>642</v>
      </c>
      <c r="B321" s="96" t="s">
        <v>643</v>
      </c>
      <c r="C321" s="143" t="n">
        <v>14730</v>
      </c>
      <c r="D321" s="144" t="n">
        <v>5.3</v>
      </c>
      <c r="E321" s="145" t="n">
        <v>6.1</v>
      </c>
      <c r="F321" s="143" t="n">
        <v>7387</v>
      </c>
      <c r="G321" s="145" t="n">
        <v>5.1</v>
      </c>
      <c r="H321" s="143" t="n">
        <v>7343</v>
      </c>
      <c r="I321" s="145" t="n">
        <v>5.6</v>
      </c>
      <c r="J321" s="143" t="n">
        <v>382</v>
      </c>
      <c r="K321" s="145" t="n">
        <v>5.3</v>
      </c>
      <c r="L321" s="143" t="n">
        <v>1499</v>
      </c>
      <c r="M321" s="145" t="n">
        <v>4.9</v>
      </c>
      <c r="N321" s="143" t="n">
        <v>2380</v>
      </c>
      <c r="O321" s="145" t="n">
        <v>5.8</v>
      </c>
      <c r="P321" s="143" t="n">
        <v>5627</v>
      </c>
      <c r="Q321" s="146" t="n">
        <v>11.2</v>
      </c>
    </row>
    <row r="322" customFormat="false" ht="9" hidden="false" customHeight="false" outlineLevel="0" collapsed="false">
      <c r="A322" s="142" t="s">
        <v>644</v>
      </c>
      <c r="B322" s="96" t="s">
        <v>645</v>
      </c>
      <c r="C322" s="143" t="n">
        <v>595</v>
      </c>
      <c r="D322" s="144" t="n">
        <v>2.8</v>
      </c>
      <c r="E322" s="145" t="n">
        <v>3.2</v>
      </c>
      <c r="F322" s="143" t="n">
        <v>286</v>
      </c>
      <c r="G322" s="145" t="n">
        <v>2.6</v>
      </c>
      <c r="H322" s="143" t="n">
        <v>309</v>
      </c>
      <c r="I322" s="145" t="n">
        <v>3.1</v>
      </c>
      <c r="J322" s="143" t="n">
        <v>26</v>
      </c>
      <c r="K322" s="145" t="n">
        <v>3.6</v>
      </c>
      <c r="L322" s="143" t="n">
        <v>68</v>
      </c>
      <c r="M322" s="145" t="n">
        <v>2.9</v>
      </c>
      <c r="N322" s="143" t="n">
        <v>86</v>
      </c>
      <c r="O322" s="145" t="n">
        <v>2.5</v>
      </c>
      <c r="P322" s="143" t="n">
        <v>153</v>
      </c>
      <c r="Q322" s="146" t="n">
        <v>8.3</v>
      </c>
    </row>
    <row r="323" customFormat="false" ht="9" hidden="false" customHeight="false" outlineLevel="0" collapsed="false">
      <c r="A323" s="142" t="s">
        <v>646</v>
      </c>
      <c r="B323" s="96" t="s">
        <v>647</v>
      </c>
      <c r="C323" s="143" t="n">
        <v>1207</v>
      </c>
      <c r="D323" s="144" t="n">
        <v>1.2</v>
      </c>
      <c r="E323" s="145" t="n">
        <v>1.4</v>
      </c>
      <c r="F323" s="143" t="n">
        <v>528</v>
      </c>
      <c r="G323" s="145" t="n">
        <v>1</v>
      </c>
      <c r="H323" s="143" t="n">
        <v>679</v>
      </c>
      <c r="I323" s="145" t="n">
        <v>1.4</v>
      </c>
      <c r="J323" s="143" t="n">
        <v>38</v>
      </c>
      <c r="K323" s="145" t="n">
        <v>0.8</v>
      </c>
      <c r="L323" s="143" t="n">
        <v>117</v>
      </c>
      <c r="M323" s="145" t="n">
        <v>0.9</v>
      </c>
      <c r="N323" s="143" t="n">
        <v>215</v>
      </c>
      <c r="O323" s="145" t="n">
        <v>1.3</v>
      </c>
      <c r="P323" s="143" t="n">
        <v>199</v>
      </c>
      <c r="Q323" s="146" t="n">
        <v>4.5</v>
      </c>
    </row>
    <row r="324" customFormat="false" ht="9" hidden="false" customHeight="false" outlineLevel="0" collapsed="false">
      <c r="A324" s="142" t="s">
        <v>648</v>
      </c>
      <c r="B324" s="96" t="s">
        <v>649</v>
      </c>
      <c r="C324" s="143" t="n">
        <v>603</v>
      </c>
      <c r="D324" s="144" t="n">
        <v>0.8</v>
      </c>
      <c r="E324" s="145" t="n">
        <v>0.9</v>
      </c>
      <c r="F324" s="143" t="n">
        <v>310</v>
      </c>
      <c r="G324" s="145" t="n">
        <v>0.8</v>
      </c>
      <c r="H324" s="143" t="n">
        <v>293</v>
      </c>
      <c r="I324" s="145" t="n">
        <v>0.9</v>
      </c>
      <c r="J324" s="143" t="n">
        <v>11</v>
      </c>
      <c r="K324" s="145" t="n">
        <v>0.4</v>
      </c>
      <c r="L324" s="143" t="n">
        <v>46</v>
      </c>
      <c r="M324" s="145" t="n">
        <v>0.6</v>
      </c>
      <c r="N324" s="143" t="n">
        <v>91</v>
      </c>
      <c r="O324" s="145" t="n">
        <v>0.7</v>
      </c>
      <c r="P324" s="143" t="n">
        <v>95</v>
      </c>
      <c r="Q324" s="146" t="n">
        <v>2.3</v>
      </c>
    </row>
    <row r="325" customFormat="false" ht="9" hidden="false" customHeight="false" outlineLevel="0" collapsed="false">
      <c r="A325" s="142" t="s">
        <v>650</v>
      </c>
      <c r="B325" s="96" t="s">
        <v>651</v>
      </c>
      <c r="C325" s="143" t="n">
        <v>982</v>
      </c>
      <c r="D325" s="144" t="n">
        <v>1.6</v>
      </c>
      <c r="E325" s="145" t="n">
        <v>1.8</v>
      </c>
      <c r="F325" s="143" t="n">
        <v>532</v>
      </c>
      <c r="G325" s="145" t="n">
        <v>1.6</v>
      </c>
      <c r="H325" s="143" t="n">
        <v>450</v>
      </c>
      <c r="I325" s="145" t="n">
        <v>1.5</v>
      </c>
      <c r="J325" s="143" t="n">
        <v>32</v>
      </c>
      <c r="K325" s="145" t="n">
        <v>1.4</v>
      </c>
      <c r="L325" s="143" t="n">
        <v>86</v>
      </c>
      <c r="M325" s="145" t="n">
        <v>1.3</v>
      </c>
      <c r="N325" s="143" t="n">
        <v>148</v>
      </c>
      <c r="O325" s="145" t="n">
        <v>1.4</v>
      </c>
      <c r="P325" s="143" t="n">
        <v>175</v>
      </c>
      <c r="Q325" s="146" t="n">
        <v>5.9</v>
      </c>
    </row>
    <row r="326" customFormat="false" ht="9" hidden="false" customHeight="false" outlineLevel="0" collapsed="false">
      <c r="A326" s="142" t="s">
        <v>652</v>
      </c>
      <c r="B326" s="96" t="s">
        <v>653</v>
      </c>
      <c r="C326" s="143" t="n">
        <v>1186</v>
      </c>
      <c r="D326" s="144" t="n">
        <v>1.3</v>
      </c>
      <c r="E326" s="145" t="n">
        <v>1.5</v>
      </c>
      <c r="F326" s="143" t="n">
        <v>673</v>
      </c>
      <c r="G326" s="145" t="n">
        <v>1.4</v>
      </c>
      <c r="H326" s="143" t="n">
        <v>513</v>
      </c>
      <c r="I326" s="145" t="n">
        <v>1.2</v>
      </c>
      <c r="J326" s="143" t="n">
        <v>30</v>
      </c>
      <c r="K326" s="145" t="n">
        <v>0.9</v>
      </c>
      <c r="L326" s="143" t="n">
        <v>111</v>
      </c>
      <c r="M326" s="145" t="n">
        <v>1.1</v>
      </c>
      <c r="N326" s="143" t="n">
        <v>226</v>
      </c>
      <c r="O326" s="145" t="n">
        <v>1.5</v>
      </c>
      <c r="P326" s="143" t="n">
        <v>197</v>
      </c>
      <c r="Q326" s="146" t="n">
        <v>3.8</v>
      </c>
    </row>
    <row r="327" customFormat="false" ht="9" hidden="false" customHeight="false" outlineLevel="0" collapsed="false">
      <c r="A327" s="142" t="s">
        <v>654</v>
      </c>
      <c r="B327" s="96" t="s">
        <v>655</v>
      </c>
      <c r="C327" s="143" t="n">
        <v>592</v>
      </c>
      <c r="D327" s="144" t="n">
        <v>1.1</v>
      </c>
      <c r="E327" s="145" t="n">
        <v>1.2</v>
      </c>
      <c r="F327" s="143" t="n">
        <v>288</v>
      </c>
      <c r="G327" s="145" t="n">
        <v>1</v>
      </c>
      <c r="H327" s="143" t="n">
        <v>304</v>
      </c>
      <c r="I327" s="145" t="n">
        <v>1.2</v>
      </c>
      <c r="J327" s="143" t="n">
        <v>22</v>
      </c>
      <c r="K327" s="145" t="n">
        <v>0.9</v>
      </c>
      <c r="L327" s="143" t="n">
        <v>85</v>
      </c>
      <c r="M327" s="145" t="n">
        <v>1.2</v>
      </c>
      <c r="N327" s="143" t="n">
        <v>74</v>
      </c>
      <c r="O327" s="145" t="n">
        <v>0.8</v>
      </c>
      <c r="P327" s="143" t="n">
        <v>61</v>
      </c>
      <c r="Q327" s="146" t="n">
        <v>3</v>
      </c>
    </row>
    <row r="328" customFormat="false" ht="9" hidden="false" customHeight="false" outlineLevel="0" collapsed="false">
      <c r="A328" s="142" t="s">
        <v>656</v>
      </c>
      <c r="B328" s="96" t="s">
        <v>657</v>
      </c>
      <c r="C328" s="143" t="n">
        <v>780</v>
      </c>
      <c r="D328" s="144" t="n">
        <v>1.1</v>
      </c>
      <c r="E328" s="145" t="n">
        <v>1.3</v>
      </c>
      <c r="F328" s="143" t="n">
        <v>379</v>
      </c>
      <c r="G328" s="145" t="n">
        <v>1</v>
      </c>
      <c r="H328" s="143" t="n">
        <v>401</v>
      </c>
      <c r="I328" s="145" t="n">
        <v>1.2</v>
      </c>
      <c r="J328" s="143" t="n">
        <v>19</v>
      </c>
      <c r="K328" s="145" t="n">
        <v>0.6</v>
      </c>
      <c r="L328" s="143" t="n">
        <v>56</v>
      </c>
      <c r="M328" s="145" t="n">
        <v>0.7</v>
      </c>
      <c r="N328" s="143" t="n">
        <v>124</v>
      </c>
      <c r="O328" s="145" t="n">
        <v>1.1</v>
      </c>
      <c r="P328" s="143" t="n">
        <v>121</v>
      </c>
      <c r="Q328" s="146" t="n">
        <v>4.6</v>
      </c>
    </row>
    <row r="329" customFormat="false" ht="9" hidden="false" customHeight="false" outlineLevel="0" collapsed="false">
      <c r="A329" s="142" t="s">
        <v>658</v>
      </c>
      <c r="B329" s="96" t="s">
        <v>659</v>
      </c>
      <c r="C329" s="143" t="n">
        <v>705</v>
      </c>
      <c r="D329" s="144" t="n">
        <v>1.4</v>
      </c>
      <c r="E329" s="145" t="n">
        <v>1.6</v>
      </c>
      <c r="F329" s="143" t="n">
        <v>347</v>
      </c>
      <c r="G329" s="145" t="n">
        <v>1.3</v>
      </c>
      <c r="H329" s="143" t="n">
        <v>358</v>
      </c>
      <c r="I329" s="145" t="n">
        <v>1.5</v>
      </c>
      <c r="J329" s="143" t="n">
        <v>39</v>
      </c>
      <c r="K329" s="145" t="n">
        <v>1.6</v>
      </c>
      <c r="L329" s="143" t="n">
        <v>83</v>
      </c>
      <c r="M329" s="145" t="n">
        <v>1.2</v>
      </c>
      <c r="N329" s="143" t="n">
        <v>117</v>
      </c>
      <c r="O329" s="145" t="n">
        <v>1.4</v>
      </c>
      <c r="P329" s="143" t="n">
        <v>131</v>
      </c>
      <c r="Q329" s="146" t="n">
        <v>4.9</v>
      </c>
    </row>
    <row r="330" customFormat="false" ht="9" hidden="false" customHeight="false" outlineLevel="0" collapsed="false">
      <c r="A330" s="142"/>
      <c r="C330" s="143"/>
      <c r="D330" s="144"/>
      <c r="E330" s="145"/>
      <c r="F330" s="143"/>
      <c r="G330" s="145"/>
      <c r="H330" s="143"/>
      <c r="I330" s="145"/>
      <c r="J330" s="143"/>
      <c r="K330" s="145"/>
      <c r="L330" s="143"/>
      <c r="M330" s="145"/>
      <c r="N330" s="143"/>
      <c r="O330" s="145"/>
      <c r="P330" s="143"/>
      <c r="Q330" s="146"/>
    </row>
    <row r="331" customFormat="false" ht="9" hidden="false" customHeight="false" outlineLevel="0" collapsed="false">
      <c r="A331" s="142" t="s">
        <v>660</v>
      </c>
      <c r="B331" s="96" t="s">
        <v>661</v>
      </c>
      <c r="C331" s="143" t="n">
        <v>1622</v>
      </c>
      <c r="D331" s="144" t="n">
        <v>4.3</v>
      </c>
      <c r="E331" s="145" t="n">
        <v>4.9</v>
      </c>
      <c r="F331" s="143" t="n">
        <v>791</v>
      </c>
      <c r="G331" s="145" t="n">
        <v>3.9</v>
      </c>
      <c r="H331" s="143" t="n">
        <v>831</v>
      </c>
      <c r="I331" s="145" t="n">
        <v>4.6</v>
      </c>
      <c r="J331" s="143" t="n">
        <v>27</v>
      </c>
      <c r="K331" s="145" t="n">
        <v>2.3</v>
      </c>
      <c r="L331" s="143" t="n">
        <v>112</v>
      </c>
      <c r="M331" s="145" t="n">
        <v>2.7</v>
      </c>
      <c r="N331" s="143" t="n">
        <v>281</v>
      </c>
      <c r="O331" s="145" t="n">
        <v>4.4</v>
      </c>
      <c r="P331" s="143" t="n">
        <v>531</v>
      </c>
      <c r="Q331" s="146" t="n">
        <v>11.1</v>
      </c>
    </row>
    <row r="332" customFormat="false" ht="9" hidden="false" customHeight="false" outlineLevel="0" collapsed="false">
      <c r="A332" s="142" t="s">
        <v>662</v>
      </c>
      <c r="B332" s="96" t="s">
        <v>663</v>
      </c>
      <c r="C332" s="143" t="n">
        <v>1076</v>
      </c>
      <c r="D332" s="144" t="n">
        <v>3.9</v>
      </c>
      <c r="E332" s="145" t="n">
        <v>4.5</v>
      </c>
      <c r="F332" s="143" t="n">
        <v>476</v>
      </c>
      <c r="G332" s="145" t="n">
        <v>3.2</v>
      </c>
      <c r="H332" s="143" t="n">
        <v>600</v>
      </c>
      <c r="I332" s="145" t="n">
        <v>4.8</v>
      </c>
      <c r="J332" s="143" t="n">
        <v>9</v>
      </c>
      <c r="K332" s="145" t="n">
        <v>1.1</v>
      </c>
      <c r="L332" s="143" t="n">
        <v>46</v>
      </c>
      <c r="M332" s="145" t="n">
        <v>1.4</v>
      </c>
      <c r="N332" s="143" t="n">
        <v>244</v>
      </c>
      <c r="O332" s="145" t="n">
        <v>4.8</v>
      </c>
      <c r="P332" s="143" t="n">
        <v>266</v>
      </c>
      <c r="Q332" s="146" t="n">
        <v>8</v>
      </c>
    </row>
    <row r="333" customFormat="false" ht="9" hidden="false" customHeight="false" outlineLevel="0" collapsed="false">
      <c r="A333" s="142" t="s">
        <v>664</v>
      </c>
      <c r="B333" s="96" t="s">
        <v>665</v>
      </c>
      <c r="C333" s="143" t="n">
        <v>2005</v>
      </c>
      <c r="D333" s="144" t="n">
        <v>2.9</v>
      </c>
      <c r="E333" s="145" t="n">
        <v>3.3</v>
      </c>
      <c r="F333" s="143" t="n">
        <v>1010</v>
      </c>
      <c r="G333" s="145" t="n">
        <v>2.9</v>
      </c>
      <c r="H333" s="143" t="n">
        <v>995</v>
      </c>
      <c r="I333" s="145" t="n">
        <v>2.9</v>
      </c>
      <c r="J333" s="143" t="n">
        <v>28</v>
      </c>
      <c r="K333" s="145" t="n">
        <v>1.8</v>
      </c>
      <c r="L333" s="143" t="n">
        <v>90</v>
      </c>
      <c r="M333" s="145" t="n">
        <v>0.9</v>
      </c>
      <c r="N333" s="143" t="n">
        <v>388</v>
      </c>
      <c r="O333" s="145" t="n">
        <v>3.8</v>
      </c>
      <c r="P333" s="143" t="n">
        <v>520</v>
      </c>
      <c r="Q333" s="146" t="n">
        <v>8.9</v>
      </c>
    </row>
    <row r="334" customFormat="false" ht="9" hidden="false" customHeight="false" outlineLevel="0" collapsed="false">
      <c r="A334" s="142" t="s">
        <v>666</v>
      </c>
      <c r="B334" s="96" t="s">
        <v>667</v>
      </c>
      <c r="C334" s="143" t="n">
        <v>1319</v>
      </c>
      <c r="D334" s="144" t="n">
        <v>1.4</v>
      </c>
      <c r="E334" s="145" t="n">
        <v>1.6</v>
      </c>
      <c r="F334" s="143" t="n">
        <v>678</v>
      </c>
      <c r="G334" s="145" t="n">
        <v>1.3</v>
      </c>
      <c r="H334" s="143" t="n">
        <v>641</v>
      </c>
      <c r="I334" s="145" t="n">
        <v>1.4</v>
      </c>
      <c r="J334" s="143" t="n">
        <v>27</v>
      </c>
      <c r="K334" s="145" t="n">
        <v>0.7</v>
      </c>
      <c r="L334" s="143" t="n">
        <v>93</v>
      </c>
      <c r="M334" s="145" t="n">
        <v>0.8</v>
      </c>
      <c r="N334" s="143" t="n">
        <v>260</v>
      </c>
      <c r="O334" s="145" t="n">
        <v>1.6</v>
      </c>
      <c r="P334" s="143" t="n">
        <v>292</v>
      </c>
      <c r="Q334" s="146" t="n">
        <v>4.8</v>
      </c>
    </row>
    <row r="335" customFormat="false" ht="9" hidden="false" customHeight="false" outlineLevel="0" collapsed="false">
      <c r="A335" s="142" t="s">
        <v>668</v>
      </c>
      <c r="B335" s="96" t="s">
        <v>669</v>
      </c>
      <c r="C335" s="143" t="n">
        <v>1005</v>
      </c>
      <c r="D335" s="144" t="n">
        <v>1.8</v>
      </c>
      <c r="E335" s="145" t="n">
        <v>2.1</v>
      </c>
      <c r="F335" s="143" t="n">
        <v>471</v>
      </c>
      <c r="G335" s="145" t="n">
        <v>1.6</v>
      </c>
      <c r="H335" s="143" t="n">
        <v>534</v>
      </c>
      <c r="I335" s="145" t="n">
        <v>2.1</v>
      </c>
      <c r="J335" s="143" t="n">
        <v>21</v>
      </c>
      <c r="K335" s="145" t="n">
        <v>0.9</v>
      </c>
      <c r="L335" s="143" t="n">
        <v>83</v>
      </c>
      <c r="M335" s="145" t="n">
        <v>1.2</v>
      </c>
      <c r="N335" s="143" t="n">
        <v>217</v>
      </c>
      <c r="O335" s="145" t="n">
        <v>2.1</v>
      </c>
      <c r="P335" s="143" t="n">
        <v>100</v>
      </c>
      <c r="Q335" s="146" t="n">
        <v>7.9</v>
      </c>
    </row>
    <row r="336" customFormat="false" ht="9" hidden="false" customHeight="false" outlineLevel="0" collapsed="false">
      <c r="A336" s="142" t="s">
        <v>670</v>
      </c>
      <c r="B336" s="96" t="s">
        <v>671</v>
      </c>
      <c r="C336" s="143" t="n">
        <v>510</v>
      </c>
      <c r="D336" s="144" t="n">
        <v>1.2</v>
      </c>
      <c r="E336" s="145" t="n">
        <v>1.3</v>
      </c>
      <c r="F336" s="143" t="n">
        <v>248</v>
      </c>
      <c r="G336" s="145" t="n">
        <v>1</v>
      </c>
      <c r="H336" s="143" t="n">
        <v>262</v>
      </c>
      <c r="I336" s="145" t="n">
        <v>1.3</v>
      </c>
      <c r="J336" s="143" t="n">
        <v>13</v>
      </c>
      <c r="K336" s="145" t="n">
        <v>0.7</v>
      </c>
      <c r="L336" s="143" t="n">
        <v>46</v>
      </c>
      <c r="M336" s="145" t="n">
        <v>0.9</v>
      </c>
      <c r="N336" s="143" t="n">
        <v>99</v>
      </c>
      <c r="O336" s="145" t="n">
        <v>1.3</v>
      </c>
      <c r="P336" s="143" t="n">
        <v>53</v>
      </c>
      <c r="Q336" s="146" t="n">
        <v>6.3</v>
      </c>
    </row>
    <row r="337" customFormat="false" ht="9" hidden="false" customHeight="false" outlineLevel="0" collapsed="false">
      <c r="A337" s="142" t="s">
        <v>672</v>
      </c>
      <c r="B337" s="96" t="s">
        <v>673</v>
      </c>
      <c r="C337" s="143" t="n">
        <v>672</v>
      </c>
      <c r="D337" s="144" t="n">
        <v>1.4</v>
      </c>
      <c r="E337" s="145" t="n">
        <v>1.6</v>
      </c>
      <c r="F337" s="143" t="n">
        <v>308</v>
      </c>
      <c r="G337" s="145" t="n">
        <v>1.1</v>
      </c>
      <c r="H337" s="143" t="n">
        <v>364</v>
      </c>
      <c r="I337" s="145" t="n">
        <v>1.6</v>
      </c>
      <c r="J337" s="143" t="n">
        <v>6</v>
      </c>
      <c r="K337" s="145" t="n">
        <v>0.3</v>
      </c>
      <c r="L337" s="143" t="n">
        <v>51</v>
      </c>
      <c r="M337" s="145" t="n">
        <v>0.8</v>
      </c>
      <c r="N337" s="143" t="n">
        <v>103</v>
      </c>
      <c r="O337" s="145" t="n">
        <v>1.2</v>
      </c>
      <c r="P337" s="143" t="n">
        <v>55</v>
      </c>
      <c r="Q337" s="146" t="n">
        <v>5.6</v>
      </c>
    </row>
    <row r="338" customFormat="false" ht="9" hidden="false" customHeight="false" outlineLevel="0" collapsed="false">
      <c r="A338" s="142" t="s">
        <v>674</v>
      </c>
      <c r="B338" s="96" t="s">
        <v>675</v>
      </c>
      <c r="C338" s="143" t="n">
        <v>655</v>
      </c>
      <c r="D338" s="144" t="n">
        <v>1.3</v>
      </c>
      <c r="E338" s="145" t="n">
        <v>1.5</v>
      </c>
      <c r="F338" s="143" t="n">
        <v>311</v>
      </c>
      <c r="G338" s="145" t="n">
        <v>1.2</v>
      </c>
      <c r="H338" s="143" t="n">
        <v>344</v>
      </c>
      <c r="I338" s="145" t="n">
        <v>1.5</v>
      </c>
      <c r="J338" s="143" t="n">
        <v>20</v>
      </c>
      <c r="K338" s="145" t="n">
        <v>0.9</v>
      </c>
      <c r="L338" s="143" t="n">
        <v>49</v>
      </c>
      <c r="M338" s="145" t="n">
        <v>0.8</v>
      </c>
      <c r="N338" s="143" t="n">
        <v>105</v>
      </c>
      <c r="O338" s="145" t="n">
        <v>1.3</v>
      </c>
      <c r="P338" s="143" t="n">
        <v>128</v>
      </c>
      <c r="Q338" s="146" t="n">
        <v>5.7</v>
      </c>
    </row>
    <row r="339" customFormat="false" ht="9" hidden="false" customHeight="false" outlineLevel="0" collapsed="false">
      <c r="A339" s="142" t="s">
        <v>676</v>
      </c>
      <c r="B339" s="96" t="s">
        <v>677</v>
      </c>
      <c r="C339" s="143" t="n">
        <v>1101</v>
      </c>
      <c r="D339" s="144" t="n">
        <v>1.5</v>
      </c>
      <c r="E339" s="145" t="n">
        <v>1.8</v>
      </c>
      <c r="F339" s="143" t="n">
        <v>528</v>
      </c>
      <c r="G339" s="145" t="n">
        <v>1.3</v>
      </c>
      <c r="H339" s="143" t="n">
        <v>573</v>
      </c>
      <c r="I339" s="145" t="n">
        <v>1.8</v>
      </c>
      <c r="J339" s="143" t="n">
        <v>32</v>
      </c>
      <c r="K339" s="145" t="n">
        <v>1</v>
      </c>
      <c r="L339" s="143" t="n">
        <v>81</v>
      </c>
      <c r="M339" s="145" t="n">
        <v>0.9</v>
      </c>
      <c r="N339" s="143" t="n">
        <v>177</v>
      </c>
      <c r="O339" s="145" t="n">
        <v>1.5</v>
      </c>
      <c r="P339" s="143" t="n">
        <v>304</v>
      </c>
      <c r="Q339" s="146" t="n">
        <v>5.3</v>
      </c>
    </row>
    <row r="340" customFormat="false" ht="9" hidden="false" customHeight="false" outlineLevel="0" collapsed="false">
      <c r="A340" s="142" t="s">
        <v>678</v>
      </c>
      <c r="B340" s="96" t="s">
        <v>679</v>
      </c>
      <c r="C340" s="143" t="n">
        <v>758</v>
      </c>
      <c r="D340" s="144" t="n">
        <v>1</v>
      </c>
      <c r="E340" s="145" t="n">
        <v>1.2</v>
      </c>
      <c r="F340" s="143" t="n">
        <v>392</v>
      </c>
      <c r="G340" s="145" t="n">
        <v>1</v>
      </c>
      <c r="H340" s="143" t="n">
        <v>366</v>
      </c>
      <c r="I340" s="145" t="n">
        <v>1.1</v>
      </c>
      <c r="J340" s="143" t="n">
        <v>16</v>
      </c>
      <c r="K340" s="145" t="n">
        <v>0.5</v>
      </c>
      <c r="L340" s="143" t="n">
        <v>73</v>
      </c>
      <c r="M340" s="145" t="n">
        <v>0.8</v>
      </c>
      <c r="N340" s="143" t="n">
        <v>120</v>
      </c>
      <c r="O340" s="145" t="n">
        <v>0.9</v>
      </c>
      <c r="P340" s="143" t="n">
        <v>99</v>
      </c>
      <c r="Q340" s="146" t="n">
        <v>3.1</v>
      </c>
    </row>
    <row r="341" customFormat="false" ht="9" hidden="false" customHeight="false" outlineLevel="0" collapsed="false">
      <c r="A341" s="142" t="s">
        <v>680</v>
      </c>
      <c r="B341" s="96" t="s">
        <v>681</v>
      </c>
      <c r="C341" s="143" t="n">
        <v>697</v>
      </c>
      <c r="D341" s="144" t="n">
        <v>1.1</v>
      </c>
      <c r="E341" s="145" t="n">
        <v>1.2</v>
      </c>
      <c r="F341" s="143" t="n">
        <v>344</v>
      </c>
      <c r="G341" s="145" t="n">
        <v>1</v>
      </c>
      <c r="H341" s="143" t="n">
        <v>353</v>
      </c>
      <c r="I341" s="145" t="n">
        <v>1.2</v>
      </c>
      <c r="J341" s="143" t="n">
        <v>15</v>
      </c>
      <c r="K341" s="145" t="n">
        <v>0.6</v>
      </c>
      <c r="L341" s="143" t="n">
        <v>51</v>
      </c>
      <c r="M341" s="145" t="n">
        <v>0.7</v>
      </c>
      <c r="N341" s="143" t="n">
        <v>115</v>
      </c>
      <c r="O341" s="145" t="n">
        <v>1</v>
      </c>
      <c r="P341" s="143" t="n">
        <v>85</v>
      </c>
      <c r="Q341" s="146" t="n">
        <v>4.9</v>
      </c>
    </row>
    <row r="342" customFormat="false" ht="9" hidden="false" customHeight="false" outlineLevel="0" collapsed="false">
      <c r="A342" s="142" t="s">
        <v>682</v>
      </c>
      <c r="B342" s="96" t="s">
        <v>683</v>
      </c>
      <c r="C342" s="143" t="n">
        <v>972</v>
      </c>
      <c r="D342" s="144" t="n">
        <v>1.1</v>
      </c>
      <c r="E342" s="145" t="n">
        <v>1.2</v>
      </c>
      <c r="F342" s="143" t="n">
        <v>467</v>
      </c>
      <c r="G342" s="145" t="n">
        <v>1</v>
      </c>
      <c r="H342" s="143" t="n">
        <v>505</v>
      </c>
      <c r="I342" s="145" t="n">
        <v>1.2</v>
      </c>
      <c r="J342" s="143" t="n">
        <v>13</v>
      </c>
      <c r="K342" s="145" t="n">
        <v>0.4</v>
      </c>
      <c r="L342" s="143" t="n">
        <v>55</v>
      </c>
      <c r="M342" s="145" t="n">
        <v>0.5</v>
      </c>
      <c r="N342" s="143" t="n">
        <v>149</v>
      </c>
      <c r="O342" s="145" t="n">
        <v>0.9</v>
      </c>
      <c r="P342" s="143" t="n">
        <v>120</v>
      </c>
      <c r="Q342" s="146" t="n">
        <v>3.7</v>
      </c>
    </row>
    <row r="343" customFormat="false" ht="9" hidden="false" customHeight="false" outlineLevel="0" collapsed="false">
      <c r="A343" s="142"/>
      <c r="C343" s="143"/>
      <c r="D343" s="144"/>
      <c r="E343" s="145"/>
      <c r="F343" s="143"/>
      <c r="G343" s="145"/>
      <c r="H343" s="143"/>
      <c r="I343" s="145"/>
      <c r="J343" s="143"/>
      <c r="K343" s="145"/>
      <c r="L343" s="143"/>
      <c r="M343" s="145"/>
      <c r="N343" s="143"/>
      <c r="O343" s="145"/>
      <c r="P343" s="143"/>
      <c r="Q343" s="146"/>
    </row>
    <row r="344" customFormat="false" ht="9" hidden="false" customHeight="false" outlineLevel="0" collapsed="false">
      <c r="A344" s="142" t="s">
        <v>684</v>
      </c>
      <c r="B344" s="96" t="s">
        <v>685</v>
      </c>
      <c r="C344" s="143" t="n">
        <v>5934</v>
      </c>
      <c r="D344" s="144" t="n">
        <v>4</v>
      </c>
      <c r="E344" s="145" t="n">
        <v>4.5</v>
      </c>
      <c r="F344" s="143" t="n">
        <v>2880</v>
      </c>
      <c r="G344" s="145" t="n">
        <v>3.7</v>
      </c>
      <c r="H344" s="143" t="n">
        <v>3054</v>
      </c>
      <c r="I344" s="145" t="n">
        <v>4.4</v>
      </c>
      <c r="J344" s="143" t="n">
        <v>187</v>
      </c>
      <c r="K344" s="145" t="n">
        <v>4.3</v>
      </c>
      <c r="L344" s="143" t="n">
        <v>517</v>
      </c>
      <c r="M344" s="145" t="n">
        <v>2.8</v>
      </c>
      <c r="N344" s="143" t="n">
        <v>1141</v>
      </c>
      <c r="O344" s="145" t="n">
        <v>5.2</v>
      </c>
      <c r="P344" s="143" t="n">
        <v>2044</v>
      </c>
      <c r="Q344" s="146" t="n">
        <v>8</v>
      </c>
    </row>
    <row r="345" customFormat="false" ht="9" hidden="false" customHeight="false" outlineLevel="0" collapsed="false">
      <c r="A345" s="142" t="s">
        <v>686</v>
      </c>
      <c r="B345" s="96" t="s">
        <v>687</v>
      </c>
      <c r="C345" s="143" t="n">
        <v>890</v>
      </c>
      <c r="D345" s="144" t="n">
        <v>3.9</v>
      </c>
      <c r="E345" s="145" t="n">
        <v>4.4</v>
      </c>
      <c r="F345" s="143" t="n">
        <v>413</v>
      </c>
      <c r="G345" s="145" t="n">
        <v>3.4</v>
      </c>
      <c r="H345" s="143" t="n">
        <v>477</v>
      </c>
      <c r="I345" s="145" t="n">
        <v>4.4</v>
      </c>
      <c r="J345" s="143" t="n">
        <v>24</v>
      </c>
      <c r="K345" s="145" t="n">
        <v>2.9</v>
      </c>
      <c r="L345" s="143" t="n">
        <v>74</v>
      </c>
      <c r="M345" s="145" t="n">
        <v>2.7</v>
      </c>
      <c r="N345" s="143" t="n">
        <v>206</v>
      </c>
      <c r="O345" s="145" t="n">
        <v>5.2</v>
      </c>
      <c r="P345" s="143" t="n">
        <v>176</v>
      </c>
      <c r="Q345" s="146" t="n">
        <v>7.5</v>
      </c>
    </row>
    <row r="346" customFormat="false" ht="9" hidden="false" customHeight="false" outlineLevel="0" collapsed="false">
      <c r="A346" s="142" t="s">
        <v>688</v>
      </c>
      <c r="B346" s="96" t="s">
        <v>689</v>
      </c>
      <c r="C346" s="143" t="n">
        <v>850</v>
      </c>
      <c r="D346" s="144" t="n">
        <v>2.4</v>
      </c>
      <c r="E346" s="145" t="n">
        <v>2.8</v>
      </c>
      <c r="F346" s="143" t="n">
        <v>414</v>
      </c>
      <c r="G346" s="145" t="n">
        <v>2.2</v>
      </c>
      <c r="H346" s="143" t="n">
        <v>436</v>
      </c>
      <c r="I346" s="145" t="n">
        <v>2.6</v>
      </c>
      <c r="J346" s="143" t="n">
        <v>14</v>
      </c>
      <c r="K346" s="145" t="n">
        <v>1.1</v>
      </c>
      <c r="L346" s="143" t="n">
        <v>41</v>
      </c>
      <c r="M346" s="145" t="n">
        <v>0.9</v>
      </c>
      <c r="N346" s="143" t="n">
        <v>192</v>
      </c>
      <c r="O346" s="145" t="n">
        <v>3.3</v>
      </c>
      <c r="P346" s="143" t="n">
        <v>200</v>
      </c>
      <c r="Q346" s="146" t="n">
        <v>4.6</v>
      </c>
    </row>
    <row r="347" customFormat="false" ht="9" hidden="false" customHeight="false" outlineLevel="0" collapsed="false">
      <c r="A347" s="142" t="s">
        <v>690</v>
      </c>
      <c r="B347" s="96" t="s">
        <v>691</v>
      </c>
      <c r="C347" s="143" t="n">
        <v>424</v>
      </c>
      <c r="D347" s="144" t="n">
        <v>1.8</v>
      </c>
      <c r="E347" s="145" t="n">
        <v>2.1</v>
      </c>
      <c r="F347" s="143" t="n">
        <v>190</v>
      </c>
      <c r="G347" s="145" t="n">
        <v>1.5</v>
      </c>
      <c r="H347" s="143" t="n">
        <v>234</v>
      </c>
      <c r="I347" s="145" t="n">
        <v>2.2</v>
      </c>
      <c r="J347" s="143" t="n">
        <v>15</v>
      </c>
      <c r="K347" s="145" t="n">
        <v>1.7</v>
      </c>
      <c r="L347" s="143" t="n">
        <v>41</v>
      </c>
      <c r="M347" s="145" t="n">
        <v>1.4</v>
      </c>
      <c r="N347" s="143" t="n">
        <v>88</v>
      </c>
      <c r="O347" s="145" t="n">
        <v>2.3</v>
      </c>
      <c r="P347" s="143" t="n">
        <v>120</v>
      </c>
      <c r="Q347" s="146" t="n">
        <v>3.6</v>
      </c>
    </row>
    <row r="348" customFormat="false" ht="9" hidden="false" customHeight="false" outlineLevel="0" collapsed="false">
      <c r="A348" s="142" t="s">
        <v>692</v>
      </c>
      <c r="B348" s="96" t="s">
        <v>693</v>
      </c>
      <c r="C348" s="143" t="n">
        <v>676</v>
      </c>
      <c r="D348" s="144" t="n">
        <v>0.9</v>
      </c>
      <c r="E348" s="145" t="n">
        <v>1.1</v>
      </c>
      <c r="F348" s="143" t="n">
        <v>357</v>
      </c>
      <c r="G348" s="145" t="n">
        <v>0.9</v>
      </c>
      <c r="H348" s="143" t="n">
        <v>319</v>
      </c>
      <c r="I348" s="145" t="n">
        <v>0.9</v>
      </c>
      <c r="J348" s="143" t="n">
        <v>19</v>
      </c>
      <c r="K348" s="145" t="n">
        <v>0.6</v>
      </c>
      <c r="L348" s="143" t="n">
        <v>59</v>
      </c>
      <c r="M348" s="145" t="n">
        <v>0.6</v>
      </c>
      <c r="N348" s="143" t="n">
        <v>128</v>
      </c>
      <c r="O348" s="145" t="n">
        <v>1.2</v>
      </c>
      <c r="P348" s="143" t="n">
        <v>147</v>
      </c>
      <c r="Q348" s="146" t="n">
        <v>3.8</v>
      </c>
    </row>
    <row r="349" customFormat="false" ht="9" hidden="false" customHeight="false" outlineLevel="0" collapsed="false">
      <c r="A349" s="142" t="s">
        <v>694</v>
      </c>
      <c r="B349" s="96" t="s">
        <v>695</v>
      </c>
      <c r="C349" s="143" t="n">
        <v>1296</v>
      </c>
      <c r="D349" s="144" t="n">
        <v>1</v>
      </c>
      <c r="E349" s="145" t="n">
        <v>1.1</v>
      </c>
      <c r="F349" s="143" t="n">
        <v>631</v>
      </c>
      <c r="G349" s="145" t="n">
        <v>0.9</v>
      </c>
      <c r="H349" s="143" t="n">
        <v>665</v>
      </c>
      <c r="I349" s="145" t="n">
        <v>1.1</v>
      </c>
      <c r="J349" s="143" t="n">
        <v>30</v>
      </c>
      <c r="K349" s="145" t="n">
        <v>0.5</v>
      </c>
      <c r="L349" s="143" t="n">
        <v>104</v>
      </c>
      <c r="M349" s="145" t="n">
        <v>0.6</v>
      </c>
      <c r="N349" s="143" t="n">
        <v>203</v>
      </c>
      <c r="O349" s="145" t="n">
        <v>0.9</v>
      </c>
      <c r="P349" s="143" t="n">
        <v>261</v>
      </c>
      <c r="Q349" s="146" t="n">
        <v>3.1</v>
      </c>
    </row>
    <row r="350" customFormat="false" ht="9" hidden="false" customHeight="false" outlineLevel="0" collapsed="false">
      <c r="A350" s="142" t="s">
        <v>696</v>
      </c>
      <c r="B350" s="96" t="s">
        <v>697</v>
      </c>
      <c r="C350" s="143" t="n">
        <v>595</v>
      </c>
      <c r="D350" s="144" t="n">
        <v>1.1</v>
      </c>
      <c r="E350" s="145" t="n">
        <v>1.3</v>
      </c>
      <c r="F350" s="143" t="n">
        <v>279</v>
      </c>
      <c r="G350" s="145" t="n">
        <v>1</v>
      </c>
      <c r="H350" s="143" t="n">
        <v>316</v>
      </c>
      <c r="I350" s="145" t="n">
        <v>1.3</v>
      </c>
      <c r="J350" s="143" t="n">
        <v>13</v>
      </c>
      <c r="K350" s="145" t="n">
        <v>0.5</v>
      </c>
      <c r="L350" s="143" t="n">
        <v>41</v>
      </c>
      <c r="M350" s="145" t="n">
        <v>0.6</v>
      </c>
      <c r="N350" s="143" t="n">
        <v>125</v>
      </c>
      <c r="O350" s="145" t="n">
        <v>1.4</v>
      </c>
      <c r="P350" s="143" t="n">
        <v>123</v>
      </c>
      <c r="Q350" s="146" t="n">
        <v>4</v>
      </c>
    </row>
    <row r="351" customFormat="false" ht="9" hidden="false" customHeight="false" outlineLevel="0" collapsed="false">
      <c r="A351" s="142" t="s">
        <v>698</v>
      </c>
      <c r="B351" s="96" t="s">
        <v>699</v>
      </c>
      <c r="C351" s="143" t="n">
        <v>753</v>
      </c>
      <c r="D351" s="144" t="n">
        <v>1.1</v>
      </c>
      <c r="E351" s="145" t="n">
        <v>1.2</v>
      </c>
      <c r="F351" s="143" t="n">
        <v>348</v>
      </c>
      <c r="G351" s="145" t="n">
        <v>0.9</v>
      </c>
      <c r="H351" s="143" t="n">
        <v>405</v>
      </c>
      <c r="I351" s="145" t="n">
        <v>1.3</v>
      </c>
      <c r="J351" s="143" t="n">
        <v>10</v>
      </c>
      <c r="K351" s="145" t="n">
        <v>0.3</v>
      </c>
      <c r="L351" s="143" t="n">
        <v>53</v>
      </c>
      <c r="M351" s="145" t="n">
        <v>0.6</v>
      </c>
      <c r="N351" s="143" t="n">
        <v>143</v>
      </c>
      <c r="O351" s="145" t="n">
        <v>1.3</v>
      </c>
      <c r="P351" s="143" t="n">
        <v>173</v>
      </c>
      <c r="Q351" s="146" t="n">
        <v>2.6</v>
      </c>
    </row>
    <row r="352" customFormat="false" ht="9" hidden="false" customHeight="false" outlineLevel="0" collapsed="false">
      <c r="A352" s="142" t="s">
        <v>700</v>
      </c>
      <c r="B352" s="96" t="s">
        <v>701</v>
      </c>
      <c r="C352" s="143" t="n">
        <v>1504</v>
      </c>
      <c r="D352" s="144" t="n">
        <v>1.6</v>
      </c>
      <c r="E352" s="145" t="n">
        <v>1.8</v>
      </c>
      <c r="F352" s="143" t="n">
        <v>708</v>
      </c>
      <c r="G352" s="145" t="n">
        <v>1.4</v>
      </c>
      <c r="H352" s="143" t="n">
        <v>796</v>
      </c>
      <c r="I352" s="145" t="n">
        <v>1.8</v>
      </c>
      <c r="J352" s="143" t="n">
        <v>19</v>
      </c>
      <c r="K352" s="145" t="n">
        <v>0.5</v>
      </c>
      <c r="L352" s="143" t="n">
        <v>86</v>
      </c>
      <c r="M352" s="145" t="n">
        <v>0.8</v>
      </c>
      <c r="N352" s="143" t="n">
        <v>280</v>
      </c>
      <c r="O352" s="145" t="n">
        <v>1.8</v>
      </c>
      <c r="P352" s="143" t="n">
        <v>438</v>
      </c>
      <c r="Q352" s="146" t="n">
        <v>4.2</v>
      </c>
    </row>
    <row r="353" customFormat="false" ht="9" hidden="false" customHeight="false" outlineLevel="0" collapsed="false">
      <c r="A353" s="142" t="s">
        <v>702</v>
      </c>
      <c r="B353" s="96" t="s">
        <v>703</v>
      </c>
      <c r="C353" s="143" t="n">
        <v>518</v>
      </c>
      <c r="D353" s="144" t="n">
        <v>1.2</v>
      </c>
      <c r="E353" s="145" t="n">
        <v>1.4</v>
      </c>
      <c r="F353" s="143" t="n">
        <v>258</v>
      </c>
      <c r="G353" s="145" t="n">
        <v>1.2</v>
      </c>
      <c r="H353" s="143" t="n">
        <v>260</v>
      </c>
      <c r="I353" s="145" t="n">
        <v>1.3</v>
      </c>
      <c r="J353" s="143" t="n">
        <v>10</v>
      </c>
      <c r="K353" s="145" t="n">
        <v>0.5</v>
      </c>
      <c r="L353" s="143" t="n">
        <v>31</v>
      </c>
      <c r="M353" s="145" t="n">
        <v>0.6</v>
      </c>
      <c r="N353" s="143" t="n">
        <v>118</v>
      </c>
      <c r="O353" s="145" t="n">
        <v>1.8</v>
      </c>
      <c r="P353" s="143" t="n">
        <v>127</v>
      </c>
      <c r="Q353" s="146" t="n">
        <v>2.9</v>
      </c>
    </row>
    <row r="354" customFormat="false" ht="9" hidden="false" customHeight="false" outlineLevel="0" collapsed="false">
      <c r="A354" s="142" t="s">
        <v>704</v>
      </c>
      <c r="B354" s="96" t="s">
        <v>705</v>
      </c>
      <c r="C354" s="143" t="n">
        <v>676</v>
      </c>
      <c r="D354" s="144" t="n">
        <v>0.9</v>
      </c>
      <c r="E354" s="145" t="n">
        <v>1.1</v>
      </c>
      <c r="F354" s="143" t="n">
        <v>349</v>
      </c>
      <c r="G354" s="145" t="n">
        <v>0.9</v>
      </c>
      <c r="H354" s="143" t="n">
        <v>327</v>
      </c>
      <c r="I354" s="145" t="n">
        <v>1</v>
      </c>
      <c r="J354" s="143" t="n">
        <v>10</v>
      </c>
      <c r="K354" s="145" t="n">
        <v>0.3</v>
      </c>
      <c r="L354" s="143" t="n">
        <v>56</v>
      </c>
      <c r="M354" s="145" t="n">
        <v>0.6</v>
      </c>
      <c r="N354" s="143" t="n">
        <v>138</v>
      </c>
      <c r="O354" s="145" t="n">
        <v>1.2</v>
      </c>
      <c r="P354" s="143" t="n">
        <v>134</v>
      </c>
      <c r="Q354" s="146" t="n">
        <v>3.1</v>
      </c>
    </row>
    <row r="355" customFormat="false" ht="9" hidden="false" customHeight="false" outlineLevel="0" collapsed="false">
      <c r="A355" s="142" t="s">
        <v>706</v>
      </c>
      <c r="B355" s="96" t="s">
        <v>707</v>
      </c>
      <c r="C355" s="143" t="n">
        <v>413</v>
      </c>
      <c r="D355" s="144" t="n">
        <v>0.6</v>
      </c>
      <c r="E355" s="145" t="n">
        <v>0.6</v>
      </c>
      <c r="F355" s="143" t="n">
        <v>208</v>
      </c>
      <c r="G355" s="145" t="n">
        <v>0.5</v>
      </c>
      <c r="H355" s="143" t="n">
        <v>205</v>
      </c>
      <c r="I355" s="145" t="n">
        <v>0.6</v>
      </c>
      <c r="J355" s="143" t="n">
        <v>8</v>
      </c>
      <c r="K355" s="145" t="n">
        <v>0.2</v>
      </c>
      <c r="L355" s="143" t="n">
        <v>40</v>
      </c>
      <c r="M355" s="145" t="n">
        <v>0.4</v>
      </c>
      <c r="N355" s="143" t="n">
        <v>91</v>
      </c>
      <c r="O355" s="145" t="n">
        <v>0.8</v>
      </c>
      <c r="P355" s="143" t="n">
        <v>73</v>
      </c>
      <c r="Q355" s="146" t="n">
        <v>2</v>
      </c>
    </row>
    <row r="356" customFormat="false" ht="9" hidden="false" customHeight="false" outlineLevel="0" collapsed="false">
      <c r="A356" s="142" t="s">
        <v>708</v>
      </c>
      <c r="B356" s="96" t="s">
        <v>709</v>
      </c>
      <c r="C356" s="143" t="n">
        <v>614</v>
      </c>
      <c r="D356" s="144" t="n">
        <v>0.8</v>
      </c>
      <c r="E356" s="145" t="n">
        <v>0.9</v>
      </c>
      <c r="F356" s="143" t="n">
        <v>277</v>
      </c>
      <c r="G356" s="145" t="n">
        <v>0.7</v>
      </c>
      <c r="H356" s="143" t="n">
        <v>337</v>
      </c>
      <c r="I356" s="145" t="n">
        <v>1</v>
      </c>
      <c r="J356" s="143" t="n">
        <v>16</v>
      </c>
      <c r="K356" s="145" t="n">
        <v>0.5</v>
      </c>
      <c r="L356" s="143" t="n">
        <v>49</v>
      </c>
      <c r="M356" s="145" t="n">
        <v>0.5</v>
      </c>
      <c r="N356" s="143" t="n">
        <v>126</v>
      </c>
      <c r="O356" s="145" t="n">
        <v>1.1</v>
      </c>
      <c r="P356" s="143" t="n">
        <v>79</v>
      </c>
      <c r="Q356" s="146" t="n">
        <v>1.7</v>
      </c>
    </row>
    <row r="357" customFormat="false" ht="9" hidden="false" customHeight="false" outlineLevel="0" collapsed="false">
      <c r="A357" s="142" t="s">
        <v>710</v>
      </c>
      <c r="B357" s="96" t="s">
        <v>711</v>
      </c>
      <c r="C357" s="143" t="n">
        <v>900</v>
      </c>
      <c r="D357" s="144" t="n">
        <v>1.1</v>
      </c>
      <c r="E357" s="145" t="n">
        <v>1.3</v>
      </c>
      <c r="F357" s="143" t="n">
        <v>454</v>
      </c>
      <c r="G357" s="145" t="n">
        <v>1.1</v>
      </c>
      <c r="H357" s="143" t="n">
        <v>446</v>
      </c>
      <c r="I357" s="145" t="n">
        <v>1.1</v>
      </c>
      <c r="J357" s="143" t="n">
        <v>34</v>
      </c>
      <c r="K357" s="145" t="n">
        <v>0.8</v>
      </c>
      <c r="L357" s="143" t="n">
        <v>86</v>
      </c>
      <c r="M357" s="145" t="n">
        <v>0.8</v>
      </c>
      <c r="N357" s="143" t="n">
        <v>216</v>
      </c>
      <c r="O357" s="145" t="n">
        <v>1.6</v>
      </c>
      <c r="P357" s="143" t="n">
        <v>126</v>
      </c>
      <c r="Q357" s="146" t="n">
        <v>2.7</v>
      </c>
    </row>
    <row r="358" customFormat="false" ht="9" hidden="false" customHeight="false" outlineLevel="0" collapsed="false">
      <c r="A358" s="142"/>
      <c r="C358" s="143"/>
      <c r="D358" s="144"/>
      <c r="E358" s="145"/>
      <c r="F358" s="143"/>
      <c r="G358" s="145"/>
      <c r="H358" s="143"/>
      <c r="I358" s="145"/>
      <c r="J358" s="143"/>
      <c r="K358" s="145"/>
      <c r="L358" s="143"/>
      <c r="M358" s="145"/>
      <c r="N358" s="143"/>
      <c r="O358" s="145"/>
      <c r="P358" s="143"/>
      <c r="Q358" s="146"/>
    </row>
    <row r="359" customFormat="false" ht="9" hidden="false" customHeight="false" outlineLevel="0" collapsed="false">
      <c r="A359" s="142" t="s">
        <v>712</v>
      </c>
      <c r="B359" s="96" t="s">
        <v>713</v>
      </c>
      <c r="C359" s="143" t="n">
        <v>12043</v>
      </c>
      <c r="D359" s="144" t="n">
        <v>7.4</v>
      </c>
      <c r="E359" s="145" t="n">
        <v>8</v>
      </c>
      <c r="F359" s="143" t="n">
        <v>6350</v>
      </c>
      <c r="G359" s="145" t="n">
        <v>7.2</v>
      </c>
      <c r="H359" s="143" t="n">
        <v>5693</v>
      </c>
      <c r="I359" s="145" t="n">
        <v>7.5</v>
      </c>
      <c r="J359" s="143" t="n">
        <v>266</v>
      </c>
      <c r="K359" s="145" t="n">
        <v>6.1</v>
      </c>
      <c r="L359" s="143" t="n">
        <v>1102</v>
      </c>
      <c r="M359" s="145" t="n">
        <v>6.2</v>
      </c>
      <c r="N359" s="143" t="n">
        <v>1695</v>
      </c>
      <c r="O359" s="145" t="n">
        <v>6</v>
      </c>
      <c r="P359" s="143" t="n">
        <v>2352</v>
      </c>
      <c r="Q359" s="146" t="n">
        <v>15.7</v>
      </c>
    </row>
    <row r="360" customFormat="false" ht="9" hidden="false" customHeight="false" outlineLevel="0" collapsed="false">
      <c r="A360" s="142" t="s">
        <v>714</v>
      </c>
      <c r="B360" s="96" t="s">
        <v>715</v>
      </c>
      <c r="C360" s="143" t="n">
        <v>1640</v>
      </c>
      <c r="D360" s="144" t="n">
        <v>3.1</v>
      </c>
      <c r="E360" s="145" t="n">
        <v>3.3</v>
      </c>
      <c r="F360" s="143" t="n">
        <v>865</v>
      </c>
      <c r="G360" s="145" t="n">
        <v>3.1</v>
      </c>
      <c r="H360" s="143" t="n">
        <v>775</v>
      </c>
      <c r="I360" s="145" t="n">
        <v>3.1</v>
      </c>
      <c r="J360" s="143" t="n">
        <v>50</v>
      </c>
      <c r="K360" s="145" t="n">
        <v>2.5</v>
      </c>
      <c r="L360" s="143" t="n">
        <v>167</v>
      </c>
      <c r="M360" s="145" t="n">
        <v>2.6</v>
      </c>
      <c r="N360" s="143" t="n">
        <v>229</v>
      </c>
      <c r="O360" s="145" t="n">
        <v>2.3</v>
      </c>
      <c r="P360" s="143" t="n">
        <v>217</v>
      </c>
      <c r="Q360" s="146" t="n">
        <v>7.9</v>
      </c>
    </row>
    <row r="361" customFormat="false" ht="9" hidden="false" customHeight="false" outlineLevel="0" collapsed="false">
      <c r="A361" s="142" t="s">
        <v>716</v>
      </c>
      <c r="B361" s="96" t="s">
        <v>717</v>
      </c>
      <c r="C361" s="143" t="n">
        <v>3878</v>
      </c>
      <c r="D361" s="144" t="n">
        <v>5.6</v>
      </c>
      <c r="E361" s="145" t="n">
        <v>6.1</v>
      </c>
      <c r="F361" s="143" t="n">
        <v>1939</v>
      </c>
      <c r="G361" s="145" t="n">
        <v>5.1</v>
      </c>
      <c r="H361" s="143" t="n">
        <v>1939</v>
      </c>
      <c r="I361" s="145" t="n">
        <v>6.1</v>
      </c>
      <c r="J361" s="143" t="n">
        <v>100</v>
      </c>
      <c r="K361" s="145" t="n">
        <v>5.3</v>
      </c>
      <c r="L361" s="143" t="n">
        <v>408</v>
      </c>
      <c r="M361" s="145" t="n">
        <v>5.4</v>
      </c>
      <c r="N361" s="143" t="n">
        <v>621</v>
      </c>
      <c r="O361" s="145" t="n">
        <v>5.1</v>
      </c>
      <c r="P361" s="143" t="n">
        <v>577</v>
      </c>
      <c r="Q361" s="146" t="n">
        <v>15.8</v>
      </c>
    </row>
    <row r="362" customFormat="false" ht="9" hidden="false" customHeight="false" outlineLevel="0" collapsed="false">
      <c r="A362" s="142" t="s">
        <v>718</v>
      </c>
      <c r="B362" s="96" t="s">
        <v>719</v>
      </c>
      <c r="C362" s="143" t="n">
        <v>4767</v>
      </c>
      <c r="D362" s="144" t="n">
        <v>4.6</v>
      </c>
      <c r="E362" s="145" t="n">
        <v>5</v>
      </c>
      <c r="F362" s="143" t="n">
        <v>2397</v>
      </c>
      <c r="G362" s="145" t="n">
        <v>4.3</v>
      </c>
      <c r="H362" s="143" t="n">
        <v>2370</v>
      </c>
      <c r="I362" s="145" t="n">
        <v>5.1</v>
      </c>
      <c r="J362" s="143" t="n">
        <v>217</v>
      </c>
      <c r="K362" s="145" t="n">
        <v>6.8</v>
      </c>
      <c r="L362" s="143" t="n">
        <v>649</v>
      </c>
      <c r="M362" s="145" t="n">
        <v>5.6</v>
      </c>
      <c r="N362" s="143" t="n">
        <v>778</v>
      </c>
      <c r="O362" s="145" t="n">
        <v>4.2</v>
      </c>
      <c r="P362" s="143" t="n">
        <v>917</v>
      </c>
      <c r="Q362" s="146" t="n">
        <v>13.1</v>
      </c>
    </row>
    <row r="363" customFormat="false" ht="9" hidden="false" customHeight="false" outlineLevel="0" collapsed="false">
      <c r="A363" s="142" t="s">
        <v>720</v>
      </c>
      <c r="B363" s="96" t="s">
        <v>721</v>
      </c>
      <c r="C363" s="143" t="n">
        <v>2656</v>
      </c>
      <c r="D363" s="144" t="n">
        <v>3.5</v>
      </c>
      <c r="E363" s="145" t="n">
        <v>3.8</v>
      </c>
      <c r="F363" s="143" t="n">
        <v>1353</v>
      </c>
      <c r="G363" s="145" t="n">
        <v>3.4</v>
      </c>
      <c r="H363" s="143" t="n">
        <v>1303</v>
      </c>
      <c r="I363" s="145" t="n">
        <v>3.7</v>
      </c>
      <c r="J363" s="143" t="n">
        <v>105</v>
      </c>
      <c r="K363" s="145" t="n">
        <v>5.4</v>
      </c>
      <c r="L363" s="143" t="n">
        <v>265</v>
      </c>
      <c r="M363" s="145" t="n">
        <v>3.5</v>
      </c>
      <c r="N363" s="143" t="n">
        <v>404</v>
      </c>
      <c r="O363" s="145" t="n">
        <v>2.9</v>
      </c>
      <c r="P363" s="143" t="n">
        <v>475</v>
      </c>
      <c r="Q363" s="146" t="n">
        <v>11.4</v>
      </c>
    </row>
    <row r="364" customFormat="false" ht="9" hidden="false" customHeight="false" outlineLevel="0" collapsed="false">
      <c r="A364" s="142" t="s">
        <v>722</v>
      </c>
      <c r="B364" s="96" t="s">
        <v>723</v>
      </c>
      <c r="C364" s="143" t="n">
        <v>1006</v>
      </c>
      <c r="D364" s="144" t="n">
        <v>2.1</v>
      </c>
      <c r="E364" s="145" t="n">
        <v>2.3</v>
      </c>
      <c r="F364" s="143" t="n">
        <v>510</v>
      </c>
      <c r="G364" s="145" t="n">
        <v>2</v>
      </c>
      <c r="H364" s="143" t="n">
        <v>496</v>
      </c>
      <c r="I364" s="145" t="n">
        <v>2.3</v>
      </c>
      <c r="J364" s="143"/>
      <c r="K364" s="145" t="s">
        <v>884</v>
      </c>
      <c r="L364" s="143" t="n">
        <v>2</v>
      </c>
      <c r="M364" s="145" t="n">
        <v>0</v>
      </c>
      <c r="N364" s="143" t="n">
        <v>201</v>
      </c>
      <c r="O364" s="145" t="n">
        <v>2.3</v>
      </c>
      <c r="P364" s="143" t="n">
        <v>112</v>
      </c>
      <c r="Q364" s="146" t="n">
        <v>10.2</v>
      </c>
    </row>
    <row r="365" customFormat="false" ht="9" hidden="false" customHeight="false" outlineLevel="0" collapsed="false">
      <c r="A365" s="142"/>
      <c r="C365" s="143"/>
      <c r="D365" s="144"/>
      <c r="E365" s="145"/>
      <c r="F365" s="143"/>
      <c r="G365" s="145"/>
      <c r="H365" s="143"/>
      <c r="I365" s="145"/>
      <c r="J365" s="143"/>
      <c r="K365" s="145"/>
      <c r="L365" s="143"/>
      <c r="M365" s="145"/>
      <c r="N365" s="143"/>
      <c r="O365" s="145"/>
      <c r="P365" s="143"/>
      <c r="Q365" s="146"/>
    </row>
    <row r="366" customFormat="false" ht="9" hidden="false" customHeight="false" outlineLevel="0" collapsed="false">
      <c r="A366" s="142" t="s">
        <v>724</v>
      </c>
      <c r="B366" s="96" t="s">
        <v>725</v>
      </c>
      <c r="C366" s="143" t="n">
        <v>167274</v>
      </c>
      <c r="D366" s="144" t="n">
        <v>9.3</v>
      </c>
      <c r="E366" s="145" t="n">
        <v>11</v>
      </c>
      <c r="F366" s="143" t="n">
        <v>93664</v>
      </c>
      <c r="G366" s="145" t="n">
        <v>9.9</v>
      </c>
      <c r="H366" s="143" t="n">
        <v>73610</v>
      </c>
      <c r="I366" s="145" t="n">
        <v>8.6</v>
      </c>
      <c r="J366" s="143" t="n">
        <v>3568</v>
      </c>
      <c r="K366" s="145" t="n">
        <v>13.2</v>
      </c>
      <c r="L366" s="143" t="n">
        <v>15143</v>
      </c>
      <c r="M366" s="145" t="n">
        <v>9.5</v>
      </c>
      <c r="N366" s="143" t="n">
        <v>21688</v>
      </c>
      <c r="O366" s="145" t="n">
        <v>8.2</v>
      </c>
      <c r="P366" s="143" t="n">
        <v>42984</v>
      </c>
      <c r="Q366" s="146" t="n">
        <v>19.6</v>
      </c>
    </row>
    <row r="367" customFormat="false" ht="9" hidden="false" customHeight="false" outlineLevel="0" collapsed="false">
      <c r="A367" s="142"/>
      <c r="C367" s="143"/>
      <c r="D367" s="144"/>
      <c r="E367" s="145"/>
      <c r="F367" s="143"/>
      <c r="G367" s="145"/>
      <c r="H367" s="143"/>
      <c r="I367" s="145"/>
      <c r="J367" s="143"/>
      <c r="K367" s="145"/>
      <c r="L367" s="143"/>
      <c r="M367" s="145"/>
      <c r="N367" s="143"/>
      <c r="O367" s="145"/>
      <c r="P367" s="143"/>
      <c r="Q367" s="146"/>
    </row>
    <row r="368" customFormat="false" ht="9" hidden="false" customHeight="false" outlineLevel="0" collapsed="false">
      <c r="A368" s="142" t="s">
        <v>726</v>
      </c>
      <c r="B368" s="96" t="s">
        <v>727</v>
      </c>
      <c r="C368" s="143" t="n">
        <v>3833</v>
      </c>
      <c r="D368" s="144" t="n">
        <v>10</v>
      </c>
      <c r="E368" s="145" t="n">
        <v>11.2</v>
      </c>
      <c r="F368" s="143" t="n">
        <v>2288</v>
      </c>
      <c r="G368" s="145" t="n">
        <v>11.2</v>
      </c>
      <c r="H368" s="143" t="n">
        <v>1545</v>
      </c>
      <c r="I368" s="145" t="n">
        <v>8.6</v>
      </c>
      <c r="J368" s="143" t="n">
        <v>62</v>
      </c>
      <c r="K368" s="145" t="n">
        <v>11.5</v>
      </c>
      <c r="L368" s="143" t="n">
        <v>394</v>
      </c>
      <c r="M368" s="145" t="n">
        <v>11.1</v>
      </c>
      <c r="N368" s="143" t="n">
        <v>745</v>
      </c>
      <c r="O368" s="145" t="n">
        <v>10</v>
      </c>
      <c r="P368" s="143" t="n">
        <v>188</v>
      </c>
      <c r="Q368" s="146" t="n">
        <v>23</v>
      </c>
    </row>
    <row r="369" customFormat="false" ht="9" hidden="false" customHeight="false" outlineLevel="0" collapsed="false">
      <c r="A369" s="142" t="s">
        <v>728</v>
      </c>
      <c r="B369" s="96" t="s">
        <v>729</v>
      </c>
      <c r="C369" s="143" t="n">
        <v>4787</v>
      </c>
      <c r="D369" s="144" t="n">
        <v>9</v>
      </c>
      <c r="E369" s="145" t="n">
        <v>10.1</v>
      </c>
      <c r="F369" s="143" t="n">
        <v>2639</v>
      </c>
      <c r="G369" s="145" t="n">
        <v>9.5</v>
      </c>
      <c r="H369" s="143" t="n">
        <v>2148</v>
      </c>
      <c r="I369" s="145" t="n">
        <v>8.4</v>
      </c>
      <c r="J369" s="143" t="n">
        <v>73</v>
      </c>
      <c r="K369" s="145" t="n">
        <v>10.2</v>
      </c>
      <c r="L369" s="143" t="n">
        <v>432</v>
      </c>
      <c r="M369" s="145" t="n">
        <v>8.9</v>
      </c>
      <c r="N369" s="143" t="n">
        <v>713</v>
      </c>
      <c r="O369" s="145" t="n">
        <v>6.9</v>
      </c>
      <c r="P369" s="143" t="n">
        <v>306</v>
      </c>
      <c r="Q369" s="146" t="n">
        <v>20.3</v>
      </c>
    </row>
    <row r="370" customFormat="false" ht="9" hidden="false" customHeight="false" outlineLevel="0" collapsed="false">
      <c r="A370" s="142" t="s">
        <v>730</v>
      </c>
      <c r="B370" s="96" t="s">
        <v>731</v>
      </c>
      <c r="C370" s="143" t="n">
        <v>3607</v>
      </c>
      <c r="D370" s="144" t="n">
        <v>11.4</v>
      </c>
      <c r="E370" s="145" t="n">
        <v>12.7</v>
      </c>
      <c r="F370" s="143" t="n">
        <v>1934</v>
      </c>
      <c r="G370" s="145" t="n">
        <v>11.7</v>
      </c>
      <c r="H370" s="143" t="n">
        <v>1673</v>
      </c>
      <c r="I370" s="145" t="n">
        <v>11</v>
      </c>
      <c r="J370" s="143" t="n">
        <v>34</v>
      </c>
      <c r="K370" s="145" t="n">
        <v>9.8</v>
      </c>
      <c r="L370" s="143" t="n">
        <v>242</v>
      </c>
      <c r="M370" s="145" t="n">
        <v>9.7</v>
      </c>
      <c r="N370" s="143" t="n">
        <v>645</v>
      </c>
      <c r="O370" s="145" t="n">
        <v>9.7</v>
      </c>
      <c r="P370" s="143" t="n">
        <v>305</v>
      </c>
      <c r="Q370" s="146" t="n">
        <v>26.1</v>
      </c>
    </row>
    <row r="371" customFormat="false" ht="9" hidden="false" customHeight="false" outlineLevel="0" collapsed="false">
      <c r="A371" s="142" t="s">
        <v>732</v>
      </c>
      <c r="B371" s="96" t="s">
        <v>733</v>
      </c>
      <c r="C371" s="143" t="n">
        <v>4582</v>
      </c>
      <c r="D371" s="144" t="n">
        <v>5.3</v>
      </c>
      <c r="E371" s="145" t="n">
        <v>5.9</v>
      </c>
      <c r="F371" s="143" t="n">
        <v>2623</v>
      </c>
      <c r="G371" s="145" t="n">
        <v>6</v>
      </c>
      <c r="H371" s="143" t="n">
        <v>1959</v>
      </c>
      <c r="I371" s="145" t="n">
        <v>4.6</v>
      </c>
      <c r="J371" s="143" t="n">
        <v>64</v>
      </c>
      <c r="K371" s="145" t="n">
        <v>5.9</v>
      </c>
      <c r="L371" s="143" t="n">
        <v>376</v>
      </c>
      <c r="M371" s="145" t="n">
        <v>4.8</v>
      </c>
      <c r="N371" s="143" t="n">
        <v>597</v>
      </c>
      <c r="O371" s="145" t="n">
        <v>4.3</v>
      </c>
      <c r="P371" s="143" t="n">
        <v>568</v>
      </c>
      <c r="Q371" s="146" t="n">
        <v>15.9</v>
      </c>
    </row>
    <row r="372" customFormat="false" ht="9" hidden="false" customHeight="false" outlineLevel="0" collapsed="false">
      <c r="A372" s="142" t="s">
        <v>734</v>
      </c>
      <c r="B372" s="96" t="s">
        <v>735</v>
      </c>
      <c r="C372" s="143" t="n">
        <v>6031</v>
      </c>
      <c r="D372" s="144" t="n">
        <v>6.3</v>
      </c>
      <c r="E372" s="145" t="n">
        <v>7.1</v>
      </c>
      <c r="F372" s="143" t="n">
        <v>3375</v>
      </c>
      <c r="G372" s="145" t="n">
        <v>6.9</v>
      </c>
      <c r="H372" s="143" t="n">
        <v>2656</v>
      </c>
      <c r="I372" s="145" t="n">
        <v>5.8</v>
      </c>
      <c r="J372" s="143" t="n">
        <v>100</v>
      </c>
      <c r="K372" s="145" t="n">
        <v>7.1</v>
      </c>
      <c r="L372" s="143" t="n">
        <v>506</v>
      </c>
      <c r="M372" s="145" t="n">
        <v>6.8</v>
      </c>
      <c r="N372" s="143" t="n">
        <v>1115</v>
      </c>
      <c r="O372" s="145" t="n">
        <v>6</v>
      </c>
      <c r="P372" s="143" t="n">
        <v>226</v>
      </c>
      <c r="Q372" s="146" t="n">
        <v>14.1</v>
      </c>
    </row>
    <row r="373" customFormat="false" ht="9" hidden="false" customHeight="false" outlineLevel="0" collapsed="false">
      <c r="A373" s="142" t="s">
        <v>736</v>
      </c>
      <c r="B373" s="96" t="s">
        <v>737</v>
      </c>
      <c r="C373" s="143" t="n">
        <v>4010</v>
      </c>
      <c r="D373" s="144" t="n">
        <v>4.6</v>
      </c>
      <c r="E373" s="145" t="n">
        <v>5.2</v>
      </c>
      <c r="F373" s="143" t="n">
        <v>2191</v>
      </c>
      <c r="G373" s="145" t="n">
        <v>4.8</v>
      </c>
      <c r="H373" s="143" t="n">
        <v>1819</v>
      </c>
      <c r="I373" s="145" t="n">
        <v>4.4</v>
      </c>
      <c r="J373" s="143" t="n">
        <v>57</v>
      </c>
      <c r="K373" s="145" t="n">
        <v>3.6</v>
      </c>
      <c r="L373" s="143" t="n">
        <v>251</v>
      </c>
      <c r="M373" s="145" t="n">
        <v>3.6</v>
      </c>
      <c r="N373" s="143" t="n">
        <v>766</v>
      </c>
      <c r="O373" s="145" t="n">
        <v>4.8</v>
      </c>
      <c r="P373" s="143" t="n">
        <v>181</v>
      </c>
      <c r="Q373" s="146" t="n">
        <v>6</v>
      </c>
    </row>
    <row r="374" customFormat="false" ht="9" hidden="false" customHeight="false" outlineLevel="0" collapsed="false">
      <c r="A374" s="142" t="s">
        <v>738</v>
      </c>
      <c r="B374" s="96" t="s">
        <v>739</v>
      </c>
      <c r="C374" s="143" t="n">
        <v>4907</v>
      </c>
      <c r="D374" s="144" t="n">
        <v>8.5</v>
      </c>
      <c r="E374" s="145" t="n">
        <v>9.5</v>
      </c>
      <c r="F374" s="143" t="n">
        <v>2542</v>
      </c>
      <c r="G374" s="145" t="n">
        <v>8</v>
      </c>
      <c r="H374" s="143" t="n">
        <v>2365</v>
      </c>
      <c r="I374" s="145" t="n">
        <v>9</v>
      </c>
      <c r="J374" s="143" t="n">
        <v>61</v>
      </c>
      <c r="K374" s="145" t="n">
        <v>6</v>
      </c>
      <c r="L374" s="143" t="n">
        <v>322</v>
      </c>
      <c r="M374" s="145" t="n">
        <v>6.8</v>
      </c>
      <c r="N374" s="143" t="n">
        <v>1121</v>
      </c>
      <c r="O374" s="145" t="n">
        <v>9.5</v>
      </c>
      <c r="P374" s="143" t="n">
        <v>95</v>
      </c>
      <c r="Q374" s="146" t="n">
        <v>18.1</v>
      </c>
    </row>
    <row r="375" customFormat="false" ht="9" hidden="false" customHeight="false" outlineLevel="0" collapsed="false">
      <c r="A375" s="142" t="s">
        <v>740</v>
      </c>
      <c r="B375" s="96" t="s">
        <v>741</v>
      </c>
      <c r="C375" s="143" t="n">
        <v>5206</v>
      </c>
      <c r="D375" s="144" t="n">
        <v>6.1</v>
      </c>
      <c r="E375" s="145" t="n">
        <v>6.9</v>
      </c>
      <c r="F375" s="143" t="n">
        <v>2817</v>
      </c>
      <c r="G375" s="145" t="n">
        <v>6.3</v>
      </c>
      <c r="H375" s="143" t="n">
        <v>2389</v>
      </c>
      <c r="I375" s="145" t="n">
        <v>5.9</v>
      </c>
      <c r="J375" s="143" t="n">
        <v>77</v>
      </c>
      <c r="K375" s="145" t="n">
        <v>5</v>
      </c>
      <c r="L375" s="143" t="n">
        <v>397</v>
      </c>
      <c r="M375" s="145" t="n">
        <v>5.6</v>
      </c>
      <c r="N375" s="143" t="n">
        <v>976</v>
      </c>
      <c r="O375" s="145" t="n">
        <v>6.5</v>
      </c>
      <c r="P375" s="143" t="n">
        <v>142</v>
      </c>
      <c r="Q375" s="146" t="n">
        <v>8.9</v>
      </c>
    </row>
    <row r="376" customFormat="false" ht="9" hidden="false" customHeight="false" outlineLevel="0" collapsed="false">
      <c r="A376" s="142" t="s">
        <v>742</v>
      </c>
      <c r="B376" s="96" t="s">
        <v>743</v>
      </c>
      <c r="C376" s="143" t="n">
        <v>6363</v>
      </c>
      <c r="D376" s="144" t="n">
        <v>6.3</v>
      </c>
      <c r="E376" s="145" t="n">
        <v>7</v>
      </c>
      <c r="F376" s="143" t="n">
        <v>3581</v>
      </c>
      <c r="G376" s="145" t="n">
        <v>6.8</v>
      </c>
      <c r="H376" s="143" t="n">
        <v>2782</v>
      </c>
      <c r="I376" s="145" t="n">
        <v>5.7</v>
      </c>
      <c r="J376" s="143" t="n">
        <v>124</v>
      </c>
      <c r="K376" s="145" t="n">
        <v>8</v>
      </c>
      <c r="L376" s="143" t="n">
        <v>499</v>
      </c>
      <c r="M376" s="145" t="n">
        <v>6.4</v>
      </c>
      <c r="N376" s="143" t="n">
        <v>1198</v>
      </c>
      <c r="O376" s="145" t="n">
        <v>6</v>
      </c>
      <c r="P376" s="143" t="n">
        <v>225</v>
      </c>
      <c r="Q376" s="146" t="n">
        <v>17.6</v>
      </c>
    </row>
    <row r="377" customFormat="false" ht="9" hidden="false" customHeight="false" outlineLevel="0" collapsed="false">
      <c r="A377" s="142" t="s">
        <v>744</v>
      </c>
      <c r="B377" s="96" t="s">
        <v>745</v>
      </c>
      <c r="C377" s="143" t="n">
        <v>6612</v>
      </c>
      <c r="D377" s="144" t="n">
        <v>5.9</v>
      </c>
      <c r="E377" s="145" t="n">
        <v>6.6</v>
      </c>
      <c r="F377" s="143" t="n">
        <v>3620</v>
      </c>
      <c r="G377" s="145" t="n">
        <v>6.2</v>
      </c>
      <c r="H377" s="143" t="n">
        <v>2992</v>
      </c>
      <c r="I377" s="145" t="n">
        <v>5.6</v>
      </c>
      <c r="J377" s="143" t="n">
        <v>54</v>
      </c>
      <c r="K377" s="145" t="n">
        <v>3.3</v>
      </c>
      <c r="L377" s="143" t="n">
        <v>396</v>
      </c>
      <c r="M377" s="145" t="n">
        <v>4.6</v>
      </c>
      <c r="N377" s="143" t="n">
        <v>1301</v>
      </c>
      <c r="O377" s="145" t="n">
        <v>6.4</v>
      </c>
      <c r="P377" s="143" t="n">
        <v>229</v>
      </c>
      <c r="Q377" s="146" t="n">
        <v>10.4</v>
      </c>
    </row>
    <row r="378" customFormat="false" ht="9" hidden="false" customHeight="false" outlineLevel="0" collapsed="false">
      <c r="A378" s="142" t="s">
        <v>746</v>
      </c>
      <c r="B378" s="96" t="s">
        <v>747</v>
      </c>
      <c r="C378" s="143" t="n">
        <v>6314</v>
      </c>
      <c r="D378" s="144" t="n">
        <v>10.2</v>
      </c>
      <c r="E378" s="145" t="n">
        <v>11.4</v>
      </c>
      <c r="F378" s="143" t="n">
        <v>3413</v>
      </c>
      <c r="G378" s="145" t="n">
        <v>10</v>
      </c>
      <c r="H378" s="143" t="n">
        <v>2901</v>
      </c>
      <c r="I378" s="145" t="n">
        <v>10.3</v>
      </c>
      <c r="J378" s="143" t="n">
        <v>86</v>
      </c>
      <c r="K378" s="145" t="n">
        <v>8.1</v>
      </c>
      <c r="L378" s="143" t="n">
        <v>469</v>
      </c>
      <c r="M378" s="145" t="n">
        <v>9.2</v>
      </c>
      <c r="N378" s="143" t="n">
        <v>1144</v>
      </c>
      <c r="O378" s="145" t="n">
        <v>9.5</v>
      </c>
      <c r="P378" s="143" t="n">
        <v>153</v>
      </c>
      <c r="Q378" s="146" t="n">
        <v>18.5</v>
      </c>
    </row>
    <row r="379" customFormat="false" ht="9" hidden="false" customHeight="false" outlineLevel="0" collapsed="false">
      <c r="A379" s="142" t="s">
        <v>748</v>
      </c>
      <c r="B379" s="96" t="s">
        <v>749</v>
      </c>
      <c r="C379" s="143" t="n">
        <v>5559</v>
      </c>
      <c r="D379" s="144" t="n">
        <v>5.7</v>
      </c>
      <c r="E379" s="145" t="n">
        <v>6.4</v>
      </c>
      <c r="F379" s="143" t="n">
        <v>2927</v>
      </c>
      <c r="G379" s="145" t="n">
        <v>5.8</v>
      </c>
      <c r="H379" s="143" t="n">
        <v>2632</v>
      </c>
      <c r="I379" s="145" t="n">
        <v>5.7</v>
      </c>
      <c r="J379" s="143" t="n">
        <v>85</v>
      </c>
      <c r="K379" s="145" t="n">
        <v>6.4</v>
      </c>
      <c r="L379" s="143" t="n">
        <v>441</v>
      </c>
      <c r="M379" s="145" t="n">
        <v>6.3</v>
      </c>
      <c r="N379" s="143" t="n">
        <v>1078</v>
      </c>
      <c r="O379" s="145" t="n">
        <v>5.8</v>
      </c>
      <c r="P379" s="143" t="n">
        <v>260</v>
      </c>
      <c r="Q379" s="146" t="n">
        <v>20.1</v>
      </c>
    </row>
    <row r="380" customFormat="false" ht="9" hidden="false" customHeight="false" outlineLevel="0" collapsed="false">
      <c r="A380" s="142" t="s">
        <v>750</v>
      </c>
      <c r="B380" s="96" t="s">
        <v>751</v>
      </c>
      <c r="C380" s="143" t="n">
        <v>3615</v>
      </c>
      <c r="D380" s="144" t="n">
        <v>6.7</v>
      </c>
      <c r="E380" s="145" t="n">
        <v>7.4</v>
      </c>
      <c r="F380" s="143" t="n">
        <v>1896</v>
      </c>
      <c r="G380" s="145" t="n">
        <v>6.6</v>
      </c>
      <c r="H380" s="143" t="n">
        <v>1719</v>
      </c>
      <c r="I380" s="145" t="n">
        <v>6.7</v>
      </c>
      <c r="J380" s="143" t="n">
        <v>45</v>
      </c>
      <c r="K380" s="145" t="n">
        <v>5.5</v>
      </c>
      <c r="L380" s="143" t="n">
        <v>259</v>
      </c>
      <c r="M380" s="145" t="n">
        <v>6</v>
      </c>
      <c r="N380" s="143" t="n">
        <v>478</v>
      </c>
      <c r="O380" s="145" t="n">
        <v>4.4</v>
      </c>
      <c r="P380" s="143" t="n">
        <v>85</v>
      </c>
      <c r="Q380" s="146" t="n">
        <v>16.4</v>
      </c>
    </row>
    <row r="381" customFormat="false" ht="9" hidden="false" customHeight="false" outlineLevel="0" collapsed="false">
      <c r="A381" s="142" t="s">
        <v>752</v>
      </c>
      <c r="B381" s="96" t="s">
        <v>753</v>
      </c>
      <c r="C381" s="143" t="n">
        <v>4775</v>
      </c>
      <c r="D381" s="144" t="n">
        <v>4.3</v>
      </c>
      <c r="E381" s="145" t="n">
        <v>4.8</v>
      </c>
      <c r="F381" s="143" t="n">
        <v>2718</v>
      </c>
      <c r="G381" s="145" t="n">
        <v>4.7</v>
      </c>
      <c r="H381" s="143" t="n">
        <v>2057</v>
      </c>
      <c r="I381" s="145" t="n">
        <v>3.8</v>
      </c>
      <c r="J381" s="143" t="n">
        <v>91</v>
      </c>
      <c r="K381" s="145" t="n">
        <v>4.7</v>
      </c>
      <c r="L381" s="143" t="n">
        <v>349</v>
      </c>
      <c r="M381" s="145" t="n">
        <v>4.1</v>
      </c>
      <c r="N381" s="143" t="n">
        <v>1084</v>
      </c>
      <c r="O381" s="145" t="n">
        <v>5</v>
      </c>
      <c r="P381" s="143" t="n">
        <v>186</v>
      </c>
      <c r="Q381" s="146" t="n">
        <v>8.9</v>
      </c>
    </row>
    <row r="382" customFormat="false" ht="9" hidden="false" customHeight="false" outlineLevel="0" collapsed="false">
      <c r="A382" s="142" t="s">
        <v>754</v>
      </c>
      <c r="B382" s="96" t="s">
        <v>755</v>
      </c>
      <c r="C382" s="143" t="n">
        <v>3655</v>
      </c>
      <c r="D382" s="144" t="n">
        <v>8.8</v>
      </c>
      <c r="E382" s="145" t="n">
        <v>9.8</v>
      </c>
      <c r="F382" s="143" t="n">
        <v>1958</v>
      </c>
      <c r="G382" s="145" t="n">
        <v>8.7</v>
      </c>
      <c r="H382" s="143" t="n">
        <v>1697</v>
      </c>
      <c r="I382" s="145" t="n">
        <v>8.9</v>
      </c>
      <c r="J382" s="143" t="n">
        <v>37</v>
      </c>
      <c r="K382" s="145" t="n">
        <v>5.5</v>
      </c>
      <c r="L382" s="143" t="n">
        <v>242</v>
      </c>
      <c r="M382" s="145" t="n">
        <v>6.9</v>
      </c>
      <c r="N382" s="143" t="n">
        <v>596</v>
      </c>
      <c r="O382" s="145" t="n">
        <v>6.8</v>
      </c>
      <c r="P382" s="143" t="n">
        <v>100</v>
      </c>
      <c r="Q382" s="146" t="n">
        <v>27.1</v>
      </c>
    </row>
    <row r="383" customFormat="false" ht="9" hidden="false" customHeight="false" outlineLevel="0" collapsed="false">
      <c r="A383" s="142" t="s">
        <v>756</v>
      </c>
      <c r="B383" s="96" t="s">
        <v>757</v>
      </c>
      <c r="C383" s="143" t="n">
        <v>4369</v>
      </c>
      <c r="D383" s="144" t="n">
        <v>6.6</v>
      </c>
      <c r="E383" s="145" t="n">
        <v>7.4</v>
      </c>
      <c r="F383" s="143" t="n">
        <v>2303</v>
      </c>
      <c r="G383" s="145" t="n">
        <v>6.6</v>
      </c>
      <c r="H383" s="143" t="n">
        <v>2066</v>
      </c>
      <c r="I383" s="145" t="n">
        <v>6.6</v>
      </c>
      <c r="J383" s="143" t="n">
        <v>39</v>
      </c>
      <c r="K383" s="145" t="n">
        <v>3.8</v>
      </c>
      <c r="L383" s="143" t="n">
        <v>246</v>
      </c>
      <c r="M383" s="145" t="n">
        <v>5</v>
      </c>
      <c r="N383" s="143" t="n">
        <v>775</v>
      </c>
      <c r="O383" s="145" t="n">
        <v>5.6</v>
      </c>
      <c r="P383" s="143" t="n">
        <v>113</v>
      </c>
      <c r="Q383" s="146" t="n">
        <v>16.8</v>
      </c>
    </row>
    <row r="384" customFormat="false" ht="9" hidden="false" customHeight="false" outlineLevel="0" collapsed="false">
      <c r="A384" s="142" t="s">
        <v>758</v>
      </c>
      <c r="B384" s="96" t="s">
        <v>759</v>
      </c>
      <c r="C384" s="143" t="n">
        <v>4504</v>
      </c>
      <c r="D384" s="144" t="n">
        <v>5</v>
      </c>
      <c r="E384" s="145" t="n">
        <v>5.6</v>
      </c>
      <c r="F384" s="143" t="n">
        <v>2464</v>
      </c>
      <c r="G384" s="145" t="n">
        <v>5.1</v>
      </c>
      <c r="H384" s="143" t="n">
        <v>2040</v>
      </c>
      <c r="I384" s="145" t="n">
        <v>4.9</v>
      </c>
      <c r="J384" s="143" t="n">
        <v>109</v>
      </c>
      <c r="K384" s="145" t="n">
        <v>6.5</v>
      </c>
      <c r="L384" s="143" t="n">
        <v>413</v>
      </c>
      <c r="M384" s="145" t="n">
        <v>5.2</v>
      </c>
      <c r="N384" s="143" t="n">
        <v>785</v>
      </c>
      <c r="O384" s="145" t="n">
        <v>5</v>
      </c>
      <c r="P384" s="143" t="n">
        <v>180</v>
      </c>
      <c r="Q384" s="146" t="n">
        <v>9.4</v>
      </c>
    </row>
    <row r="385" customFormat="false" ht="9" hidden="false" customHeight="false" outlineLevel="0" collapsed="false">
      <c r="A385" s="142" t="s">
        <v>760</v>
      </c>
      <c r="B385" s="96" t="s">
        <v>761</v>
      </c>
      <c r="C385" s="143" t="n">
        <v>7483</v>
      </c>
      <c r="D385" s="144" t="n">
        <v>11.1</v>
      </c>
      <c r="E385" s="145" t="n">
        <v>12.3</v>
      </c>
      <c r="F385" s="143" t="n">
        <v>3828</v>
      </c>
      <c r="G385" s="145" t="n">
        <v>10.6</v>
      </c>
      <c r="H385" s="143" t="n">
        <v>3655</v>
      </c>
      <c r="I385" s="145" t="n">
        <v>11.7</v>
      </c>
      <c r="J385" s="143" t="n">
        <v>114</v>
      </c>
      <c r="K385" s="145" t="n">
        <v>10.3</v>
      </c>
      <c r="L385" s="143" t="n">
        <v>534</v>
      </c>
      <c r="M385" s="145" t="n">
        <v>10</v>
      </c>
      <c r="N385" s="143" t="n">
        <v>1588</v>
      </c>
      <c r="O385" s="145" t="n">
        <v>11.2</v>
      </c>
      <c r="P385" s="143" t="n">
        <v>184</v>
      </c>
      <c r="Q385" s="146" t="n">
        <v>22.1</v>
      </c>
    </row>
    <row r="386" customFormat="false" ht="9" hidden="false" customHeight="false" outlineLevel="0" collapsed="false">
      <c r="A386" s="142"/>
      <c r="C386" s="143"/>
      <c r="D386" s="144"/>
      <c r="E386" s="145"/>
      <c r="F386" s="143"/>
      <c r="G386" s="145"/>
      <c r="H386" s="143"/>
      <c r="I386" s="145"/>
      <c r="J386" s="143"/>
      <c r="K386" s="145"/>
      <c r="L386" s="143"/>
      <c r="M386" s="145"/>
      <c r="N386" s="143"/>
      <c r="O386" s="145"/>
      <c r="P386" s="143"/>
      <c r="Q386" s="146"/>
    </row>
    <row r="387" customFormat="false" ht="9" hidden="false" customHeight="false" outlineLevel="0" collapsed="false">
      <c r="A387" s="142" t="s">
        <v>762</v>
      </c>
      <c r="B387" s="96" t="s">
        <v>763</v>
      </c>
      <c r="C387" s="143" t="n">
        <v>8954</v>
      </c>
      <c r="D387" s="144" t="n">
        <v>8.5</v>
      </c>
      <c r="E387" s="145" t="n">
        <v>9.4</v>
      </c>
      <c r="F387" s="143" t="n">
        <v>5114</v>
      </c>
      <c r="G387" s="145" t="n">
        <v>9.4</v>
      </c>
      <c r="H387" s="143" t="n">
        <v>3840</v>
      </c>
      <c r="I387" s="145" t="n">
        <v>7.6</v>
      </c>
      <c r="J387" s="143" t="n">
        <v>165</v>
      </c>
      <c r="K387" s="145" t="n">
        <v>10.2</v>
      </c>
      <c r="L387" s="143" t="n">
        <v>853</v>
      </c>
      <c r="M387" s="145" t="n">
        <v>6.9</v>
      </c>
      <c r="N387" s="143" t="n">
        <v>1163</v>
      </c>
      <c r="O387" s="145" t="n">
        <v>6.7</v>
      </c>
      <c r="P387" s="143" t="n">
        <v>737</v>
      </c>
      <c r="Q387" s="146" t="n">
        <v>20.1</v>
      </c>
    </row>
    <row r="388" customFormat="false" ht="9" hidden="false" customHeight="false" outlineLevel="0" collapsed="false">
      <c r="A388" s="142" t="s">
        <v>764</v>
      </c>
      <c r="B388" s="96" t="s">
        <v>765</v>
      </c>
      <c r="C388" s="143" t="n">
        <v>4310</v>
      </c>
      <c r="D388" s="144" t="n">
        <v>8.8</v>
      </c>
      <c r="E388" s="145" t="n">
        <v>9.7</v>
      </c>
      <c r="F388" s="143" t="n">
        <v>2448</v>
      </c>
      <c r="G388" s="145" t="n">
        <v>9.8</v>
      </c>
      <c r="H388" s="143" t="n">
        <v>1862</v>
      </c>
      <c r="I388" s="145" t="n">
        <v>7.7</v>
      </c>
      <c r="J388" s="143" t="n">
        <v>65</v>
      </c>
      <c r="K388" s="145" t="n">
        <v>9</v>
      </c>
      <c r="L388" s="143" t="n">
        <v>369</v>
      </c>
      <c r="M388" s="145" t="n">
        <v>7.5</v>
      </c>
      <c r="N388" s="143" t="n">
        <v>588</v>
      </c>
      <c r="O388" s="145" t="n">
        <v>6.3</v>
      </c>
      <c r="P388" s="143" t="n">
        <v>446</v>
      </c>
      <c r="Q388" s="146" t="n">
        <v>25.1</v>
      </c>
    </row>
    <row r="389" customFormat="false" ht="9" hidden="false" customHeight="false" outlineLevel="0" collapsed="false">
      <c r="A389" s="142" t="s">
        <v>766</v>
      </c>
      <c r="B389" s="96" t="s">
        <v>767</v>
      </c>
      <c r="C389" s="143" t="n">
        <v>13562</v>
      </c>
      <c r="D389" s="144" t="n">
        <v>9.6</v>
      </c>
      <c r="E389" s="145" t="n">
        <v>10.6</v>
      </c>
      <c r="F389" s="143" t="n">
        <v>7385</v>
      </c>
      <c r="G389" s="145" t="n">
        <v>10</v>
      </c>
      <c r="H389" s="143" t="n">
        <v>6177</v>
      </c>
      <c r="I389" s="145" t="n">
        <v>9.2</v>
      </c>
      <c r="J389" s="143" t="n">
        <v>243</v>
      </c>
      <c r="K389" s="145" t="n">
        <v>10</v>
      </c>
      <c r="L389" s="143" t="n">
        <v>1222</v>
      </c>
      <c r="M389" s="145" t="n">
        <v>9.8</v>
      </c>
      <c r="N389" s="143" t="n">
        <v>2337</v>
      </c>
      <c r="O389" s="145" t="n">
        <v>8.3</v>
      </c>
      <c r="P389" s="143" t="n">
        <v>242</v>
      </c>
      <c r="Q389" s="146" t="n">
        <v>17</v>
      </c>
    </row>
    <row r="390" customFormat="false" ht="9" hidden="false" customHeight="false" outlineLevel="0" collapsed="false">
      <c r="A390" s="142" t="s">
        <v>768</v>
      </c>
      <c r="B390" s="96" t="s">
        <v>769</v>
      </c>
      <c r="C390" s="143" t="n">
        <v>6762</v>
      </c>
      <c r="D390" s="144" t="n">
        <v>6.1</v>
      </c>
      <c r="E390" s="145" t="n">
        <v>6.7</v>
      </c>
      <c r="F390" s="143" t="n">
        <v>3692</v>
      </c>
      <c r="G390" s="145" t="n">
        <v>6.4</v>
      </c>
      <c r="H390" s="143" t="n">
        <v>3070</v>
      </c>
      <c r="I390" s="145" t="n">
        <v>5.8</v>
      </c>
      <c r="J390" s="143" t="n">
        <v>143</v>
      </c>
      <c r="K390" s="145" t="n">
        <v>7.1</v>
      </c>
      <c r="L390" s="143" t="n">
        <v>657</v>
      </c>
      <c r="M390" s="145" t="n">
        <v>7.2</v>
      </c>
      <c r="N390" s="143" t="n">
        <v>1042</v>
      </c>
      <c r="O390" s="145" t="n">
        <v>4.8</v>
      </c>
      <c r="P390" s="143" t="n">
        <v>139</v>
      </c>
      <c r="Q390" s="146" t="n">
        <v>10.7</v>
      </c>
    </row>
    <row r="391" customFormat="false" ht="9" hidden="false" customHeight="false" outlineLevel="0" collapsed="false">
      <c r="A391" s="142" t="s">
        <v>770</v>
      </c>
      <c r="B391" s="96" t="s">
        <v>771</v>
      </c>
      <c r="C391" s="143" t="n">
        <v>8764</v>
      </c>
      <c r="D391" s="144" t="n">
        <v>7.5</v>
      </c>
      <c r="E391" s="145" t="n">
        <v>8.2</v>
      </c>
      <c r="F391" s="143" t="n">
        <v>5043</v>
      </c>
      <c r="G391" s="145" t="n">
        <v>8.4</v>
      </c>
      <c r="H391" s="143" t="n">
        <v>3721</v>
      </c>
      <c r="I391" s="145" t="n">
        <v>6.6</v>
      </c>
      <c r="J391" s="143" t="n">
        <v>185</v>
      </c>
      <c r="K391" s="145" t="n">
        <v>8.6</v>
      </c>
      <c r="L391" s="143" t="n">
        <v>758</v>
      </c>
      <c r="M391" s="145" t="n">
        <v>7.3</v>
      </c>
      <c r="N391" s="143" t="n">
        <v>1470</v>
      </c>
      <c r="O391" s="145" t="n">
        <v>6.8</v>
      </c>
      <c r="P391" s="143" t="n">
        <v>154</v>
      </c>
      <c r="Q391" s="146" t="n">
        <v>10.8</v>
      </c>
    </row>
    <row r="392" customFormat="false" ht="9" hidden="false" customHeight="false" outlineLevel="0" collapsed="false">
      <c r="A392" s="142" t="s">
        <v>772</v>
      </c>
      <c r="B392" s="96" t="s">
        <v>773</v>
      </c>
      <c r="C392" s="143" t="n">
        <v>5099</v>
      </c>
      <c r="D392" s="144" t="n">
        <v>6.1</v>
      </c>
      <c r="E392" s="145" t="n">
        <v>6.7</v>
      </c>
      <c r="F392" s="143" t="n">
        <v>2905</v>
      </c>
      <c r="G392" s="145" t="n">
        <v>6.5</v>
      </c>
      <c r="H392" s="143" t="n">
        <v>2194</v>
      </c>
      <c r="I392" s="145" t="n">
        <v>5.6</v>
      </c>
      <c r="J392" s="143" t="n">
        <v>98</v>
      </c>
      <c r="K392" s="145" t="n">
        <v>6</v>
      </c>
      <c r="L392" s="143" t="n">
        <v>459</v>
      </c>
      <c r="M392" s="145" t="n">
        <v>6</v>
      </c>
      <c r="N392" s="143" t="n">
        <v>850</v>
      </c>
      <c r="O392" s="145" t="n">
        <v>5.5</v>
      </c>
      <c r="P392" s="143" t="n">
        <v>199</v>
      </c>
      <c r="Q392" s="146" t="n">
        <v>17</v>
      </c>
    </row>
    <row r="393" customFormat="false" ht="9" hidden="false" customHeight="false" outlineLevel="0" collapsed="false">
      <c r="A393" s="142" t="s">
        <v>774</v>
      </c>
      <c r="B393" s="96" t="s">
        <v>775</v>
      </c>
      <c r="C393" s="143" t="n">
        <v>11568</v>
      </c>
      <c r="D393" s="144" t="n">
        <v>9.5</v>
      </c>
      <c r="E393" s="145" t="n">
        <v>10.4</v>
      </c>
      <c r="F393" s="143" t="n">
        <v>6547</v>
      </c>
      <c r="G393" s="145" t="n">
        <v>10.4</v>
      </c>
      <c r="H393" s="143" t="n">
        <v>5021</v>
      </c>
      <c r="I393" s="145" t="n">
        <v>8.6</v>
      </c>
      <c r="J393" s="143" t="n">
        <v>186</v>
      </c>
      <c r="K393" s="145" t="n">
        <v>8.9</v>
      </c>
      <c r="L393" s="143" t="n">
        <v>985</v>
      </c>
      <c r="M393" s="145" t="n">
        <v>8.4</v>
      </c>
      <c r="N393" s="143" t="n">
        <v>1789</v>
      </c>
      <c r="O393" s="145" t="n">
        <v>7.7</v>
      </c>
      <c r="P393" s="143" t="n">
        <v>328</v>
      </c>
      <c r="Q393" s="146" t="n">
        <v>16.7</v>
      </c>
    </row>
    <row r="394" customFormat="false" ht="9" hidden="false" customHeight="false" outlineLevel="0" collapsed="false">
      <c r="A394" s="142" t="s">
        <v>776</v>
      </c>
      <c r="B394" s="96" t="s">
        <v>777</v>
      </c>
      <c r="C394" s="143" t="n">
        <v>6720</v>
      </c>
      <c r="D394" s="144" t="n">
        <v>5.8</v>
      </c>
      <c r="E394" s="145" t="n">
        <v>6.4</v>
      </c>
      <c r="F394" s="143" t="n">
        <v>3636</v>
      </c>
      <c r="G394" s="145" t="n">
        <v>5.9</v>
      </c>
      <c r="H394" s="143" t="n">
        <v>3084</v>
      </c>
      <c r="I394" s="145" t="n">
        <v>5.7</v>
      </c>
      <c r="J394" s="143" t="n">
        <v>134</v>
      </c>
      <c r="K394" s="145" t="n">
        <v>6.4</v>
      </c>
      <c r="L394" s="143" t="n">
        <v>620</v>
      </c>
      <c r="M394" s="145" t="n">
        <v>6.1</v>
      </c>
      <c r="N394" s="143" t="n">
        <v>1048</v>
      </c>
      <c r="O394" s="145" t="n">
        <v>4.6</v>
      </c>
      <c r="P394" s="143" t="n">
        <v>175</v>
      </c>
      <c r="Q394" s="146" t="n">
        <v>11.4</v>
      </c>
    </row>
    <row r="395" customFormat="false" ht="9" hidden="false" customHeight="false" outlineLevel="0" collapsed="false">
      <c r="A395" s="142"/>
      <c r="C395" s="143"/>
      <c r="D395" s="144"/>
      <c r="E395" s="145"/>
      <c r="F395" s="143"/>
      <c r="G395" s="145"/>
      <c r="H395" s="143"/>
      <c r="I395" s="145"/>
      <c r="J395" s="143"/>
      <c r="K395" s="145"/>
      <c r="L395" s="143"/>
      <c r="M395" s="145"/>
      <c r="N395" s="143"/>
      <c r="O395" s="145"/>
      <c r="P395" s="143"/>
      <c r="Q395" s="146"/>
    </row>
    <row r="396" customFormat="false" ht="9" hidden="false" customHeight="false" outlineLevel="0" collapsed="false">
      <c r="A396" s="142" t="s">
        <v>778</v>
      </c>
      <c r="B396" s="96" t="s">
        <v>779</v>
      </c>
      <c r="C396" s="143" t="n">
        <v>9577</v>
      </c>
      <c r="D396" s="144" t="n">
        <v>7.8</v>
      </c>
      <c r="E396" s="145" t="n">
        <v>8.8</v>
      </c>
      <c r="F396" s="143" t="n">
        <v>5026</v>
      </c>
      <c r="G396" s="145" t="n">
        <v>7.8</v>
      </c>
      <c r="H396" s="143" t="n">
        <v>4551</v>
      </c>
      <c r="I396" s="145" t="n">
        <v>7.8</v>
      </c>
      <c r="J396" s="143" t="n">
        <v>191</v>
      </c>
      <c r="K396" s="145" t="n">
        <v>9.9</v>
      </c>
      <c r="L396" s="143" t="n">
        <v>872</v>
      </c>
      <c r="M396" s="145" t="n">
        <v>7.6</v>
      </c>
      <c r="N396" s="143" t="n">
        <v>1887</v>
      </c>
      <c r="O396" s="145" t="n">
        <v>7.6</v>
      </c>
      <c r="P396" s="143" t="n">
        <v>884</v>
      </c>
      <c r="Q396" s="146" t="n">
        <v>23.5</v>
      </c>
    </row>
    <row r="397" customFormat="false" ht="9" hidden="false" customHeight="false" outlineLevel="0" collapsed="false">
      <c r="A397" s="142" t="s">
        <v>780</v>
      </c>
      <c r="B397" s="96" t="s">
        <v>781</v>
      </c>
      <c r="C397" s="143" t="n">
        <v>10067</v>
      </c>
      <c r="D397" s="144" t="n">
        <v>5.4</v>
      </c>
      <c r="E397" s="145" t="n">
        <v>6</v>
      </c>
      <c r="F397" s="143" t="n">
        <v>5048</v>
      </c>
      <c r="G397" s="145" t="n">
        <v>5</v>
      </c>
      <c r="H397" s="143" t="n">
        <v>5019</v>
      </c>
      <c r="I397" s="145" t="n">
        <v>5.7</v>
      </c>
      <c r="J397" s="143" t="n">
        <v>201</v>
      </c>
      <c r="K397" s="145" t="n">
        <v>6</v>
      </c>
      <c r="L397" s="143" t="n">
        <v>728</v>
      </c>
      <c r="M397" s="145" t="n">
        <v>4.6</v>
      </c>
      <c r="N397" s="143" t="n">
        <v>2201</v>
      </c>
      <c r="O397" s="145" t="n">
        <v>5.2</v>
      </c>
      <c r="P397" s="143" t="n">
        <v>238</v>
      </c>
      <c r="Q397" s="146" t="n">
        <v>17.2</v>
      </c>
    </row>
    <row r="398" customFormat="false" ht="9" hidden="false" customHeight="false" outlineLevel="0" collapsed="false">
      <c r="A398" s="142" t="s">
        <v>782</v>
      </c>
      <c r="B398" s="96" t="s">
        <v>783</v>
      </c>
      <c r="C398" s="143" t="n">
        <v>9482</v>
      </c>
      <c r="D398" s="144" t="n">
        <v>5.6</v>
      </c>
      <c r="E398" s="145" t="n">
        <v>6.3</v>
      </c>
      <c r="F398" s="143" t="n">
        <v>4897</v>
      </c>
      <c r="G398" s="145" t="n">
        <v>5.4</v>
      </c>
      <c r="H398" s="143" t="n">
        <v>4585</v>
      </c>
      <c r="I398" s="145" t="n">
        <v>5.9</v>
      </c>
      <c r="J398" s="143" t="n">
        <v>139</v>
      </c>
      <c r="K398" s="145" t="n">
        <v>4.6</v>
      </c>
      <c r="L398" s="143" t="n">
        <v>727</v>
      </c>
      <c r="M398" s="145" t="n">
        <v>5.1</v>
      </c>
      <c r="N398" s="143" t="n">
        <v>2385</v>
      </c>
      <c r="O398" s="145" t="n">
        <v>6.7</v>
      </c>
      <c r="P398" s="143" t="n">
        <v>302</v>
      </c>
      <c r="Q398" s="146" t="n">
        <v>15.1</v>
      </c>
    </row>
    <row r="399" customFormat="false" ht="9" hidden="false" customHeight="false" outlineLevel="0" collapsed="false">
      <c r="A399" s="142" t="s">
        <v>784</v>
      </c>
      <c r="B399" s="96" t="s">
        <v>785</v>
      </c>
      <c r="C399" s="143" t="n">
        <v>6232</v>
      </c>
      <c r="D399" s="144" t="n">
        <v>5.1</v>
      </c>
      <c r="E399" s="145" t="n">
        <v>5.8</v>
      </c>
      <c r="F399" s="143" t="n">
        <v>3160</v>
      </c>
      <c r="G399" s="145" t="n">
        <v>4.9</v>
      </c>
      <c r="H399" s="143" t="n">
        <v>3072</v>
      </c>
      <c r="I399" s="145" t="n">
        <v>5.4</v>
      </c>
      <c r="J399" s="143" t="n">
        <v>92</v>
      </c>
      <c r="K399" s="145" t="n">
        <v>4.4</v>
      </c>
      <c r="L399" s="143" t="n">
        <v>494</v>
      </c>
      <c r="M399" s="145" t="n">
        <v>4.9</v>
      </c>
      <c r="N399" s="143" t="n">
        <v>1278</v>
      </c>
      <c r="O399" s="145" t="n">
        <v>5.1</v>
      </c>
      <c r="P399" s="143" t="n">
        <v>253</v>
      </c>
      <c r="Q399" s="146" t="n">
        <v>15.6</v>
      </c>
    </row>
    <row r="400" customFormat="false" ht="9" hidden="false" customHeight="false" outlineLevel="0" collapsed="false">
      <c r="A400" s="142" t="s">
        <v>786</v>
      </c>
      <c r="B400" s="96" t="s">
        <v>787</v>
      </c>
      <c r="C400" s="143" t="n">
        <v>9616</v>
      </c>
      <c r="D400" s="144" t="n">
        <v>5.6</v>
      </c>
      <c r="E400" s="145" t="n">
        <v>6.3</v>
      </c>
      <c r="F400" s="143" t="n">
        <v>4752</v>
      </c>
      <c r="G400" s="145" t="n">
        <v>5.2</v>
      </c>
      <c r="H400" s="143" t="n">
        <v>4864</v>
      </c>
      <c r="I400" s="145" t="n">
        <v>6.1</v>
      </c>
      <c r="J400" s="143" t="n">
        <v>146</v>
      </c>
      <c r="K400" s="145" t="n">
        <v>4.5</v>
      </c>
      <c r="L400" s="143" t="n">
        <v>729</v>
      </c>
      <c r="M400" s="145" t="n">
        <v>4.9</v>
      </c>
      <c r="N400" s="143" t="n">
        <v>2074</v>
      </c>
      <c r="O400" s="145" t="n">
        <v>6</v>
      </c>
      <c r="P400" s="143" t="n">
        <v>319</v>
      </c>
      <c r="Q400" s="146" t="n">
        <v>13.8</v>
      </c>
    </row>
    <row r="401" customFormat="false" ht="9" hidden="false" customHeight="false" outlineLevel="0" collapsed="false">
      <c r="A401" s="142"/>
      <c r="C401" s="143"/>
      <c r="D401" s="144"/>
      <c r="E401" s="145"/>
      <c r="F401" s="143"/>
      <c r="G401" s="145"/>
      <c r="H401" s="143"/>
      <c r="I401" s="145"/>
      <c r="J401" s="143"/>
      <c r="K401" s="145"/>
      <c r="L401" s="143"/>
      <c r="M401" s="145"/>
      <c r="N401" s="143"/>
      <c r="O401" s="145"/>
      <c r="P401" s="143"/>
      <c r="Q401" s="146"/>
    </row>
    <row r="402" customFormat="false" ht="9" hidden="false" customHeight="false" outlineLevel="0" collapsed="false">
      <c r="A402" s="142" t="s">
        <v>788</v>
      </c>
      <c r="B402" s="96" t="s">
        <v>789</v>
      </c>
      <c r="C402" s="143" t="n">
        <v>17469</v>
      </c>
      <c r="D402" s="144" t="n">
        <v>6.3</v>
      </c>
      <c r="E402" s="145" t="n">
        <v>7.1</v>
      </c>
      <c r="F402" s="143" t="n">
        <v>9693</v>
      </c>
      <c r="G402" s="145" t="n">
        <v>6.7</v>
      </c>
      <c r="H402" s="143" t="n">
        <v>7776</v>
      </c>
      <c r="I402" s="145" t="n">
        <v>5.9</v>
      </c>
      <c r="J402" s="143" t="n">
        <v>328</v>
      </c>
      <c r="K402" s="145" t="n">
        <v>8.9</v>
      </c>
      <c r="L402" s="143" t="n">
        <v>1724</v>
      </c>
      <c r="M402" s="145" t="n">
        <v>6</v>
      </c>
      <c r="N402" s="143" t="n">
        <v>2549</v>
      </c>
      <c r="O402" s="145" t="n">
        <v>6</v>
      </c>
      <c r="P402" s="143" t="n">
        <v>1607</v>
      </c>
      <c r="Q402" s="146" t="n">
        <v>14.3</v>
      </c>
    </row>
    <row r="403" customFormat="false" ht="9" hidden="false" customHeight="false" outlineLevel="0" collapsed="false">
      <c r="A403" s="142" t="s">
        <v>790</v>
      </c>
      <c r="B403" s="96" t="s">
        <v>791</v>
      </c>
      <c r="C403" s="143" t="n">
        <v>10137</v>
      </c>
      <c r="D403" s="144" t="n">
        <v>6.1</v>
      </c>
      <c r="E403" s="145" t="n">
        <v>6.8</v>
      </c>
      <c r="F403" s="143" t="n">
        <v>5250</v>
      </c>
      <c r="G403" s="145" t="n">
        <v>5.9</v>
      </c>
      <c r="H403" s="143" t="n">
        <v>4887</v>
      </c>
      <c r="I403" s="145" t="n">
        <v>6.3</v>
      </c>
      <c r="J403" s="143" t="n">
        <v>78</v>
      </c>
      <c r="K403" s="145" t="n">
        <v>2.8</v>
      </c>
      <c r="L403" s="143" t="n">
        <v>540</v>
      </c>
      <c r="M403" s="145" t="n">
        <v>4</v>
      </c>
      <c r="N403" s="143" t="n">
        <v>2312</v>
      </c>
      <c r="O403" s="145" t="n">
        <v>6.9</v>
      </c>
      <c r="P403" s="143" t="n">
        <v>250</v>
      </c>
      <c r="Q403" s="146" t="n">
        <v>14.6</v>
      </c>
    </row>
    <row r="404" customFormat="false" ht="9" hidden="false" customHeight="false" outlineLevel="0" collapsed="false">
      <c r="A404" s="142" t="s">
        <v>792</v>
      </c>
      <c r="B404" s="96" t="s">
        <v>793</v>
      </c>
      <c r="C404" s="143" t="n">
        <v>11225</v>
      </c>
      <c r="D404" s="144" t="n">
        <v>8.4</v>
      </c>
      <c r="E404" s="145" t="n">
        <v>9.3</v>
      </c>
      <c r="F404" s="143" t="n">
        <v>5921</v>
      </c>
      <c r="G404" s="145" t="n">
        <v>8.3</v>
      </c>
      <c r="H404" s="143" t="n">
        <v>5304</v>
      </c>
      <c r="I404" s="145" t="n">
        <v>8.4</v>
      </c>
      <c r="J404" s="143" t="n">
        <v>91</v>
      </c>
      <c r="K404" s="145" t="n">
        <v>3.9</v>
      </c>
      <c r="L404" s="143" t="n">
        <v>577</v>
      </c>
      <c r="M404" s="145" t="n">
        <v>5.2</v>
      </c>
      <c r="N404" s="143" t="n">
        <v>2819</v>
      </c>
      <c r="O404" s="145" t="n">
        <v>10.1</v>
      </c>
      <c r="P404" s="143" t="n">
        <v>511</v>
      </c>
      <c r="Q404" s="146" t="n">
        <v>20.9</v>
      </c>
    </row>
    <row r="405" customFormat="false" ht="9" hidden="false" customHeight="false" outlineLevel="0" collapsed="false">
      <c r="A405" s="142" t="s">
        <v>794</v>
      </c>
      <c r="B405" s="96" t="s">
        <v>795</v>
      </c>
      <c r="C405" s="143" t="n">
        <v>8058</v>
      </c>
      <c r="D405" s="144" t="n">
        <v>6.2</v>
      </c>
      <c r="E405" s="145" t="n">
        <v>6.9</v>
      </c>
      <c r="F405" s="143" t="n">
        <v>4224</v>
      </c>
      <c r="G405" s="145" t="n">
        <v>6.2</v>
      </c>
      <c r="H405" s="143" t="n">
        <v>3834</v>
      </c>
      <c r="I405" s="145" t="n">
        <v>6.3</v>
      </c>
      <c r="J405" s="143" t="n">
        <v>61</v>
      </c>
      <c r="K405" s="145" t="n">
        <v>3</v>
      </c>
      <c r="L405" s="143" t="n">
        <v>480</v>
      </c>
      <c r="M405" s="145" t="n">
        <v>4.7</v>
      </c>
      <c r="N405" s="143" t="n">
        <v>1853</v>
      </c>
      <c r="O405" s="145" t="n">
        <v>7.1</v>
      </c>
      <c r="P405" s="143" t="n">
        <v>204</v>
      </c>
      <c r="Q405" s="146" t="n">
        <v>12.9</v>
      </c>
    </row>
    <row r="406" customFormat="false" ht="9" hidden="false" customHeight="false" outlineLevel="0" collapsed="false">
      <c r="A406" s="142" t="s">
        <v>796</v>
      </c>
      <c r="B406" s="96" t="s">
        <v>797</v>
      </c>
      <c r="C406" s="143" t="n">
        <v>7362</v>
      </c>
      <c r="D406" s="144" t="n">
        <v>5.7</v>
      </c>
      <c r="E406" s="145" t="n">
        <v>6.4</v>
      </c>
      <c r="F406" s="143" t="n">
        <v>4122</v>
      </c>
      <c r="G406" s="145" t="n">
        <v>6.1</v>
      </c>
      <c r="H406" s="143" t="n">
        <v>3240</v>
      </c>
      <c r="I406" s="145" t="n">
        <v>5.3</v>
      </c>
      <c r="J406" s="143" t="n">
        <v>103</v>
      </c>
      <c r="K406" s="145" t="n">
        <v>4.5</v>
      </c>
      <c r="L406" s="143" t="n">
        <v>561</v>
      </c>
      <c r="M406" s="145" t="n">
        <v>5.2</v>
      </c>
      <c r="N406" s="143" t="n">
        <v>1614</v>
      </c>
      <c r="O406" s="145" t="n">
        <v>6.3</v>
      </c>
      <c r="P406" s="143" t="n">
        <v>277</v>
      </c>
      <c r="Q406" s="146" t="n">
        <v>16.7</v>
      </c>
    </row>
    <row r="407" customFormat="false" ht="9" hidden="false" customHeight="false" outlineLevel="0" collapsed="false">
      <c r="A407" s="142"/>
      <c r="C407" s="143"/>
      <c r="D407" s="144"/>
      <c r="E407" s="145"/>
      <c r="F407" s="143"/>
      <c r="G407" s="145"/>
      <c r="H407" s="143"/>
      <c r="I407" s="145"/>
      <c r="J407" s="143"/>
      <c r="K407" s="145"/>
      <c r="L407" s="143"/>
      <c r="M407" s="145"/>
      <c r="N407" s="143"/>
      <c r="O407" s="145"/>
      <c r="P407" s="143"/>
      <c r="Q407" s="146"/>
    </row>
    <row r="408" customFormat="false" ht="9" hidden="false" customHeight="false" outlineLevel="0" collapsed="false">
      <c r="A408" s="142" t="s">
        <v>798</v>
      </c>
      <c r="B408" s="96" t="s">
        <v>799</v>
      </c>
      <c r="C408" s="143" t="n">
        <v>23014</v>
      </c>
      <c r="D408" s="144" t="n">
        <v>8.4</v>
      </c>
      <c r="E408" s="145" t="n">
        <v>9.4</v>
      </c>
      <c r="F408" s="143" t="n">
        <v>12699</v>
      </c>
      <c r="G408" s="145" t="n">
        <v>8.9</v>
      </c>
      <c r="H408" s="143" t="n">
        <v>10315</v>
      </c>
      <c r="I408" s="145" t="n">
        <v>7.9</v>
      </c>
      <c r="J408" s="143" t="n">
        <v>441</v>
      </c>
      <c r="K408" s="145" t="n">
        <v>11.5</v>
      </c>
      <c r="L408" s="143" t="n">
        <v>2447</v>
      </c>
      <c r="M408" s="145" t="n">
        <v>8.6</v>
      </c>
      <c r="N408" s="143" t="n">
        <v>3498</v>
      </c>
      <c r="O408" s="145" t="n">
        <v>8.5</v>
      </c>
      <c r="P408" s="143" t="n">
        <v>2483</v>
      </c>
      <c r="Q408" s="146" t="n">
        <v>19.2</v>
      </c>
    </row>
    <row r="409" customFormat="false" ht="9" hidden="false" customHeight="false" outlineLevel="0" collapsed="false">
      <c r="A409" s="142" t="s">
        <v>800</v>
      </c>
      <c r="B409" s="96" t="s">
        <v>801</v>
      </c>
      <c r="C409" s="143" t="n">
        <v>7717</v>
      </c>
      <c r="D409" s="144" t="n">
        <v>5.6</v>
      </c>
      <c r="E409" s="145" t="n">
        <v>6.2</v>
      </c>
      <c r="F409" s="143" t="n">
        <v>4095</v>
      </c>
      <c r="G409" s="145" t="n">
        <v>5.7</v>
      </c>
      <c r="H409" s="143" t="n">
        <v>3622</v>
      </c>
      <c r="I409" s="145" t="n">
        <v>5.5</v>
      </c>
      <c r="J409" s="143" t="n">
        <v>85</v>
      </c>
      <c r="K409" s="145" t="n">
        <v>3.7</v>
      </c>
      <c r="L409" s="143" t="n">
        <v>600</v>
      </c>
      <c r="M409" s="145" t="n">
        <v>5.3</v>
      </c>
      <c r="N409" s="143" t="n">
        <v>1453</v>
      </c>
      <c r="O409" s="145" t="n">
        <v>5.3</v>
      </c>
      <c r="P409" s="143" t="n">
        <v>139</v>
      </c>
      <c r="Q409" s="146" t="n">
        <v>10.2</v>
      </c>
    </row>
    <row r="410" customFormat="false" ht="9" hidden="false" customHeight="false" outlineLevel="0" collapsed="false">
      <c r="A410" s="142" t="s">
        <v>802</v>
      </c>
      <c r="B410" s="96" t="s">
        <v>803</v>
      </c>
      <c r="C410" s="143" t="n">
        <v>7795</v>
      </c>
      <c r="D410" s="144" t="n">
        <v>7.2</v>
      </c>
      <c r="E410" s="145" t="n">
        <v>8</v>
      </c>
      <c r="F410" s="143" t="n">
        <v>4094</v>
      </c>
      <c r="G410" s="145" t="n">
        <v>7</v>
      </c>
      <c r="H410" s="143" t="n">
        <v>3701</v>
      </c>
      <c r="I410" s="145" t="n">
        <v>7.3</v>
      </c>
      <c r="J410" s="143" t="n">
        <v>99</v>
      </c>
      <c r="K410" s="145" t="n">
        <v>5.5</v>
      </c>
      <c r="L410" s="143" t="n">
        <v>569</v>
      </c>
      <c r="M410" s="145" t="n">
        <v>6.2</v>
      </c>
      <c r="N410" s="143" t="n">
        <v>1580</v>
      </c>
      <c r="O410" s="145" t="n">
        <v>7.3</v>
      </c>
      <c r="P410" s="143" t="n">
        <v>284</v>
      </c>
      <c r="Q410" s="146" t="n">
        <v>17.2</v>
      </c>
    </row>
    <row r="411" customFormat="false" ht="9" hidden="false" customHeight="false" outlineLevel="0" collapsed="false">
      <c r="A411" s="142"/>
      <c r="C411" s="143"/>
      <c r="D411" s="144"/>
      <c r="E411" s="145"/>
      <c r="F411" s="143"/>
      <c r="G411" s="145"/>
      <c r="H411" s="143"/>
      <c r="I411" s="145"/>
      <c r="J411" s="143"/>
      <c r="K411" s="145"/>
      <c r="L411" s="143"/>
      <c r="M411" s="145"/>
      <c r="N411" s="143"/>
      <c r="O411" s="145"/>
      <c r="P411" s="143"/>
      <c r="Q411" s="146"/>
    </row>
    <row r="412" customFormat="false" ht="9" hidden="false" customHeight="false" outlineLevel="0" collapsed="false">
      <c r="A412" s="142" t="s">
        <v>804</v>
      </c>
      <c r="B412" s="96" t="s">
        <v>805</v>
      </c>
      <c r="C412" s="143" t="n">
        <v>3591</v>
      </c>
      <c r="D412" s="144" t="n">
        <v>8.5</v>
      </c>
      <c r="E412" s="145" t="n">
        <v>9.2</v>
      </c>
      <c r="F412" s="143" t="n">
        <v>1804</v>
      </c>
      <c r="G412" s="145" t="n">
        <v>8.2</v>
      </c>
      <c r="H412" s="143" t="n">
        <v>1787</v>
      </c>
      <c r="I412" s="145" t="n">
        <v>8.8</v>
      </c>
      <c r="J412" s="143" t="n">
        <v>56</v>
      </c>
      <c r="K412" s="145" t="n">
        <v>8.8</v>
      </c>
      <c r="L412" s="143" t="n">
        <v>312</v>
      </c>
      <c r="M412" s="145" t="n">
        <v>8.9</v>
      </c>
      <c r="N412" s="143" t="n">
        <v>662</v>
      </c>
      <c r="O412" s="145" t="n">
        <v>7.5</v>
      </c>
      <c r="P412" s="143" t="n">
        <v>142</v>
      </c>
      <c r="Q412" s="146" t="n">
        <v>18.1</v>
      </c>
    </row>
    <row r="413" customFormat="false" ht="9" hidden="false" customHeight="false" outlineLevel="0" collapsed="false">
      <c r="A413" s="142" t="s">
        <v>806</v>
      </c>
      <c r="B413" s="96" t="s">
        <v>807</v>
      </c>
      <c r="C413" s="143" t="n">
        <v>11064</v>
      </c>
      <c r="D413" s="144" t="n">
        <v>9.7</v>
      </c>
      <c r="E413" s="145" t="n">
        <v>10.6</v>
      </c>
      <c r="F413" s="143" t="n">
        <v>6051</v>
      </c>
      <c r="G413" s="145" t="n">
        <v>10.3</v>
      </c>
      <c r="H413" s="143" t="n">
        <v>5013</v>
      </c>
      <c r="I413" s="145" t="n">
        <v>9.1</v>
      </c>
      <c r="J413" s="143" t="n">
        <v>209</v>
      </c>
      <c r="K413" s="145" t="n">
        <v>13.2</v>
      </c>
      <c r="L413" s="143" t="n">
        <v>1000</v>
      </c>
      <c r="M413" s="145" t="n">
        <v>8.7</v>
      </c>
      <c r="N413" s="143" t="n">
        <v>1743</v>
      </c>
      <c r="O413" s="145" t="n">
        <v>8.7</v>
      </c>
      <c r="P413" s="143" t="n">
        <v>967</v>
      </c>
      <c r="Q413" s="146" t="n">
        <v>21.1</v>
      </c>
    </row>
    <row r="414" customFormat="false" ht="9" hidden="false" customHeight="false" outlineLevel="0" collapsed="false">
      <c r="A414" s="142" t="s">
        <v>808</v>
      </c>
      <c r="B414" s="96" t="s">
        <v>809</v>
      </c>
      <c r="C414" s="143" t="n">
        <v>11117</v>
      </c>
      <c r="D414" s="144" t="n">
        <v>9.3</v>
      </c>
      <c r="E414" s="145" t="n">
        <v>10.1</v>
      </c>
      <c r="F414" s="143" t="n">
        <v>6068</v>
      </c>
      <c r="G414" s="145" t="n">
        <v>9.7</v>
      </c>
      <c r="H414" s="143" t="n">
        <v>5049</v>
      </c>
      <c r="I414" s="145" t="n">
        <v>8.8</v>
      </c>
      <c r="J414" s="143" t="n">
        <v>226</v>
      </c>
      <c r="K414" s="145" t="n">
        <v>14.2</v>
      </c>
      <c r="L414" s="143" t="n">
        <v>1142</v>
      </c>
      <c r="M414" s="145" t="n">
        <v>9.4</v>
      </c>
      <c r="N414" s="143" t="n">
        <v>1591</v>
      </c>
      <c r="O414" s="145" t="n">
        <v>7.6</v>
      </c>
      <c r="P414" s="143" t="n">
        <v>858</v>
      </c>
      <c r="Q414" s="146" t="n">
        <v>20.7</v>
      </c>
    </row>
    <row r="415" customFormat="false" ht="9" hidden="false" customHeight="false" outlineLevel="0" collapsed="false">
      <c r="A415" s="142" t="s">
        <v>810</v>
      </c>
      <c r="B415" s="96" t="s">
        <v>811</v>
      </c>
      <c r="C415" s="143" t="n">
        <v>2902</v>
      </c>
      <c r="D415" s="144" t="n">
        <v>6</v>
      </c>
      <c r="E415" s="145" t="n">
        <v>6.5</v>
      </c>
      <c r="F415" s="143" t="n">
        <v>1523</v>
      </c>
      <c r="G415" s="145" t="n">
        <v>5.9</v>
      </c>
      <c r="H415" s="143" t="n">
        <v>1379</v>
      </c>
      <c r="I415" s="145" t="n">
        <v>6.3</v>
      </c>
      <c r="J415" s="143" t="n">
        <v>61</v>
      </c>
      <c r="K415" s="145" t="n">
        <v>6.8</v>
      </c>
      <c r="L415" s="143" t="n">
        <v>281</v>
      </c>
      <c r="M415" s="145" t="n">
        <v>6.5</v>
      </c>
      <c r="N415" s="143" t="n">
        <v>408</v>
      </c>
      <c r="O415" s="145" t="n">
        <v>4.5</v>
      </c>
      <c r="P415" s="143" t="n">
        <v>129</v>
      </c>
      <c r="Q415" s="146" t="n">
        <v>21.2</v>
      </c>
    </row>
    <row r="416" customFormat="false" ht="9" hidden="false" customHeight="false" outlineLevel="0" collapsed="false">
      <c r="A416" s="142" t="s">
        <v>812</v>
      </c>
      <c r="B416" s="96" t="s">
        <v>813</v>
      </c>
      <c r="C416" s="143" t="n">
        <v>6867</v>
      </c>
      <c r="D416" s="144" t="n">
        <v>7.6</v>
      </c>
      <c r="E416" s="145" t="n">
        <v>8.2</v>
      </c>
      <c r="F416" s="143" t="n">
        <v>3517</v>
      </c>
      <c r="G416" s="145" t="n">
        <v>7.3</v>
      </c>
      <c r="H416" s="143" t="n">
        <v>3350</v>
      </c>
      <c r="I416" s="145" t="n">
        <v>7.9</v>
      </c>
      <c r="J416" s="143" t="n">
        <v>116</v>
      </c>
      <c r="K416" s="145" t="n">
        <v>8.2</v>
      </c>
      <c r="L416" s="143" t="n">
        <v>608</v>
      </c>
      <c r="M416" s="145" t="n">
        <v>7.7</v>
      </c>
      <c r="N416" s="143" t="n">
        <v>1178</v>
      </c>
      <c r="O416" s="145" t="n">
        <v>6.5</v>
      </c>
      <c r="P416" s="143" t="n">
        <v>171</v>
      </c>
      <c r="Q416" s="146" t="n">
        <v>10.4</v>
      </c>
    </row>
    <row r="417" customFormat="false" ht="9" hidden="false" customHeight="false" outlineLevel="0" collapsed="false">
      <c r="A417" s="142" t="s">
        <v>814</v>
      </c>
      <c r="B417" s="96" t="s">
        <v>815</v>
      </c>
      <c r="C417" s="143" t="n">
        <v>5414</v>
      </c>
      <c r="D417" s="144" t="n">
        <v>5.6</v>
      </c>
      <c r="E417" s="145" t="n">
        <v>6</v>
      </c>
      <c r="F417" s="143" t="n">
        <v>2946</v>
      </c>
      <c r="G417" s="145" t="n">
        <v>5.6</v>
      </c>
      <c r="H417" s="143" t="n">
        <v>2468</v>
      </c>
      <c r="I417" s="145" t="n">
        <v>5.5</v>
      </c>
      <c r="J417" s="143" t="n">
        <v>114</v>
      </c>
      <c r="K417" s="145" t="n">
        <v>7.4</v>
      </c>
      <c r="L417" s="143" t="n">
        <v>456</v>
      </c>
      <c r="M417" s="145" t="n">
        <v>5.7</v>
      </c>
      <c r="N417" s="143" t="n">
        <v>910</v>
      </c>
      <c r="O417" s="145" t="n">
        <v>4.9</v>
      </c>
      <c r="P417" s="143" t="n">
        <v>164</v>
      </c>
      <c r="Q417" s="146" t="n">
        <v>15.4</v>
      </c>
    </row>
    <row r="418" customFormat="false" ht="9" hidden="false" customHeight="false" outlineLevel="0" collapsed="false">
      <c r="A418" s="142" t="s">
        <v>816</v>
      </c>
      <c r="B418" s="96" t="s">
        <v>817</v>
      </c>
      <c r="C418" s="143" t="n">
        <v>8528</v>
      </c>
      <c r="D418" s="144" t="n">
        <v>8.7</v>
      </c>
      <c r="E418" s="145" t="n">
        <v>9.4</v>
      </c>
      <c r="F418" s="143" t="n">
        <v>4316</v>
      </c>
      <c r="G418" s="145" t="n">
        <v>8.3</v>
      </c>
      <c r="H418" s="143" t="n">
        <v>4212</v>
      </c>
      <c r="I418" s="145" t="n">
        <v>9.2</v>
      </c>
      <c r="J418" s="143" t="n">
        <v>162</v>
      </c>
      <c r="K418" s="145" t="n">
        <v>11</v>
      </c>
      <c r="L418" s="143" t="n">
        <v>736</v>
      </c>
      <c r="M418" s="145" t="n">
        <v>8.9</v>
      </c>
      <c r="N418" s="143" t="n">
        <v>1591</v>
      </c>
      <c r="O418" s="145" t="n">
        <v>8.2</v>
      </c>
      <c r="P418" s="143" t="n">
        <v>231</v>
      </c>
      <c r="Q418" s="146" t="n">
        <v>18.6</v>
      </c>
    </row>
    <row r="419" customFormat="false" ht="9" hidden="false" customHeight="false" outlineLevel="0" collapsed="false">
      <c r="A419" s="142" t="s">
        <v>818</v>
      </c>
      <c r="B419" s="96" t="s">
        <v>819</v>
      </c>
      <c r="C419" s="143" t="n">
        <v>6748</v>
      </c>
      <c r="D419" s="144" t="n">
        <v>5.8</v>
      </c>
      <c r="E419" s="145" t="n">
        <v>6.2</v>
      </c>
      <c r="F419" s="143" t="n">
        <v>3444</v>
      </c>
      <c r="G419" s="145" t="n">
        <v>5.6</v>
      </c>
      <c r="H419" s="143" t="n">
        <v>3304</v>
      </c>
      <c r="I419" s="145" t="n">
        <v>5.9</v>
      </c>
      <c r="J419" s="143" t="n">
        <v>77</v>
      </c>
      <c r="K419" s="145" t="n">
        <v>4.1</v>
      </c>
      <c r="L419" s="143" t="n">
        <v>441</v>
      </c>
      <c r="M419" s="145" t="n">
        <v>4.5</v>
      </c>
      <c r="N419" s="143" t="n">
        <v>884</v>
      </c>
      <c r="O419" s="145" t="n">
        <v>3.7</v>
      </c>
      <c r="P419" s="143" t="n">
        <v>105</v>
      </c>
      <c r="Q419" s="146" t="n">
        <v>9.4</v>
      </c>
    </row>
    <row r="420" customFormat="false" ht="9" hidden="false" customHeight="false" outlineLevel="0" collapsed="false">
      <c r="A420" s="142" t="s">
        <v>820</v>
      </c>
      <c r="B420" s="96" t="s">
        <v>821</v>
      </c>
      <c r="C420" s="143" t="n">
        <v>3214</v>
      </c>
      <c r="D420" s="144" t="n">
        <v>6.6</v>
      </c>
      <c r="E420" s="145" t="n">
        <v>7.1</v>
      </c>
      <c r="F420" s="143" t="n">
        <v>1647</v>
      </c>
      <c r="G420" s="145" t="n">
        <v>6.3</v>
      </c>
      <c r="H420" s="143" t="n">
        <v>1567</v>
      </c>
      <c r="I420" s="145" t="n">
        <v>6.8</v>
      </c>
      <c r="J420" s="143" t="n">
        <v>26</v>
      </c>
      <c r="K420" s="145" t="n">
        <v>3.6</v>
      </c>
      <c r="L420" s="143" t="n">
        <v>214</v>
      </c>
      <c r="M420" s="145" t="n">
        <v>5.7</v>
      </c>
      <c r="N420" s="143" t="n">
        <v>551</v>
      </c>
      <c r="O420" s="145" t="n">
        <v>5.6</v>
      </c>
      <c r="P420" s="143" t="n">
        <v>73</v>
      </c>
      <c r="Q420" s="146" t="n">
        <v>12.6</v>
      </c>
    </row>
    <row r="421" customFormat="false" ht="9" hidden="false" customHeight="false" outlineLevel="0" collapsed="false">
      <c r="A421" s="142" t="s">
        <v>822</v>
      </c>
      <c r="B421" s="96" t="s">
        <v>823</v>
      </c>
      <c r="C421" s="143" t="n">
        <v>7222</v>
      </c>
      <c r="D421" s="144" t="n">
        <v>10.1</v>
      </c>
      <c r="E421" s="145" t="n">
        <v>10.9</v>
      </c>
      <c r="F421" s="143" t="n">
        <v>3621</v>
      </c>
      <c r="G421" s="145" t="n">
        <v>9.4</v>
      </c>
      <c r="H421" s="143" t="n">
        <v>3601</v>
      </c>
      <c r="I421" s="145" t="n">
        <v>10.8</v>
      </c>
      <c r="J421" s="143" t="n">
        <v>133</v>
      </c>
      <c r="K421" s="145" t="n">
        <v>10.7</v>
      </c>
      <c r="L421" s="143" t="n">
        <v>564</v>
      </c>
      <c r="M421" s="145" t="n">
        <v>9.2</v>
      </c>
      <c r="N421" s="143" t="n">
        <v>1401</v>
      </c>
      <c r="O421" s="145" t="n">
        <v>9.6</v>
      </c>
      <c r="P421" s="143" t="n">
        <v>171</v>
      </c>
      <c r="Q421" s="146" t="n">
        <v>21.6</v>
      </c>
    </row>
    <row r="422" customFormat="false" ht="9" hidden="false" customHeight="false" outlineLevel="0" collapsed="false">
      <c r="A422" s="142" t="s">
        <v>824</v>
      </c>
      <c r="B422" s="96" t="s">
        <v>825</v>
      </c>
      <c r="C422" s="143" t="n">
        <v>6540</v>
      </c>
      <c r="D422" s="144" t="n">
        <v>6.3</v>
      </c>
      <c r="E422" s="145" t="n">
        <v>6.8</v>
      </c>
      <c r="F422" s="143" t="n">
        <v>3252</v>
      </c>
      <c r="G422" s="145" t="n">
        <v>5.9</v>
      </c>
      <c r="H422" s="143" t="n">
        <v>3288</v>
      </c>
      <c r="I422" s="145" t="n">
        <v>6.7</v>
      </c>
      <c r="J422" s="143" t="n">
        <v>110</v>
      </c>
      <c r="K422" s="145" t="n">
        <v>6.5</v>
      </c>
      <c r="L422" s="143" t="n">
        <v>557</v>
      </c>
      <c r="M422" s="145" t="n">
        <v>6.3</v>
      </c>
      <c r="N422" s="143" t="n">
        <v>947</v>
      </c>
      <c r="O422" s="145" t="n">
        <v>4.6</v>
      </c>
      <c r="P422" s="143" t="n">
        <v>234</v>
      </c>
      <c r="Q422" s="146" t="n">
        <v>15.8</v>
      </c>
    </row>
    <row r="423" customFormat="false" ht="9" hidden="false" customHeight="false" outlineLevel="0" collapsed="false">
      <c r="A423" s="142" t="s">
        <v>826</v>
      </c>
      <c r="B423" s="96" t="s">
        <v>827</v>
      </c>
      <c r="C423" s="143" t="n">
        <v>8677</v>
      </c>
      <c r="D423" s="144" t="n">
        <v>8.3</v>
      </c>
      <c r="E423" s="145" t="n">
        <v>8.9</v>
      </c>
      <c r="F423" s="143" t="n">
        <v>4269</v>
      </c>
      <c r="G423" s="145" t="n">
        <v>7.7</v>
      </c>
      <c r="H423" s="143" t="n">
        <v>4408</v>
      </c>
      <c r="I423" s="145" t="n">
        <v>9</v>
      </c>
      <c r="J423" s="143" t="n">
        <v>163</v>
      </c>
      <c r="K423" s="145" t="n">
        <v>9.9</v>
      </c>
      <c r="L423" s="143" t="n">
        <v>439</v>
      </c>
      <c r="M423" s="145" t="n">
        <v>5</v>
      </c>
      <c r="N423" s="143" t="n">
        <v>1264</v>
      </c>
      <c r="O423" s="145" t="n">
        <v>6.2</v>
      </c>
      <c r="P423" s="143" t="n">
        <v>223</v>
      </c>
      <c r="Q423" s="146" t="n">
        <v>16.5</v>
      </c>
    </row>
    <row r="424" customFormat="false" ht="9" hidden="false" customHeight="false" outlineLevel="0" collapsed="false">
      <c r="A424" s="142" t="s">
        <v>828</v>
      </c>
      <c r="B424" s="96" t="s">
        <v>829</v>
      </c>
      <c r="C424" s="143" t="n">
        <v>6013</v>
      </c>
      <c r="D424" s="144" t="n">
        <v>9.8</v>
      </c>
      <c r="E424" s="145" t="n">
        <v>10.7</v>
      </c>
      <c r="F424" s="143" t="n">
        <v>3039</v>
      </c>
      <c r="G424" s="145" t="n">
        <v>9.3</v>
      </c>
      <c r="H424" s="143" t="n">
        <v>2974</v>
      </c>
      <c r="I424" s="145" t="n">
        <v>10.4</v>
      </c>
      <c r="J424" s="143" t="n">
        <v>106</v>
      </c>
      <c r="K424" s="145" t="n">
        <v>11.1</v>
      </c>
      <c r="L424" s="143" t="n">
        <v>521</v>
      </c>
      <c r="M424" s="145" t="n">
        <v>10.3</v>
      </c>
      <c r="N424" s="143" t="n">
        <v>907</v>
      </c>
      <c r="O424" s="145" t="n">
        <v>7.4</v>
      </c>
      <c r="P424" s="143" t="n">
        <v>203</v>
      </c>
      <c r="Q424" s="146" t="n">
        <v>28.7</v>
      </c>
    </row>
    <row r="425" customFormat="false" ht="9" hidden="false" customHeight="false" outlineLevel="0" collapsed="false">
      <c r="A425" s="142" t="s">
        <v>830</v>
      </c>
      <c r="B425" s="96" t="s">
        <v>831</v>
      </c>
      <c r="C425" s="143" t="n">
        <v>5051</v>
      </c>
      <c r="D425" s="144" t="n">
        <v>7.4</v>
      </c>
      <c r="E425" s="145" t="n">
        <v>8</v>
      </c>
      <c r="F425" s="143" t="n">
        <v>2572</v>
      </c>
      <c r="G425" s="145" t="n">
        <v>7.1</v>
      </c>
      <c r="H425" s="143" t="n">
        <v>2479</v>
      </c>
      <c r="I425" s="145" t="n">
        <v>7.7</v>
      </c>
      <c r="J425" s="143" t="n">
        <v>86</v>
      </c>
      <c r="K425" s="145" t="n">
        <v>7.5</v>
      </c>
      <c r="L425" s="143" t="n">
        <v>397</v>
      </c>
      <c r="M425" s="145" t="n">
        <v>6.8</v>
      </c>
      <c r="N425" s="143" t="n">
        <v>722</v>
      </c>
      <c r="O425" s="145" t="n">
        <v>5.1</v>
      </c>
      <c r="P425" s="143" t="n">
        <v>149</v>
      </c>
      <c r="Q425" s="146" t="n">
        <v>18.1</v>
      </c>
    </row>
    <row r="426" customFormat="false" ht="9" hidden="false" customHeight="false" outlineLevel="0" collapsed="false">
      <c r="A426" s="142"/>
      <c r="C426" s="143"/>
      <c r="D426" s="144"/>
      <c r="E426" s="145"/>
      <c r="F426" s="143"/>
      <c r="G426" s="145"/>
      <c r="H426" s="143"/>
      <c r="I426" s="145"/>
      <c r="J426" s="143"/>
      <c r="K426" s="145"/>
      <c r="L426" s="143"/>
      <c r="M426" s="145"/>
      <c r="N426" s="143"/>
      <c r="O426" s="145"/>
      <c r="P426" s="143"/>
      <c r="Q426" s="146"/>
    </row>
    <row r="427" customFormat="false" ht="9" hidden="false" customHeight="false" outlineLevel="0" collapsed="false">
      <c r="A427" s="142" t="s">
        <v>832</v>
      </c>
      <c r="B427" s="96" t="s">
        <v>833</v>
      </c>
      <c r="C427" s="143" t="n">
        <v>6647</v>
      </c>
      <c r="D427" s="144" t="n">
        <v>6.2</v>
      </c>
      <c r="E427" s="145" t="n">
        <v>6.9</v>
      </c>
      <c r="F427" s="143" t="n">
        <v>3478</v>
      </c>
      <c r="G427" s="145" t="n">
        <v>6.3</v>
      </c>
      <c r="H427" s="143" t="n">
        <v>3169</v>
      </c>
      <c r="I427" s="145" t="n">
        <v>6.1</v>
      </c>
      <c r="J427" s="143" t="n">
        <v>68</v>
      </c>
      <c r="K427" s="145" t="n">
        <v>4.7</v>
      </c>
      <c r="L427" s="143" t="n">
        <v>372</v>
      </c>
      <c r="M427" s="145" t="n">
        <v>3.7</v>
      </c>
      <c r="N427" s="143" t="n">
        <v>1386</v>
      </c>
      <c r="O427" s="145" t="n">
        <v>7.3</v>
      </c>
      <c r="P427" s="143" t="n">
        <v>720</v>
      </c>
      <c r="Q427" s="146" t="n">
        <v>17.1</v>
      </c>
    </row>
    <row r="428" customFormat="false" ht="9" hidden="false" customHeight="false" outlineLevel="0" collapsed="false">
      <c r="A428" s="142" t="s">
        <v>834</v>
      </c>
      <c r="B428" s="96" t="s">
        <v>835</v>
      </c>
      <c r="C428" s="143" t="n">
        <v>4133</v>
      </c>
      <c r="D428" s="144" t="n">
        <v>8.4</v>
      </c>
      <c r="E428" s="145" t="n">
        <v>9.3</v>
      </c>
      <c r="F428" s="143" t="n">
        <v>2138</v>
      </c>
      <c r="G428" s="145" t="n">
        <v>8.3</v>
      </c>
      <c r="H428" s="143" t="n">
        <v>1995</v>
      </c>
      <c r="I428" s="145" t="n">
        <v>8.5</v>
      </c>
      <c r="J428" s="143" t="n">
        <v>38</v>
      </c>
      <c r="K428" s="145" t="n">
        <v>5.9</v>
      </c>
      <c r="L428" s="143" t="n">
        <v>294</v>
      </c>
      <c r="M428" s="145" t="n">
        <v>7.3</v>
      </c>
      <c r="N428" s="143" t="n">
        <v>722</v>
      </c>
      <c r="O428" s="145" t="n">
        <v>7</v>
      </c>
      <c r="P428" s="143" t="n">
        <v>174</v>
      </c>
      <c r="Q428" s="146" t="n">
        <v>16.6</v>
      </c>
    </row>
    <row r="429" customFormat="false" ht="9" hidden="false" customHeight="false" outlineLevel="0" collapsed="false">
      <c r="A429" s="142" t="s">
        <v>836</v>
      </c>
      <c r="B429" s="96" t="s">
        <v>837</v>
      </c>
      <c r="C429" s="143" t="n">
        <v>2451</v>
      </c>
      <c r="D429" s="144" t="n">
        <v>4.5</v>
      </c>
      <c r="E429" s="145" t="n">
        <v>5</v>
      </c>
      <c r="F429" s="143" t="n">
        <v>1357</v>
      </c>
      <c r="G429" s="145" t="n">
        <v>4.8</v>
      </c>
      <c r="H429" s="143" t="n">
        <v>1094</v>
      </c>
      <c r="I429" s="145" t="n">
        <v>4.2</v>
      </c>
      <c r="J429" s="143" t="n">
        <v>21</v>
      </c>
      <c r="K429" s="145" t="n">
        <v>3.6</v>
      </c>
      <c r="L429" s="143" t="n">
        <v>159</v>
      </c>
      <c r="M429" s="145" t="n">
        <v>3</v>
      </c>
      <c r="N429" s="143" t="n">
        <v>334</v>
      </c>
      <c r="O429" s="145" t="n">
        <v>3.7</v>
      </c>
      <c r="P429" s="143" t="n">
        <v>168</v>
      </c>
      <c r="Q429" s="146" t="n">
        <v>8.2</v>
      </c>
    </row>
    <row r="430" customFormat="false" ht="9" hidden="false" customHeight="false" outlineLevel="0" collapsed="false">
      <c r="A430" s="142" t="s">
        <v>838</v>
      </c>
      <c r="B430" s="96" t="s">
        <v>839</v>
      </c>
      <c r="C430" s="143" t="n">
        <v>882</v>
      </c>
      <c r="D430" s="144" t="n">
        <v>4.6</v>
      </c>
      <c r="E430" s="145" t="n">
        <v>5.1</v>
      </c>
      <c r="F430" s="143" t="n">
        <v>419</v>
      </c>
      <c r="G430" s="145" t="n">
        <v>4.2</v>
      </c>
      <c r="H430" s="143" t="n">
        <v>463</v>
      </c>
      <c r="I430" s="145" t="n">
        <v>5</v>
      </c>
      <c r="J430" s="143" t="n">
        <v>24</v>
      </c>
      <c r="K430" s="145" t="n">
        <v>7.7</v>
      </c>
      <c r="L430" s="143" t="n">
        <v>72</v>
      </c>
      <c r="M430" s="145" t="n">
        <v>4.8</v>
      </c>
      <c r="N430" s="143" t="n">
        <v>182</v>
      </c>
      <c r="O430" s="145" t="n">
        <v>3.8</v>
      </c>
      <c r="P430" s="143" t="n">
        <v>41</v>
      </c>
      <c r="Q430" s="146" t="n">
        <v>10.2</v>
      </c>
    </row>
    <row r="431" customFormat="false" ht="9" hidden="false" customHeight="false" outlineLevel="0" collapsed="false">
      <c r="A431" s="142" t="s">
        <v>840</v>
      </c>
      <c r="B431" s="96" t="s">
        <v>841</v>
      </c>
      <c r="C431" s="143" t="n">
        <v>1917</v>
      </c>
      <c r="D431" s="144" t="n">
        <v>6.2</v>
      </c>
      <c r="E431" s="145" t="n">
        <v>6.9</v>
      </c>
      <c r="F431" s="143" t="n">
        <v>1044</v>
      </c>
      <c r="G431" s="145" t="n">
        <v>6.5</v>
      </c>
      <c r="H431" s="143" t="n">
        <v>873</v>
      </c>
      <c r="I431" s="145" t="n">
        <v>5.8</v>
      </c>
      <c r="J431" s="143" t="n">
        <v>27</v>
      </c>
      <c r="K431" s="145" t="n">
        <v>6.1</v>
      </c>
      <c r="L431" s="143" t="n">
        <v>171</v>
      </c>
      <c r="M431" s="145" t="n">
        <v>5.9</v>
      </c>
      <c r="N431" s="143" t="n">
        <v>322</v>
      </c>
      <c r="O431" s="145" t="n">
        <v>6.1</v>
      </c>
      <c r="P431" s="143" t="n">
        <v>116</v>
      </c>
      <c r="Q431" s="146" t="n">
        <v>9.3</v>
      </c>
    </row>
    <row r="432" customFormat="false" ht="9" hidden="false" customHeight="false" outlineLevel="0" collapsed="false">
      <c r="A432" s="142" t="s">
        <v>842</v>
      </c>
      <c r="B432" s="96" t="s">
        <v>843</v>
      </c>
      <c r="C432" s="143" t="n">
        <v>1611</v>
      </c>
      <c r="D432" s="144" t="n">
        <v>7.3</v>
      </c>
      <c r="E432" s="145" t="n">
        <v>8.2</v>
      </c>
      <c r="F432" s="143" t="n">
        <v>820</v>
      </c>
      <c r="G432" s="145" t="n">
        <v>7</v>
      </c>
      <c r="H432" s="143" t="n">
        <v>791</v>
      </c>
      <c r="I432" s="145" t="n">
        <v>7.8</v>
      </c>
      <c r="J432" s="143" t="n">
        <v>39</v>
      </c>
      <c r="K432" s="145" t="n">
        <v>9.6</v>
      </c>
      <c r="L432" s="143" t="n">
        <v>138</v>
      </c>
      <c r="M432" s="145" t="n">
        <v>7.1</v>
      </c>
      <c r="N432" s="143" t="n">
        <v>257</v>
      </c>
      <c r="O432" s="145" t="n">
        <v>6.6</v>
      </c>
      <c r="P432" s="143" t="n">
        <v>112</v>
      </c>
      <c r="Q432" s="146" t="n">
        <v>16.2</v>
      </c>
    </row>
    <row r="433" customFormat="false" ht="9" hidden="false" customHeight="false" outlineLevel="0" collapsed="false">
      <c r="A433" s="142" t="s">
        <v>844</v>
      </c>
      <c r="B433" s="96" t="s">
        <v>845</v>
      </c>
      <c r="C433" s="143" t="n">
        <v>1593</v>
      </c>
      <c r="D433" s="144" t="n">
        <v>2.8</v>
      </c>
      <c r="E433" s="145" t="n">
        <v>3.1</v>
      </c>
      <c r="F433" s="143" t="n">
        <v>767</v>
      </c>
      <c r="G433" s="145" t="n">
        <v>2.5</v>
      </c>
      <c r="H433" s="143" t="n">
        <v>826</v>
      </c>
      <c r="I433" s="145" t="n">
        <v>3.2</v>
      </c>
      <c r="J433" s="143" t="n">
        <v>30</v>
      </c>
      <c r="K433" s="145" t="n">
        <v>2.7</v>
      </c>
      <c r="L433" s="143" t="n">
        <v>144</v>
      </c>
      <c r="M433" s="145" t="n">
        <v>2.6</v>
      </c>
      <c r="N433" s="143" t="n">
        <v>344</v>
      </c>
      <c r="O433" s="145" t="n">
        <v>3.3</v>
      </c>
      <c r="P433" s="143" t="n">
        <v>90</v>
      </c>
      <c r="Q433" s="146" t="n">
        <v>15.9</v>
      </c>
    </row>
    <row r="434" customFormat="false" ht="9" hidden="false" customHeight="false" outlineLevel="0" collapsed="false">
      <c r="A434" s="142" t="s">
        <v>846</v>
      </c>
      <c r="B434" s="96" t="s">
        <v>847</v>
      </c>
      <c r="C434" s="143" t="n">
        <v>3178</v>
      </c>
      <c r="D434" s="144" t="n">
        <v>7.1</v>
      </c>
      <c r="E434" s="145" t="n">
        <v>7.9</v>
      </c>
      <c r="F434" s="143" t="n">
        <v>1567</v>
      </c>
      <c r="G434" s="145" t="n">
        <v>6.5</v>
      </c>
      <c r="H434" s="143" t="n">
        <v>1611</v>
      </c>
      <c r="I434" s="145" t="n">
        <v>7.9</v>
      </c>
      <c r="J434" s="143" t="n">
        <v>40</v>
      </c>
      <c r="K434" s="145" t="n">
        <v>6</v>
      </c>
      <c r="L434" s="143" t="n">
        <v>227</v>
      </c>
      <c r="M434" s="145" t="n">
        <v>6</v>
      </c>
      <c r="N434" s="143" t="n">
        <v>570</v>
      </c>
      <c r="O434" s="145" t="n">
        <v>6.8</v>
      </c>
      <c r="P434" s="143" t="n">
        <v>117</v>
      </c>
      <c r="Q434" s="146" t="n">
        <v>17</v>
      </c>
    </row>
    <row r="435" customFormat="false" ht="9" hidden="false" customHeight="false" outlineLevel="0" collapsed="false">
      <c r="A435" s="142" t="s">
        <v>848</v>
      </c>
      <c r="B435" s="96" t="s">
        <v>849</v>
      </c>
      <c r="C435" s="143" t="n">
        <v>2506</v>
      </c>
      <c r="D435" s="144" t="n">
        <v>3.5</v>
      </c>
      <c r="E435" s="145" t="n">
        <v>3.9</v>
      </c>
      <c r="F435" s="143" t="n">
        <v>1333</v>
      </c>
      <c r="G435" s="145" t="n">
        <v>3.4</v>
      </c>
      <c r="H435" s="143" t="n">
        <v>1173</v>
      </c>
      <c r="I435" s="145" t="n">
        <v>3.6</v>
      </c>
      <c r="J435" s="143" t="n">
        <v>36</v>
      </c>
      <c r="K435" s="145" t="n">
        <v>2.8</v>
      </c>
      <c r="L435" s="143" t="n">
        <v>183</v>
      </c>
      <c r="M435" s="145" t="n">
        <v>2.9</v>
      </c>
      <c r="N435" s="143" t="n">
        <v>551</v>
      </c>
      <c r="O435" s="145" t="n">
        <v>4.1</v>
      </c>
      <c r="P435" s="143" t="n">
        <v>67</v>
      </c>
      <c r="Q435" s="146" t="n">
        <v>8.5</v>
      </c>
    </row>
    <row r="436" customFormat="false" ht="9" hidden="false" customHeight="false" outlineLevel="0" collapsed="false">
      <c r="A436" s="142" t="s">
        <v>850</v>
      </c>
      <c r="B436" s="96" t="s">
        <v>851</v>
      </c>
      <c r="C436" s="143" t="n">
        <v>4327</v>
      </c>
      <c r="D436" s="144" t="n">
        <v>7.6</v>
      </c>
      <c r="E436" s="145" t="n">
        <v>8.4</v>
      </c>
      <c r="F436" s="143" t="n">
        <v>2178</v>
      </c>
      <c r="G436" s="145" t="n">
        <v>7.1</v>
      </c>
      <c r="H436" s="143" t="n">
        <v>2149</v>
      </c>
      <c r="I436" s="145" t="n">
        <v>8.2</v>
      </c>
      <c r="J436" s="143" t="n">
        <v>78</v>
      </c>
      <c r="K436" s="145" t="n">
        <v>7.4</v>
      </c>
      <c r="L436" s="143" t="n">
        <v>334</v>
      </c>
      <c r="M436" s="145" t="n">
        <v>6.6</v>
      </c>
      <c r="N436" s="143" t="n">
        <v>920</v>
      </c>
      <c r="O436" s="145" t="n">
        <v>8.5</v>
      </c>
      <c r="P436" s="143" t="n">
        <v>109</v>
      </c>
      <c r="Q436" s="146" t="n">
        <v>17.3</v>
      </c>
    </row>
    <row r="437" customFormat="false" ht="9" hidden="false" customHeight="false" outlineLevel="0" collapsed="false">
      <c r="A437" s="142" t="s">
        <v>852</v>
      </c>
      <c r="B437" s="96" t="s">
        <v>853</v>
      </c>
      <c r="C437" s="143" t="n">
        <v>3001</v>
      </c>
      <c r="D437" s="144" t="n">
        <v>7.4</v>
      </c>
      <c r="E437" s="145" t="n">
        <v>8.2</v>
      </c>
      <c r="F437" s="143" t="n">
        <v>1499</v>
      </c>
      <c r="G437" s="145" t="n">
        <v>6.7</v>
      </c>
      <c r="H437" s="143" t="n">
        <v>1502</v>
      </c>
      <c r="I437" s="145" t="n">
        <v>8.1</v>
      </c>
      <c r="J437" s="143" t="n">
        <v>28</v>
      </c>
      <c r="K437" s="145" t="n">
        <v>4.4</v>
      </c>
      <c r="L437" s="143" t="n">
        <v>169</v>
      </c>
      <c r="M437" s="145" t="n">
        <v>5.1</v>
      </c>
      <c r="N437" s="143" t="n">
        <v>521</v>
      </c>
      <c r="O437" s="145" t="n">
        <v>6.5</v>
      </c>
      <c r="P437" s="143" t="n">
        <v>54</v>
      </c>
      <c r="Q437" s="146" t="n">
        <v>13.2</v>
      </c>
    </row>
    <row r="438" customFormat="false" ht="9" hidden="false" customHeight="false" outlineLevel="0" collapsed="false">
      <c r="A438" s="142" t="s">
        <v>854</v>
      </c>
      <c r="B438" s="96" t="s">
        <v>855</v>
      </c>
      <c r="C438" s="143" t="n">
        <v>2518</v>
      </c>
      <c r="D438" s="144" t="n">
        <v>3.6</v>
      </c>
      <c r="E438" s="145" t="n">
        <v>4</v>
      </c>
      <c r="F438" s="143" t="n">
        <v>1328</v>
      </c>
      <c r="G438" s="145" t="n">
        <v>3.6</v>
      </c>
      <c r="H438" s="143" t="n">
        <v>1190</v>
      </c>
      <c r="I438" s="145" t="n">
        <v>3.7</v>
      </c>
      <c r="J438" s="143" t="n">
        <v>52</v>
      </c>
      <c r="K438" s="145" t="n">
        <v>4.4</v>
      </c>
      <c r="L438" s="143" t="n">
        <v>153</v>
      </c>
      <c r="M438" s="145" t="n">
        <v>2.6</v>
      </c>
      <c r="N438" s="143" t="n">
        <v>434</v>
      </c>
      <c r="O438" s="145" t="n">
        <v>3.2</v>
      </c>
      <c r="P438" s="143" t="n">
        <v>34</v>
      </c>
      <c r="Q438" s="146" t="n">
        <v>5.1</v>
      </c>
    </row>
    <row r="439" customFormat="false" ht="9" hidden="false" customHeight="false" outlineLevel="0" collapsed="false">
      <c r="A439" s="142" t="s">
        <v>856</v>
      </c>
      <c r="B439" s="96" t="s">
        <v>857</v>
      </c>
      <c r="C439" s="143" t="n">
        <v>3726</v>
      </c>
      <c r="D439" s="144" t="n">
        <v>5</v>
      </c>
      <c r="E439" s="145" t="n">
        <v>5.6</v>
      </c>
      <c r="F439" s="143" t="n">
        <v>1831</v>
      </c>
      <c r="G439" s="145" t="n">
        <v>4.6</v>
      </c>
      <c r="H439" s="143" t="n">
        <v>1895</v>
      </c>
      <c r="I439" s="145" t="n">
        <v>5.5</v>
      </c>
      <c r="J439" s="143" t="n">
        <v>61</v>
      </c>
      <c r="K439" s="145" t="n">
        <v>4.7</v>
      </c>
      <c r="L439" s="143" t="n">
        <v>262</v>
      </c>
      <c r="M439" s="145" t="n">
        <v>4.1</v>
      </c>
      <c r="N439" s="143" t="n">
        <v>913</v>
      </c>
      <c r="O439" s="145" t="n">
        <v>6.3</v>
      </c>
      <c r="P439" s="143" t="n">
        <v>161</v>
      </c>
      <c r="Q439" s="146" t="n">
        <v>10.4</v>
      </c>
    </row>
    <row r="440" customFormat="false" ht="9" hidden="false" customHeight="false" outlineLevel="0" collapsed="false">
      <c r="A440" s="142" t="s">
        <v>858</v>
      </c>
      <c r="B440" s="96" t="s">
        <v>859</v>
      </c>
      <c r="C440" s="143" t="n">
        <v>2217</v>
      </c>
      <c r="D440" s="144" t="n">
        <v>5.6</v>
      </c>
      <c r="E440" s="145" t="n">
        <v>6.2</v>
      </c>
      <c r="F440" s="143" t="n">
        <v>1162</v>
      </c>
      <c r="G440" s="145" t="n">
        <v>5.4</v>
      </c>
      <c r="H440" s="143" t="n">
        <v>1055</v>
      </c>
      <c r="I440" s="145" t="n">
        <v>5.8</v>
      </c>
      <c r="J440" s="143" t="n">
        <v>34</v>
      </c>
      <c r="K440" s="145" t="n">
        <v>5</v>
      </c>
      <c r="L440" s="143" t="n">
        <v>160</v>
      </c>
      <c r="M440" s="145" t="n">
        <v>4.8</v>
      </c>
      <c r="N440" s="143" t="n">
        <v>436</v>
      </c>
      <c r="O440" s="145" t="n">
        <v>5.5</v>
      </c>
      <c r="P440" s="143" t="n">
        <v>34</v>
      </c>
      <c r="Q440" s="146" t="n">
        <v>10</v>
      </c>
    </row>
    <row r="441" customFormat="false" ht="9" hidden="false" customHeight="false" outlineLevel="0" collapsed="false">
      <c r="A441" s="142" t="s">
        <v>860</v>
      </c>
      <c r="B441" s="96" t="s">
        <v>861</v>
      </c>
      <c r="C441" s="143" t="n">
        <v>1129</v>
      </c>
      <c r="D441" s="144" t="n">
        <v>3</v>
      </c>
      <c r="E441" s="145" t="n">
        <v>3.4</v>
      </c>
      <c r="F441" s="143" t="n">
        <v>630</v>
      </c>
      <c r="G441" s="145" t="n">
        <v>3.1</v>
      </c>
      <c r="H441" s="143" t="n">
        <v>499</v>
      </c>
      <c r="I441" s="145" t="n">
        <v>2.9</v>
      </c>
      <c r="J441" s="143" t="n">
        <v>15</v>
      </c>
      <c r="K441" s="145" t="n">
        <v>2.2</v>
      </c>
      <c r="L441" s="143" t="n">
        <v>68</v>
      </c>
      <c r="M441" s="145" t="n">
        <v>2.1</v>
      </c>
      <c r="N441" s="143" t="n">
        <v>254</v>
      </c>
      <c r="O441" s="145" t="n">
        <v>3.5</v>
      </c>
      <c r="P441" s="143" t="n">
        <v>35</v>
      </c>
      <c r="Q441" s="146" t="n">
        <v>10.5</v>
      </c>
    </row>
    <row r="442" customFormat="false" ht="9" hidden="false" customHeight="false" outlineLevel="0" collapsed="false">
      <c r="A442" s="142" t="s">
        <v>862</v>
      </c>
      <c r="B442" s="96" t="s">
        <v>863</v>
      </c>
      <c r="C442" s="143" t="n">
        <v>2872</v>
      </c>
      <c r="D442" s="144" t="n">
        <v>4.9</v>
      </c>
      <c r="E442" s="145" t="n">
        <v>5.5</v>
      </c>
      <c r="F442" s="143" t="n">
        <v>1443</v>
      </c>
      <c r="G442" s="145" t="n">
        <v>4.6</v>
      </c>
      <c r="H442" s="143" t="n">
        <v>1429</v>
      </c>
      <c r="I442" s="145" t="n">
        <v>5.4</v>
      </c>
      <c r="J442" s="143" t="n">
        <v>31</v>
      </c>
      <c r="K442" s="145" t="n">
        <v>3.8</v>
      </c>
      <c r="L442" s="143" t="n">
        <v>209</v>
      </c>
      <c r="M442" s="145" t="n">
        <v>4.3</v>
      </c>
      <c r="N442" s="143" t="n">
        <v>487</v>
      </c>
      <c r="O442" s="145" t="n">
        <v>4.2</v>
      </c>
      <c r="P442" s="143" t="n">
        <v>108</v>
      </c>
      <c r="Q442" s="146" t="n">
        <v>8.9</v>
      </c>
    </row>
    <row r="443" customFormat="false" ht="9" hidden="false" customHeight="false" outlineLevel="0" collapsed="false">
      <c r="A443" s="142" t="s">
        <v>864</v>
      </c>
      <c r="B443" s="96" t="s">
        <v>865</v>
      </c>
      <c r="C443" s="143" t="n">
        <v>1863</v>
      </c>
      <c r="D443" s="144" t="n">
        <v>4.1</v>
      </c>
      <c r="E443" s="145" t="n">
        <v>4.5</v>
      </c>
      <c r="F443" s="143" t="n">
        <v>991</v>
      </c>
      <c r="G443" s="145" t="n">
        <v>4.1</v>
      </c>
      <c r="H443" s="143" t="n">
        <v>872</v>
      </c>
      <c r="I443" s="145" t="n">
        <v>4</v>
      </c>
      <c r="J443" s="143" t="n">
        <v>35</v>
      </c>
      <c r="K443" s="145" t="n">
        <v>4.3</v>
      </c>
      <c r="L443" s="143" t="n">
        <v>133</v>
      </c>
      <c r="M443" s="145" t="n">
        <v>3.6</v>
      </c>
      <c r="N443" s="143" t="n">
        <v>375</v>
      </c>
      <c r="O443" s="145" t="n">
        <v>4</v>
      </c>
      <c r="P443" s="143" t="n">
        <v>57</v>
      </c>
      <c r="Q443" s="146" t="n">
        <v>7.8</v>
      </c>
    </row>
    <row r="444" customFormat="false" ht="9" hidden="false" customHeight="false" outlineLevel="0" collapsed="false">
      <c r="A444" s="142" t="s">
        <v>866</v>
      </c>
      <c r="B444" s="96" t="s">
        <v>867</v>
      </c>
      <c r="C444" s="143" t="n">
        <v>543</v>
      </c>
      <c r="D444" s="144" t="n">
        <v>1.7</v>
      </c>
      <c r="E444" s="145" t="n">
        <v>1.9</v>
      </c>
      <c r="F444" s="143" t="n">
        <v>286</v>
      </c>
      <c r="G444" s="145" t="n">
        <v>1.7</v>
      </c>
      <c r="H444" s="143" t="n">
        <v>257</v>
      </c>
      <c r="I444" s="145" t="n">
        <v>1.8</v>
      </c>
      <c r="J444" s="143" t="n">
        <v>5</v>
      </c>
      <c r="K444" s="145" t="n">
        <v>0.9</v>
      </c>
      <c r="L444" s="143" t="n">
        <v>45</v>
      </c>
      <c r="M444" s="145" t="n">
        <v>1.7</v>
      </c>
      <c r="N444" s="143" t="n">
        <v>144</v>
      </c>
      <c r="O444" s="145" t="n">
        <v>2.3</v>
      </c>
      <c r="P444" s="143" t="n">
        <v>11</v>
      </c>
      <c r="Q444" s="146" t="n">
        <v>3.9</v>
      </c>
    </row>
    <row r="445" customFormat="false" ht="9" hidden="false" customHeight="false" outlineLevel="0" collapsed="false">
      <c r="A445" s="142" t="s">
        <v>868</v>
      </c>
      <c r="B445" s="96" t="s">
        <v>869</v>
      </c>
      <c r="C445" s="143" t="n">
        <v>3046</v>
      </c>
      <c r="D445" s="144" t="n">
        <v>5.1</v>
      </c>
      <c r="E445" s="145" t="n">
        <v>5.7</v>
      </c>
      <c r="F445" s="143" t="n">
        <v>1615</v>
      </c>
      <c r="G445" s="145" t="n">
        <v>5</v>
      </c>
      <c r="H445" s="143" t="n">
        <v>1431</v>
      </c>
      <c r="I445" s="145" t="n">
        <v>5.2</v>
      </c>
      <c r="J445" s="143" t="n">
        <v>69</v>
      </c>
      <c r="K445" s="145" t="n">
        <v>7.7</v>
      </c>
      <c r="L445" s="143" t="n">
        <v>240</v>
      </c>
      <c r="M445" s="145" t="n">
        <v>4.9</v>
      </c>
      <c r="N445" s="143" t="n">
        <v>724</v>
      </c>
      <c r="O445" s="145" t="n">
        <v>5.9</v>
      </c>
      <c r="P445" s="143" t="n">
        <v>83</v>
      </c>
      <c r="Q445" s="146" t="n">
        <v>12</v>
      </c>
    </row>
    <row r="446" customFormat="false" ht="9" hidden="false" customHeight="false" outlineLevel="0" collapsed="false">
      <c r="A446" s="142" t="s">
        <v>870</v>
      </c>
      <c r="B446" s="96" t="s">
        <v>871</v>
      </c>
      <c r="C446" s="143" t="n">
        <v>1963</v>
      </c>
      <c r="D446" s="144" t="n">
        <v>4.2</v>
      </c>
      <c r="E446" s="145" t="n">
        <v>4.7</v>
      </c>
      <c r="F446" s="143" t="n">
        <v>1073</v>
      </c>
      <c r="G446" s="145" t="n">
        <v>4.3</v>
      </c>
      <c r="H446" s="143" t="n">
        <v>890</v>
      </c>
      <c r="I446" s="145" t="n">
        <v>4.1</v>
      </c>
      <c r="J446" s="143" t="n">
        <v>22</v>
      </c>
      <c r="K446" s="145" t="n">
        <v>2.8</v>
      </c>
      <c r="L446" s="143" t="n">
        <v>152</v>
      </c>
      <c r="M446" s="145" t="n">
        <v>4.1</v>
      </c>
      <c r="N446" s="143" t="n">
        <v>384</v>
      </c>
      <c r="O446" s="145" t="n">
        <v>4</v>
      </c>
      <c r="P446" s="143" t="n">
        <v>48</v>
      </c>
      <c r="Q446" s="146" t="n">
        <v>8.3</v>
      </c>
    </row>
    <row r="447" customFormat="false" ht="9" hidden="false" customHeight="false" outlineLevel="0" collapsed="false">
      <c r="A447" s="142" t="s">
        <v>872</v>
      </c>
      <c r="B447" s="96" t="s">
        <v>873</v>
      </c>
      <c r="C447" s="143" t="n">
        <v>1692</v>
      </c>
      <c r="D447" s="144" t="n">
        <v>3.7</v>
      </c>
      <c r="E447" s="145" t="n">
        <v>4.1</v>
      </c>
      <c r="F447" s="143" t="n">
        <v>865</v>
      </c>
      <c r="G447" s="145" t="n">
        <v>3.5</v>
      </c>
      <c r="H447" s="143" t="n">
        <v>827</v>
      </c>
      <c r="I447" s="145" t="n">
        <v>3.9</v>
      </c>
      <c r="J447" s="143" t="n">
        <v>34</v>
      </c>
      <c r="K447" s="145" t="n">
        <v>4.3</v>
      </c>
      <c r="L447" s="143" t="n">
        <v>136</v>
      </c>
      <c r="M447" s="145" t="n">
        <v>3.4</v>
      </c>
      <c r="N447" s="143" t="n">
        <v>385</v>
      </c>
      <c r="O447" s="145" t="n">
        <v>4</v>
      </c>
      <c r="P447" s="143" t="n">
        <v>49</v>
      </c>
      <c r="Q447" s="146" t="n">
        <v>9.8</v>
      </c>
    </row>
    <row r="448" customFormat="false" ht="9" hidden="false" customHeight="false" outlineLevel="0" collapsed="false">
      <c r="A448" s="142" t="s">
        <v>874</v>
      </c>
      <c r="B448" s="96" t="s">
        <v>875</v>
      </c>
      <c r="C448" s="143" t="n">
        <v>2676</v>
      </c>
      <c r="D448" s="144" t="n">
        <v>5</v>
      </c>
      <c r="E448" s="145" t="n">
        <v>5.5</v>
      </c>
      <c r="F448" s="143" t="n">
        <v>1308</v>
      </c>
      <c r="G448" s="145" t="n">
        <v>4.7</v>
      </c>
      <c r="H448" s="143" t="n">
        <v>1368</v>
      </c>
      <c r="I448" s="145" t="n">
        <v>5.3</v>
      </c>
      <c r="J448" s="143" t="n">
        <v>36</v>
      </c>
      <c r="K448" s="145" t="n">
        <v>4.1</v>
      </c>
      <c r="L448" s="143" t="n">
        <v>165</v>
      </c>
      <c r="M448" s="145" t="n">
        <v>4</v>
      </c>
      <c r="N448" s="143" t="n">
        <v>634</v>
      </c>
      <c r="O448" s="145" t="n">
        <v>5.3</v>
      </c>
      <c r="P448" s="143" t="n">
        <v>32</v>
      </c>
      <c r="Q448" s="146" t="n">
        <v>6.9</v>
      </c>
    </row>
    <row r="449" customFormat="false" ht="9" hidden="false" customHeight="false" outlineLevel="0" collapsed="false">
      <c r="A449" s="147" t="s">
        <v>876</v>
      </c>
      <c r="B449" s="148" t="s">
        <v>877</v>
      </c>
      <c r="C449" s="149" t="n">
        <v>3588</v>
      </c>
      <c r="D449" s="150" t="n">
        <v>7.3</v>
      </c>
      <c r="E449" s="151" t="n">
        <v>8.1</v>
      </c>
      <c r="F449" s="149" t="n">
        <v>1811</v>
      </c>
      <c r="G449" s="151" t="n">
        <v>6.8</v>
      </c>
      <c r="H449" s="149" t="n">
        <v>1777</v>
      </c>
      <c r="I449" s="151" t="n">
        <v>7.9</v>
      </c>
      <c r="J449" s="149" t="n">
        <v>70</v>
      </c>
      <c r="K449" s="151" t="n">
        <v>8.8</v>
      </c>
      <c r="L449" s="149" t="n">
        <v>271</v>
      </c>
      <c r="M449" s="151" t="n">
        <v>6.8</v>
      </c>
      <c r="N449" s="149" t="n">
        <v>675</v>
      </c>
      <c r="O449" s="151" t="n">
        <v>6.6</v>
      </c>
      <c r="P449" s="149" t="n">
        <v>102</v>
      </c>
      <c r="Q449" s="152" t="n">
        <v>17.1</v>
      </c>
    </row>
    <row r="450" customFormat="false" ht="11.25" hidden="false" customHeight="false" outlineLevel="0" collapsed="false">
      <c r="A450" s="153" t="s">
        <v>25</v>
      </c>
      <c r="B450" s="154"/>
    </row>
    <row r="451" customFormat="false" ht="11.25" hidden="false" customHeight="false" outlineLevel="0" collapsed="false">
      <c r="A451" s="153" t="s">
        <v>878</v>
      </c>
      <c r="B451" s="154"/>
    </row>
    <row r="452" customFormat="false" ht="11.25" hidden="false" customHeight="false" outlineLevel="0" collapsed="false">
      <c r="A452" s="153" t="s">
        <v>879</v>
      </c>
      <c r="B452" s="154"/>
    </row>
    <row r="453" customFormat="false" ht="11.25" hidden="false" customHeight="false" outlineLevel="0" collapsed="false">
      <c r="A453" s="153" t="s">
        <v>880</v>
      </c>
      <c r="B453" s="154"/>
    </row>
    <row r="455" customFormat="false" ht="9" hidden="false" customHeight="false" outlineLevel="0" collapsed="false">
      <c r="A455" s="95" t="s">
        <v>881</v>
      </c>
    </row>
  </sheetData>
  <mergeCells count="8">
    <mergeCell ref="C6:E6"/>
    <mergeCell ref="F6:G6"/>
    <mergeCell ref="H6:I6"/>
    <mergeCell ref="J6:K6"/>
    <mergeCell ref="L6:M6"/>
    <mergeCell ref="N6:O6"/>
    <mergeCell ref="P6:Q6"/>
    <mergeCell ref="D7:E7"/>
  </mergeCells>
  <printOptions headings="false" gridLines="false" gridLinesSet="true" horizontalCentered="false" verticalCentered="false"/>
  <pageMargins left="0.39375" right="0.196527777777778" top="0.315277777777778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6" width="20.41"/>
    <col collapsed="false" customWidth="true" hidden="false" outlineLevel="0" max="3" min="3" style="97" width="7.7"/>
    <col collapsed="false" customWidth="true" hidden="false" outlineLevel="0" max="5" min="4" style="98" width="7.7"/>
    <col collapsed="false" customWidth="true" hidden="false" outlineLevel="0" max="6" min="6" style="97" width="7.7"/>
    <col collapsed="false" customWidth="true" hidden="false" outlineLevel="0" max="7" min="7" style="98" width="7.7"/>
    <col collapsed="false" customWidth="true" hidden="false" outlineLevel="0" max="8" min="8" style="97" width="7.7"/>
    <col collapsed="false" customWidth="true" hidden="false" outlineLevel="0" max="9" min="9" style="98" width="7.7"/>
    <col collapsed="false" customWidth="true" hidden="false" outlineLevel="0" max="10" min="10" style="97" width="7.7"/>
    <col collapsed="false" customWidth="true" hidden="false" outlineLevel="0" max="11" min="11" style="98" width="7.7"/>
    <col collapsed="false" customWidth="true" hidden="false" outlineLevel="0" max="12" min="12" style="97" width="7.7"/>
    <col collapsed="false" customWidth="true" hidden="false" outlineLevel="0" max="13" min="13" style="98" width="7.7"/>
    <col collapsed="false" customWidth="true" hidden="false" outlineLevel="0" max="14" min="14" style="97" width="7.7"/>
    <col collapsed="false" customWidth="true" hidden="false" outlineLevel="0" max="15" min="15" style="98" width="7.7"/>
    <col collapsed="false" customWidth="true" hidden="false" outlineLevel="0" max="16" min="16" style="97" width="7.7"/>
    <col collapsed="false" customWidth="true" hidden="false" outlineLevel="0" max="17" min="17" style="98" width="7.7"/>
    <col collapsed="false" customWidth="false" hidden="false" outlineLevel="0" max="257" min="18" style="99" width="11.42"/>
  </cols>
  <sheetData>
    <row r="1" s="1" customFormat="true" ht="35.1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  <c r="N1" s="155"/>
      <c r="O1" s="156"/>
      <c r="P1" s="155"/>
      <c r="Q1" s="102" t="s">
        <v>0</v>
      </c>
    </row>
    <row r="2" s="2" customFormat="true" ht="15" hidden="false" customHeight="true" outlineLevel="0" collapsed="false">
      <c r="A2" s="103" t="s">
        <v>36</v>
      </c>
      <c r="C2" s="104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07" customFormat="true" ht="15" hidden="false" customHeight="true" outlineLevel="0" collapsed="false">
      <c r="A3" s="157"/>
      <c r="B3" s="107" t="s">
        <v>41</v>
      </c>
      <c r="C3" s="108"/>
      <c r="D3" s="109"/>
      <c r="E3" s="109"/>
      <c r="F3" s="108"/>
      <c r="G3" s="109"/>
      <c r="H3" s="108"/>
      <c r="I3" s="109"/>
      <c r="J3" s="108"/>
      <c r="K3" s="109"/>
      <c r="L3" s="108"/>
      <c r="M3" s="109"/>
      <c r="N3" s="108"/>
      <c r="O3" s="109"/>
      <c r="P3" s="108"/>
      <c r="Q3" s="109"/>
    </row>
    <row r="4" s="107" customFormat="true" ht="15" hidden="false" customHeight="true" outlineLevel="0" collapsed="false">
      <c r="A4" s="110" t="s">
        <v>42</v>
      </c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58" t="s">
        <v>885</v>
      </c>
    </row>
    <row r="5" s="107" customFormat="true" ht="15" hidden="false" customHeight="true" outlineLevel="0" collapsed="false">
      <c r="A5" s="107" t="s">
        <v>43</v>
      </c>
      <c r="C5" s="113"/>
      <c r="D5" s="114"/>
      <c r="E5" s="114"/>
      <c r="F5" s="113"/>
      <c r="G5" s="114"/>
      <c r="H5" s="113"/>
      <c r="I5" s="159"/>
      <c r="J5" s="160"/>
      <c r="K5" s="159"/>
      <c r="L5" s="160"/>
      <c r="M5" s="159"/>
      <c r="N5" s="160"/>
      <c r="O5" s="159"/>
      <c r="P5" s="160"/>
      <c r="Q5" s="115" t="s">
        <v>44</v>
      </c>
    </row>
    <row r="6" s="121" customFormat="true" ht="9" hidden="false" customHeight="true" outlineLevel="0" collapsed="false">
      <c r="A6" s="116"/>
      <c r="B6" s="117"/>
      <c r="C6" s="118" t="s">
        <v>45</v>
      </c>
      <c r="D6" s="118"/>
      <c r="E6" s="118"/>
      <c r="F6" s="118" t="s">
        <v>46</v>
      </c>
      <c r="G6" s="118"/>
      <c r="H6" s="118" t="s">
        <v>47</v>
      </c>
      <c r="I6" s="118"/>
      <c r="J6" s="118" t="s">
        <v>48</v>
      </c>
      <c r="K6" s="118"/>
      <c r="L6" s="118" t="s">
        <v>49</v>
      </c>
      <c r="M6" s="118"/>
      <c r="N6" s="119" t="s">
        <v>50</v>
      </c>
      <c r="O6" s="119"/>
      <c r="P6" s="120" t="s">
        <v>51</v>
      </c>
      <c r="Q6" s="120"/>
    </row>
    <row r="7" s="121" customFormat="true" ht="9" hidden="false" customHeight="false" outlineLevel="0" collapsed="false">
      <c r="A7" s="122"/>
      <c r="B7" s="123"/>
      <c r="C7" s="124"/>
      <c r="D7" s="125" t="s">
        <v>52</v>
      </c>
      <c r="E7" s="125"/>
      <c r="F7" s="124"/>
      <c r="G7" s="126"/>
      <c r="H7" s="124"/>
      <c r="I7" s="126"/>
      <c r="J7" s="124"/>
      <c r="K7" s="126"/>
      <c r="L7" s="124"/>
      <c r="M7" s="126"/>
      <c r="N7" s="127"/>
      <c r="O7" s="126"/>
      <c r="P7" s="128"/>
      <c r="Q7" s="126"/>
    </row>
    <row r="8" s="134" customFormat="true" ht="27" hidden="false" customHeight="false" outlineLevel="0" collapsed="false">
      <c r="A8" s="129" t="s">
        <v>53</v>
      </c>
      <c r="B8" s="130" t="s">
        <v>54</v>
      </c>
      <c r="C8" s="131" t="s">
        <v>55</v>
      </c>
      <c r="D8" s="132" t="s">
        <v>56</v>
      </c>
      <c r="E8" s="132" t="s">
        <v>57</v>
      </c>
      <c r="F8" s="133" t="s">
        <v>55</v>
      </c>
      <c r="G8" s="132" t="s">
        <v>58</v>
      </c>
      <c r="H8" s="133" t="s">
        <v>55</v>
      </c>
      <c r="I8" s="132" t="s">
        <v>58</v>
      </c>
      <c r="J8" s="133" t="s">
        <v>55</v>
      </c>
      <c r="K8" s="132" t="s">
        <v>58</v>
      </c>
      <c r="L8" s="133" t="s">
        <v>55</v>
      </c>
      <c r="M8" s="132" t="s">
        <v>58</v>
      </c>
      <c r="N8" s="133" t="s">
        <v>55</v>
      </c>
      <c r="O8" s="132" t="s">
        <v>58</v>
      </c>
      <c r="P8" s="133" t="s">
        <v>55</v>
      </c>
      <c r="Q8" s="132" t="s">
        <v>58</v>
      </c>
    </row>
    <row r="9" customFormat="false" ht="9" hidden="false" customHeight="false" outlineLevel="0" collapsed="false">
      <c r="A9" s="135"/>
      <c r="B9" s="136"/>
      <c r="C9" s="137" t="s">
        <v>59</v>
      </c>
      <c r="D9" s="137" t="s">
        <v>60</v>
      </c>
      <c r="E9" s="137" t="s">
        <v>61</v>
      </c>
      <c r="F9" s="137" t="s">
        <v>62</v>
      </c>
      <c r="G9" s="137" t="s">
        <v>63</v>
      </c>
      <c r="H9" s="137" t="s">
        <v>64</v>
      </c>
      <c r="I9" s="137" t="s">
        <v>65</v>
      </c>
      <c r="J9" s="137" t="s">
        <v>66</v>
      </c>
      <c r="K9" s="137" t="s">
        <v>67</v>
      </c>
      <c r="L9" s="137" t="s">
        <v>68</v>
      </c>
      <c r="M9" s="137" t="s">
        <v>69</v>
      </c>
      <c r="N9" s="137" t="s">
        <v>70</v>
      </c>
      <c r="O9" s="137" t="s">
        <v>71</v>
      </c>
      <c r="P9" s="137" t="s">
        <v>72</v>
      </c>
      <c r="Q9" s="137" t="s">
        <v>73</v>
      </c>
    </row>
    <row r="10" customFormat="false" ht="9" hidden="false" customHeight="fals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/>
    </row>
    <row r="11" customFormat="false" ht="9" hidden="false" customHeight="false" outlineLevel="0" collapsed="false">
      <c r="A11" s="142" t="s">
        <v>74</v>
      </c>
      <c r="B11" s="96" t="s">
        <v>75</v>
      </c>
      <c r="C11" s="161" t="n">
        <v>-1.12055641421947</v>
      </c>
      <c r="D11" s="162" t="n">
        <v>-0.399999999999999</v>
      </c>
      <c r="E11" s="163" t="n">
        <v>-0.4</v>
      </c>
      <c r="F11" s="161" t="n">
        <v>0.769769069279216</v>
      </c>
      <c r="G11" s="163" t="n">
        <v>-0.300000000000001</v>
      </c>
      <c r="H11" s="161" t="n">
        <v>-3.45125107851596</v>
      </c>
      <c r="I11" s="163" t="n">
        <v>-0.699999999999999</v>
      </c>
      <c r="J11" s="161" t="n">
        <v>-13.7254901960784</v>
      </c>
      <c r="K11" s="163" t="n">
        <v>-1.4</v>
      </c>
      <c r="L11" s="161" t="n">
        <v>-11.4958448753463</v>
      </c>
      <c r="M11" s="163" t="n">
        <v>-1.8</v>
      </c>
      <c r="N11" s="161" t="n">
        <v>8.01749271137026</v>
      </c>
      <c r="O11" s="163" t="n">
        <v>6.06060606060606</v>
      </c>
      <c r="P11" s="161" t="n">
        <v>-5.22243713733075</v>
      </c>
      <c r="Q11" s="164" t="n">
        <v>-2.2</v>
      </c>
    </row>
    <row r="12" customFormat="false" ht="9" hidden="false" customHeight="false" outlineLevel="0" collapsed="false">
      <c r="A12" s="142" t="s">
        <v>76</v>
      </c>
      <c r="B12" s="96" t="s">
        <v>77</v>
      </c>
      <c r="C12" s="161" t="n">
        <v>6.43820577164366</v>
      </c>
      <c r="D12" s="162" t="n">
        <v>0.4</v>
      </c>
      <c r="E12" s="163" t="n">
        <v>0.600000000000001</v>
      </c>
      <c r="F12" s="161" t="n">
        <v>7.61603084974522</v>
      </c>
      <c r="G12" s="163" t="n">
        <v>0.6</v>
      </c>
      <c r="H12" s="161" t="n">
        <v>4.88071389546531</v>
      </c>
      <c r="I12" s="163" t="n">
        <v>0.200000000000001</v>
      </c>
      <c r="J12" s="161" t="n">
        <v>-1.0989010989011</v>
      </c>
      <c r="K12" s="163" t="n">
        <v>0.199999999999999</v>
      </c>
      <c r="L12" s="161" t="n">
        <v>17.1641791044776</v>
      </c>
      <c r="M12" s="163" t="n">
        <v>1.1</v>
      </c>
      <c r="N12" s="161" t="n">
        <v>7.99543118218161</v>
      </c>
      <c r="O12" s="163" t="n">
        <v>2.94117647058824</v>
      </c>
      <c r="P12" s="161" t="n">
        <v>5.517578125</v>
      </c>
      <c r="Q12" s="164" t="n">
        <v>0.799999999999997</v>
      </c>
    </row>
    <row r="13" customFormat="false" ht="9" hidden="false" customHeight="false" outlineLevel="0" collapsed="false">
      <c r="A13" s="142" t="s">
        <v>78</v>
      </c>
      <c r="B13" s="96" t="s">
        <v>79</v>
      </c>
      <c r="C13" s="161" t="n">
        <v>2.02048159424301</v>
      </c>
      <c r="D13" s="162" t="n">
        <v>0.100000000000001</v>
      </c>
      <c r="E13" s="163" t="n">
        <v>0.0999999999999996</v>
      </c>
      <c r="F13" s="161" t="n">
        <v>2.79860069965018</v>
      </c>
      <c r="G13" s="163" t="n">
        <v>0.0999999999999996</v>
      </c>
      <c r="H13" s="161" t="n">
        <v>1.0545905707196</v>
      </c>
      <c r="I13" s="163" t="n">
        <v>-0.0999999999999996</v>
      </c>
      <c r="J13" s="161" t="n">
        <v>6.12244897959184</v>
      </c>
      <c r="K13" s="163" t="n">
        <v>0.800000000000001</v>
      </c>
      <c r="L13" s="161" t="n">
        <v>4.79937057435091</v>
      </c>
      <c r="M13" s="163" t="n">
        <v>0.4</v>
      </c>
      <c r="N13" s="161" t="n">
        <v>-3.06709265175719</v>
      </c>
      <c r="O13" s="163" t="n">
        <v>-7.07070707070708</v>
      </c>
      <c r="P13" s="161" t="n">
        <v>6.4030131826742</v>
      </c>
      <c r="Q13" s="164" t="n">
        <v>0.700000000000003</v>
      </c>
    </row>
    <row r="14" customFormat="false" ht="9" hidden="false" customHeight="false" outlineLevel="0" collapsed="false">
      <c r="A14" s="142" t="s">
        <v>80</v>
      </c>
      <c r="B14" s="96" t="s">
        <v>81</v>
      </c>
      <c r="C14" s="161" t="n">
        <v>3.33956095282578</v>
      </c>
      <c r="D14" s="162" t="n">
        <v>0.199999999999999</v>
      </c>
      <c r="E14" s="163" t="n">
        <v>0.300000000000001</v>
      </c>
      <c r="F14" s="161" t="n">
        <v>3.6001694197374</v>
      </c>
      <c r="G14" s="163" t="n">
        <v>0.199999999999999</v>
      </c>
      <c r="H14" s="161" t="n">
        <v>3.0192608016658</v>
      </c>
      <c r="I14" s="163" t="n">
        <v>0.200000000000001</v>
      </c>
      <c r="J14" s="161" t="n">
        <v>-24.6031746031746</v>
      </c>
      <c r="K14" s="163" t="n">
        <v>-2.3</v>
      </c>
      <c r="L14" s="161" t="n">
        <v>1.05448154657294</v>
      </c>
      <c r="M14" s="163" t="n">
        <v>-0.199999999999999</v>
      </c>
      <c r="N14" s="161" t="n">
        <v>11.6472545757072</v>
      </c>
      <c r="O14" s="163" t="n">
        <v>7.29166666666668</v>
      </c>
      <c r="P14" s="161" t="n">
        <v>3.81426202321725</v>
      </c>
      <c r="Q14" s="164" t="n">
        <v>-1.4</v>
      </c>
    </row>
    <row r="15" customFormat="false" ht="9" hidden="false" customHeight="false" outlineLevel="0" collapsed="false">
      <c r="A15" s="142" t="s">
        <v>82</v>
      </c>
      <c r="B15" s="96" t="s">
        <v>83</v>
      </c>
      <c r="C15" s="161" t="n">
        <v>-11.2065599375244</v>
      </c>
      <c r="D15" s="162" t="n">
        <v>-1</v>
      </c>
      <c r="E15" s="163" t="n">
        <v>-1</v>
      </c>
      <c r="F15" s="161" t="n">
        <v>-11.9715808170515</v>
      </c>
      <c r="G15" s="163" t="n">
        <v>-1.1</v>
      </c>
      <c r="H15" s="161" t="n">
        <v>-10.2730819245774</v>
      </c>
      <c r="I15" s="163" t="n">
        <v>-0.9</v>
      </c>
      <c r="J15" s="161" t="n">
        <v>-11.3445378151261</v>
      </c>
      <c r="K15" s="163" t="n">
        <v>-1.1</v>
      </c>
      <c r="L15" s="161" t="n">
        <v>-11.0137672090113</v>
      </c>
      <c r="M15" s="163" t="n">
        <v>-1.1</v>
      </c>
      <c r="N15" s="161" t="n">
        <v>-0.393700787401575</v>
      </c>
      <c r="O15" s="163" t="n">
        <v>-4.16666666666666</v>
      </c>
      <c r="P15" s="161" t="n">
        <v>-0.37037037037037</v>
      </c>
      <c r="Q15" s="164" t="n">
        <v>-1.2</v>
      </c>
    </row>
    <row r="16" customFormat="false" ht="9" hidden="false" customHeight="false" outlineLevel="0" collapsed="false">
      <c r="A16" s="142" t="s">
        <v>84</v>
      </c>
      <c r="B16" s="96" t="s">
        <v>85</v>
      </c>
      <c r="C16" s="161" t="n">
        <v>1.35180240320427</v>
      </c>
      <c r="D16" s="162" t="n">
        <v>0</v>
      </c>
      <c r="E16" s="163" t="n">
        <v>0</v>
      </c>
      <c r="F16" s="161" t="n">
        <v>0.2540489044141</v>
      </c>
      <c r="G16" s="163" t="n">
        <v>-0.0999999999999996</v>
      </c>
      <c r="H16" s="161" t="n">
        <v>2.56771016531833</v>
      </c>
      <c r="I16" s="163" t="n">
        <v>0</v>
      </c>
      <c r="J16" s="161" t="n">
        <v>-9.88372093023256</v>
      </c>
      <c r="K16" s="163" t="n">
        <v>-0.5</v>
      </c>
      <c r="L16" s="161" t="n">
        <v>7.31034482758621</v>
      </c>
      <c r="M16" s="163" t="n">
        <v>0.4</v>
      </c>
      <c r="N16" s="161" t="n">
        <v>3.34883720930233</v>
      </c>
      <c r="O16" s="163" t="n">
        <v>-1.42857142857142</v>
      </c>
      <c r="P16" s="161" t="n">
        <v>3.35120643431635</v>
      </c>
      <c r="Q16" s="164" t="n">
        <v>-1.4</v>
      </c>
    </row>
    <row r="17" customFormat="false" ht="9" hidden="false" customHeight="false" outlineLevel="0" collapsed="false">
      <c r="A17" s="142" t="s">
        <v>86</v>
      </c>
      <c r="B17" s="96" t="s">
        <v>87</v>
      </c>
      <c r="C17" s="161" t="n">
        <v>-2.36709351959643</v>
      </c>
      <c r="D17" s="162" t="n">
        <v>-0.300000000000001</v>
      </c>
      <c r="E17" s="163" t="n">
        <v>-0.2</v>
      </c>
      <c r="F17" s="161" t="n">
        <v>-4.87712665406427</v>
      </c>
      <c r="G17" s="163" t="n">
        <v>-0.4</v>
      </c>
      <c r="H17" s="161" t="n">
        <v>0.278995615783181</v>
      </c>
      <c r="I17" s="163" t="n">
        <v>-0.0999999999999996</v>
      </c>
      <c r="J17" s="161" t="n">
        <v>6.76691729323308</v>
      </c>
      <c r="K17" s="163" t="n">
        <v>0.3</v>
      </c>
      <c r="L17" s="161" t="n">
        <v>-8.0895008605852</v>
      </c>
      <c r="M17" s="163" t="n">
        <v>-0.399999999999999</v>
      </c>
      <c r="N17" s="161" t="n">
        <v>10.9108159392789</v>
      </c>
      <c r="O17" s="163" t="n">
        <v>4</v>
      </c>
      <c r="P17" s="161" t="n">
        <v>10.6122448979592</v>
      </c>
      <c r="Q17" s="164" t="n">
        <v>-0.199999999999999</v>
      </c>
    </row>
    <row r="18" customFormat="false" ht="9" hidden="false" customHeight="false" outlineLevel="0" collapsed="false">
      <c r="A18" s="142" t="s">
        <v>88</v>
      </c>
      <c r="B18" s="96" t="s">
        <v>89</v>
      </c>
      <c r="C18" s="161" t="n">
        <v>-2.3301666965406</v>
      </c>
      <c r="D18" s="162" t="n">
        <v>-0.3</v>
      </c>
      <c r="E18" s="163" t="n">
        <v>-0.2</v>
      </c>
      <c r="F18" s="161" t="n">
        <v>-1.56094320823647</v>
      </c>
      <c r="G18" s="163" t="n">
        <v>-0.100000000000001</v>
      </c>
      <c r="H18" s="161" t="n">
        <v>-3.23208722741433</v>
      </c>
      <c r="I18" s="163" t="n">
        <v>-0.2</v>
      </c>
      <c r="J18" s="161" t="n">
        <v>-16.0493827160494</v>
      </c>
      <c r="K18" s="163" t="n">
        <v>-0.6</v>
      </c>
      <c r="L18" s="161" t="n">
        <v>-4.57902511078287</v>
      </c>
      <c r="M18" s="163" t="n">
        <v>-0.399999999999999</v>
      </c>
      <c r="N18" s="161" t="n">
        <v>0.80572963294539</v>
      </c>
      <c r="O18" s="163" t="n">
        <v>-3.07692307692308</v>
      </c>
      <c r="P18" s="161" t="n">
        <v>-0.285714285714286</v>
      </c>
      <c r="Q18" s="164" t="n">
        <v>-1.9</v>
      </c>
    </row>
    <row r="19" customFormat="false" ht="9" hidden="false" customHeight="false" outlineLevel="0" collapsed="false">
      <c r="A19" s="142" t="s">
        <v>90</v>
      </c>
      <c r="B19" s="96" t="s">
        <v>91</v>
      </c>
      <c r="C19" s="161" t="n">
        <v>-1.09927859841979</v>
      </c>
      <c r="D19" s="162" t="n">
        <v>-0.3</v>
      </c>
      <c r="E19" s="163" t="n">
        <v>-0.3</v>
      </c>
      <c r="F19" s="161" t="n">
        <v>-0.304480208786429</v>
      </c>
      <c r="G19" s="163" t="n">
        <v>-0.100000000000001</v>
      </c>
      <c r="H19" s="161" t="n">
        <v>-1.98307134220073</v>
      </c>
      <c r="I19" s="163" t="n">
        <v>-0.3</v>
      </c>
      <c r="J19" s="161" t="n">
        <v>0.595238095238095</v>
      </c>
      <c r="K19" s="163" t="n">
        <v>-0.1</v>
      </c>
      <c r="L19" s="161" t="n">
        <v>4.28240740740741</v>
      </c>
      <c r="M19" s="163" t="n">
        <v>0.0999999999999996</v>
      </c>
      <c r="N19" s="161" t="n">
        <v>2.80312907431552</v>
      </c>
      <c r="O19" s="163" t="n">
        <v>-1.63934426229508</v>
      </c>
      <c r="P19" s="161" t="n">
        <v>1.07799619530755</v>
      </c>
      <c r="Q19" s="164" t="n">
        <v>-0.800000000000001</v>
      </c>
    </row>
    <row r="20" customFormat="false" ht="9" hidden="false" customHeight="false" outlineLevel="0" collapsed="false">
      <c r="A20" s="142" t="s">
        <v>92</v>
      </c>
      <c r="B20" s="96" t="s">
        <v>93</v>
      </c>
      <c r="C20" s="161" t="n">
        <v>-2.33631381597923</v>
      </c>
      <c r="D20" s="162" t="n">
        <v>-0.2</v>
      </c>
      <c r="E20" s="163" t="n">
        <v>-0.2</v>
      </c>
      <c r="F20" s="161" t="n">
        <v>-1.88784008883953</v>
      </c>
      <c r="G20" s="163" t="n">
        <v>-0.2</v>
      </c>
      <c r="H20" s="161" t="n">
        <v>-2.82112845138055</v>
      </c>
      <c r="I20" s="163" t="n">
        <v>-0.2</v>
      </c>
      <c r="J20" s="161" t="n">
        <v>1.02040816326531</v>
      </c>
      <c r="K20" s="163" t="n">
        <v>-0.0999999999999996</v>
      </c>
      <c r="L20" s="161" t="n">
        <v>-7.07317073170732</v>
      </c>
      <c r="M20" s="163" t="n">
        <v>-0.699999999999999</v>
      </c>
      <c r="N20" s="161" t="n">
        <v>-0.917431192660551</v>
      </c>
      <c r="O20" s="163" t="n">
        <v>-4.4776119402985</v>
      </c>
      <c r="P20" s="161" t="n">
        <v>1.94174757281553</v>
      </c>
      <c r="Q20" s="164" t="n">
        <v>-0.199999999999999</v>
      </c>
    </row>
    <row r="21" customFormat="false" ht="9" hidden="false" customHeight="false" outlineLevel="0" collapsed="false">
      <c r="A21" s="142" t="s">
        <v>94</v>
      </c>
      <c r="B21" s="96" t="s">
        <v>95</v>
      </c>
      <c r="C21" s="161" t="n">
        <v>2.72936089717606</v>
      </c>
      <c r="D21" s="162" t="n">
        <v>0.0999999999999996</v>
      </c>
      <c r="E21" s="163" t="n">
        <v>0.0999999999999996</v>
      </c>
      <c r="F21" s="161" t="n">
        <v>4.52442159383033</v>
      </c>
      <c r="G21" s="163" t="n">
        <v>0.2</v>
      </c>
      <c r="H21" s="161" t="n">
        <v>0.740529763600114</v>
      </c>
      <c r="I21" s="163" t="n">
        <v>-0.0999999999999996</v>
      </c>
      <c r="J21" s="161" t="n">
        <v>23.1638418079096</v>
      </c>
      <c r="K21" s="163" t="n">
        <v>0.9</v>
      </c>
      <c r="L21" s="161" t="n">
        <v>12.8745837957825</v>
      </c>
      <c r="M21" s="163" t="n">
        <v>0.8</v>
      </c>
      <c r="N21" s="161" t="n">
        <v>1.22448979591837</v>
      </c>
      <c r="O21" s="163" t="n">
        <v>-3.125</v>
      </c>
      <c r="P21" s="161" t="n">
        <v>6.47948164146868</v>
      </c>
      <c r="Q21" s="164" t="n">
        <v>0.200000000000003</v>
      </c>
    </row>
    <row r="22" customFormat="false" ht="9" hidden="false" customHeight="false" outlineLevel="0" collapsed="false">
      <c r="A22" s="142" t="s">
        <v>96</v>
      </c>
      <c r="B22" s="96" t="s">
        <v>97</v>
      </c>
      <c r="C22" s="161" t="n">
        <v>-1.22189002989731</v>
      </c>
      <c r="D22" s="162" t="n">
        <v>-0.199999999999999</v>
      </c>
      <c r="E22" s="163" t="n">
        <v>-0.200000000000001</v>
      </c>
      <c r="F22" s="161" t="n">
        <v>0.126646403242148</v>
      </c>
      <c r="G22" s="163" t="n">
        <v>-0.0999999999999996</v>
      </c>
      <c r="H22" s="161" t="n">
        <v>-2.64352469959947</v>
      </c>
      <c r="I22" s="163" t="n">
        <v>-0.3</v>
      </c>
      <c r="J22" s="161" t="n">
        <v>-9.12863070539419</v>
      </c>
      <c r="K22" s="163" t="n">
        <v>-0.3</v>
      </c>
      <c r="L22" s="161" t="n">
        <v>-9.51923076923077</v>
      </c>
      <c r="M22" s="163" t="n">
        <v>-0.8</v>
      </c>
      <c r="N22" s="161" t="n">
        <v>2.00743494423792</v>
      </c>
      <c r="O22" s="163" t="n">
        <v>-1.28205128205128</v>
      </c>
      <c r="P22" s="161" t="n">
        <v>1.44230769230769</v>
      </c>
      <c r="Q22" s="164" t="n">
        <v>-0.699999999999999</v>
      </c>
    </row>
    <row r="23" customFormat="false" ht="9" hidden="false" customHeight="false" outlineLevel="0" collapsed="false">
      <c r="A23" s="142" t="s">
        <v>98</v>
      </c>
      <c r="B23" s="96" t="s">
        <v>99</v>
      </c>
      <c r="C23" s="161" t="n">
        <v>6.0080705425198</v>
      </c>
      <c r="D23" s="162" t="n">
        <v>0.2</v>
      </c>
      <c r="E23" s="163" t="n">
        <v>0.199999999999999</v>
      </c>
      <c r="F23" s="161" t="n">
        <v>6.69953596287703</v>
      </c>
      <c r="G23" s="163" t="n">
        <v>0.2</v>
      </c>
      <c r="H23" s="161" t="n">
        <v>5.27289546716004</v>
      </c>
      <c r="I23" s="163" t="n">
        <v>0.199999999999999</v>
      </c>
      <c r="J23" s="161" t="n">
        <v>-7.69230769230769</v>
      </c>
      <c r="K23" s="163" t="n">
        <v>-0.3</v>
      </c>
      <c r="L23" s="161" t="n">
        <v>2.00267022696929</v>
      </c>
      <c r="M23" s="163" t="n">
        <v>0.100000000000001</v>
      </c>
      <c r="N23" s="161" t="n">
        <v>1.66666666666667</v>
      </c>
      <c r="O23" s="163" t="n">
        <v>-1.53846153846153</v>
      </c>
      <c r="P23" s="161" t="n">
        <v>9.85507246376812</v>
      </c>
      <c r="Q23" s="164" t="n">
        <v>0.5</v>
      </c>
    </row>
    <row r="24" customFormat="false" ht="9" hidden="false" customHeight="false" outlineLevel="0" collapsed="false">
      <c r="A24" s="142" t="s">
        <v>100</v>
      </c>
      <c r="B24" s="96" t="s">
        <v>101</v>
      </c>
      <c r="C24" s="161" t="n">
        <v>4.99615680245965</v>
      </c>
      <c r="D24" s="162" t="n">
        <v>0.2</v>
      </c>
      <c r="E24" s="163" t="n">
        <v>0.2</v>
      </c>
      <c r="F24" s="161" t="n">
        <v>4.11223996129657</v>
      </c>
      <c r="G24" s="163" t="n">
        <v>0.2</v>
      </c>
      <c r="H24" s="161" t="n">
        <v>5.99128540305011</v>
      </c>
      <c r="I24" s="163" t="n">
        <v>0.3</v>
      </c>
      <c r="J24" s="161" t="n">
        <v>16.6666666666667</v>
      </c>
      <c r="K24" s="163" t="n">
        <v>0.6</v>
      </c>
      <c r="L24" s="161" t="n">
        <v>10.9433962264151</v>
      </c>
      <c r="M24" s="163" t="n">
        <v>0.6</v>
      </c>
      <c r="N24" s="161" t="n">
        <v>10.7482993197279</v>
      </c>
      <c r="O24" s="163" t="n">
        <v>5.79710144927535</v>
      </c>
      <c r="P24" s="161" t="n">
        <v>8.49420849420849</v>
      </c>
      <c r="Q24" s="164" t="n">
        <v>0.5</v>
      </c>
    </row>
    <row r="25" customFormat="false" ht="9" hidden="false" customHeight="false" outlineLevel="0" collapsed="false">
      <c r="A25" s="142" t="s">
        <v>102</v>
      </c>
      <c r="B25" s="96" t="s">
        <v>103</v>
      </c>
      <c r="C25" s="161" t="n">
        <v>1.74832282984346</v>
      </c>
      <c r="D25" s="162" t="n">
        <v>0</v>
      </c>
      <c r="E25" s="163" t="n">
        <v>0</v>
      </c>
      <c r="F25" s="161" t="n">
        <v>-0.938232994526974</v>
      </c>
      <c r="G25" s="163" t="n">
        <v>-0.0999999999999996</v>
      </c>
      <c r="H25" s="161" t="n">
        <v>4.65904277848369</v>
      </c>
      <c r="I25" s="163" t="n">
        <v>0.100000000000001</v>
      </c>
      <c r="J25" s="161" t="n">
        <v>-8.7719298245614</v>
      </c>
      <c r="K25" s="163" t="n">
        <v>-0.4</v>
      </c>
      <c r="L25" s="161" t="n">
        <v>9.51417004048583</v>
      </c>
      <c r="M25" s="163" t="n">
        <v>0.3</v>
      </c>
      <c r="N25" s="161" t="n">
        <v>-0.943396226415094</v>
      </c>
      <c r="O25" s="163" t="n">
        <v>-5.55555555555557</v>
      </c>
      <c r="P25" s="161" t="n">
        <v>12.9032258064516</v>
      </c>
      <c r="Q25" s="164" t="n">
        <v>0.399999999999999</v>
      </c>
    </row>
    <row r="26" customFormat="false" ht="9" hidden="false" customHeight="false" outlineLevel="0" collapsed="false">
      <c r="A26" s="142"/>
      <c r="C26" s="161"/>
      <c r="D26" s="162"/>
      <c r="E26" s="163"/>
      <c r="F26" s="161"/>
      <c r="G26" s="163"/>
      <c r="H26" s="161"/>
      <c r="I26" s="163"/>
      <c r="J26" s="161"/>
      <c r="K26" s="163"/>
      <c r="L26" s="161"/>
      <c r="M26" s="163"/>
      <c r="N26" s="161"/>
      <c r="O26" s="163"/>
      <c r="P26" s="161"/>
      <c r="Q26" s="164"/>
    </row>
    <row r="27" customFormat="false" ht="9" hidden="false" customHeight="false" outlineLevel="0" collapsed="false">
      <c r="A27" s="142" t="s">
        <v>104</v>
      </c>
      <c r="B27" s="96" t="s">
        <v>105</v>
      </c>
      <c r="C27" s="161" t="n">
        <v>2.03888299752563</v>
      </c>
      <c r="D27" s="162" t="n">
        <v>0</v>
      </c>
      <c r="E27" s="163" t="n">
        <v>0.0999999999999996</v>
      </c>
      <c r="F27" s="161" t="n">
        <v>2.12832225913621</v>
      </c>
      <c r="G27" s="163" t="n">
        <v>0</v>
      </c>
      <c r="H27" s="161" t="n">
        <v>1.93185700531105</v>
      </c>
      <c r="I27" s="163" t="n">
        <v>0</v>
      </c>
      <c r="J27" s="161" t="n">
        <v>6.20756547041707</v>
      </c>
      <c r="K27" s="163" t="n">
        <v>0.4</v>
      </c>
      <c r="L27" s="161" t="n">
        <v>10.2672811059908</v>
      </c>
      <c r="M27" s="163" t="n">
        <v>0.5</v>
      </c>
      <c r="N27" s="161" t="n">
        <v>3.84690873405299</v>
      </c>
      <c r="O27" s="163" t="n">
        <v>1.25</v>
      </c>
      <c r="P27" s="161" t="n">
        <v>3.36215177713737</v>
      </c>
      <c r="Q27" s="164" t="n">
        <v>-0.100000000000001</v>
      </c>
    </row>
    <row r="28" customFormat="false" ht="9" hidden="false" customHeight="false" outlineLevel="0" collapsed="false">
      <c r="A28" s="142"/>
      <c r="C28" s="161"/>
      <c r="D28" s="162"/>
      <c r="E28" s="163"/>
      <c r="F28" s="161"/>
      <c r="G28" s="163"/>
      <c r="H28" s="161"/>
      <c r="I28" s="163"/>
      <c r="J28" s="161"/>
      <c r="K28" s="163"/>
      <c r="L28" s="161"/>
      <c r="M28" s="163"/>
      <c r="N28" s="161"/>
      <c r="O28" s="163"/>
      <c r="P28" s="161"/>
      <c r="Q28" s="164"/>
    </row>
    <row r="29" customFormat="false" ht="9" hidden="false" customHeight="false" outlineLevel="0" collapsed="false">
      <c r="A29" s="142" t="s">
        <v>106</v>
      </c>
      <c r="B29" s="96" t="s">
        <v>107</v>
      </c>
      <c r="C29" s="161" t="n">
        <v>-5.77350859453994</v>
      </c>
      <c r="D29" s="162" t="n">
        <v>-0.6</v>
      </c>
      <c r="E29" s="163" t="n">
        <v>-0.600000000000001</v>
      </c>
      <c r="F29" s="161" t="n">
        <v>-4.69018112488084</v>
      </c>
      <c r="G29" s="163" t="n">
        <v>-0.5</v>
      </c>
      <c r="H29" s="161" t="n">
        <v>-6.9967707212056</v>
      </c>
      <c r="I29" s="163" t="n">
        <v>-0.7</v>
      </c>
      <c r="J29" s="161" t="n">
        <v>-26.6304347826087</v>
      </c>
      <c r="K29" s="163" t="n">
        <v>-1.8</v>
      </c>
      <c r="L29" s="161" t="n">
        <v>-12.6315789473684</v>
      </c>
      <c r="M29" s="163" t="n">
        <v>-1</v>
      </c>
      <c r="N29" s="161" t="n">
        <v>-5.26315789473684</v>
      </c>
      <c r="O29" s="163" t="n">
        <v>-9.41176470588235</v>
      </c>
      <c r="P29" s="161" t="n">
        <v>-2.08860759493671</v>
      </c>
      <c r="Q29" s="164" t="n">
        <v>-1.6</v>
      </c>
    </row>
    <row r="30" customFormat="false" ht="9" hidden="false" customHeight="false" outlineLevel="0" collapsed="false">
      <c r="A30" s="142" t="s">
        <v>108</v>
      </c>
      <c r="B30" s="96" t="s">
        <v>109</v>
      </c>
      <c r="C30" s="161" t="n">
        <v>4.9597855227882</v>
      </c>
      <c r="D30" s="162" t="n">
        <v>0.4</v>
      </c>
      <c r="E30" s="163" t="n">
        <v>0.5</v>
      </c>
      <c r="F30" s="161" t="n">
        <v>8.34454912516824</v>
      </c>
      <c r="G30" s="163" t="n">
        <v>0.600000000000001</v>
      </c>
      <c r="H30" s="161" t="n">
        <v>1.60213618157543</v>
      </c>
      <c r="I30" s="163" t="n">
        <v>0.0999999999999996</v>
      </c>
      <c r="J30" s="161" t="n">
        <v>33.7209302325581</v>
      </c>
      <c r="K30" s="163" t="n">
        <v>2.1</v>
      </c>
      <c r="L30" s="161" t="n">
        <v>19.5704057279236</v>
      </c>
      <c r="M30" s="163" t="n">
        <v>1.4</v>
      </c>
      <c r="N30" s="161" t="n">
        <v>2.80373831775701</v>
      </c>
      <c r="O30" s="163" t="n">
        <v>0</v>
      </c>
      <c r="P30" s="161" t="n">
        <v>12.6778783958603</v>
      </c>
      <c r="Q30" s="164" t="n">
        <v>0.900000000000002</v>
      </c>
    </row>
    <row r="31" customFormat="false" ht="9" hidden="false" customHeight="false" outlineLevel="0" collapsed="false">
      <c r="A31" s="142" t="s">
        <v>110</v>
      </c>
      <c r="B31" s="96" t="s">
        <v>111</v>
      </c>
      <c r="C31" s="161" t="n">
        <v>-4.79835148660583</v>
      </c>
      <c r="D31" s="162" t="n">
        <v>-0.3</v>
      </c>
      <c r="E31" s="163" t="n">
        <v>-0.4</v>
      </c>
      <c r="F31" s="161" t="n">
        <v>-0.420926037282021</v>
      </c>
      <c r="G31" s="163" t="n">
        <v>-0.2</v>
      </c>
      <c r="H31" s="161" t="n">
        <v>-8.99653979238754</v>
      </c>
      <c r="I31" s="163" t="n">
        <v>-0.7</v>
      </c>
      <c r="J31" s="161" t="n">
        <v>-14.2857142857143</v>
      </c>
      <c r="K31" s="163" t="n">
        <v>-0.5</v>
      </c>
      <c r="L31" s="161" t="n">
        <v>-23.1460674157303</v>
      </c>
      <c r="M31" s="163" t="n">
        <v>-1.5</v>
      </c>
      <c r="N31" s="161" t="n">
        <v>-3.10786106032907</v>
      </c>
      <c r="O31" s="163" t="n">
        <v>-8.47457627118644</v>
      </c>
      <c r="P31" s="161" t="n">
        <v>1.44230769230769</v>
      </c>
      <c r="Q31" s="164" t="n">
        <v>-0.6</v>
      </c>
    </row>
    <row r="32" customFormat="false" ht="9" hidden="false" customHeight="false" outlineLevel="0" collapsed="false">
      <c r="A32" s="142" t="s">
        <v>112</v>
      </c>
      <c r="B32" s="96" t="s">
        <v>113</v>
      </c>
      <c r="C32" s="161" t="n">
        <v>-5.88470776621297</v>
      </c>
      <c r="D32" s="162" t="n">
        <v>-0.4</v>
      </c>
      <c r="E32" s="163" t="n">
        <v>-0.399999999999999</v>
      </c>
      <c r="F32" s="161" t="n">
        <v>-1.1517077045274</v>
      </c>
      <c r="G32" s="163" t="n">
        <v>-0.0999999999999996</v>
      </c>
      <c r="H32" s="161" t="n">
        <v>-10.6941081517353</v>
      </c>
      <c r="I32" s="163" t="n">
        <v>-0.7</v>
      </c>
      <c r="J32" s="161" t="n">
        <v>-44.0217391304348</v>
      </c>
      <c r="K32" s="163" t="n">
        <v>-2.7</v>
      </c>
      <c r="L32" s="161" t="n">
        <v>-19.8047419804742</v>
      </c>
      <c r="M32" s="163" t="n">
        <v>-1.4</v>
      </c>
      <c r="N32" s="161" t="n">
        <v>2.07852193995381</v>
      </c>
      <c r="O32" s="163" t="n">
        <v>-4.76190476190476</v>
      </c>
      <c r="P32" s="161" t="n">
        <v>7.46268656716418</v>
      </c>
      <c r="Q32" s="164" t="n">
        <v>-0.300000000000001</v>
      </c>
    </row>
    <row r="33" customFormat="false" ht="9" hidden="false" customHeight="false" outlineLevel="0" collapsed="false">
      <c r="A33" s="142" t="s">
        <v>114</v>
      </c>
      <c r="B33" s="96" t="s">
        <v>115</v>
      </c>
      <c r="C33" s="161" t="n">
        <v>14.5151013126035</v>
      </c>
      <c r="D33" s="162" t="n">
        <v>0.8</v>
      </c>
      <c r="E33" s="163" t="n">
        <v>0.9</v>
      </c>
      <c r="F33" s="161" t="n">
        <v>16.1089866156788</v>
      </c>
      <c r="G33" s="163" t="n">
        <v>1</v>
      </c>
      <c r="H33" s="161" t="n">
        <v>12.6945126945127</v>
      </c>
      <c r="I33" s="163" t="n">
        <v>0.7</v>
      </c>
      <c r="J33" s="161" t="n">
        <v>-45.6834532374101</v>
      </c>
      <c r="K33" s="163" t="n">
        <v>-3.6</v>
      </c>
      <c r="L33" s="161" t="n">
        <v>-9.32642487046632</v>
      </c>
      <c r="M33" s="163" t="n">
        <v>-0.6</v>
      </c>
      <c r="N33" s="161" t="n">
        <v>17.2252533125487</v>
      </c>
      <c r="O33" s="163" t="n">
        <v>12.6984126984127</v>
      </c>
      <c r="P33" s="161" t="n">
        <v>19.1082802547771</v>
      </c>
      <c r="Q33" s="164" t="n">
        <v>1.8</v>
      </c>
    </row>
    <row r="34" customFormat="false" ht="9" hidden="false" customHeight="false" outlineLevel="0" collapsed="false">
      <c r="A34" s="142" t="s">
        <v>116</v>
      </c>
      <c r="B34" s="96" t="s">
        <v>117</v>
      </c>
      <c r="C34" s="161" t="n">
        <v>-4.8437244313533</v>
      </c>
      <c r="D34" s="162" t="n">
        <v>-0.5</v>
      </c>
      <c r="E34" s="163" t="n">
        <v>-0.5</v>
      </c>
      <c r="F34" s="161" t="n">
        <v>-2.34146341463415</v>
      </c>
      <c r="G34" s="163" t="n">
        <v>-0.300000000000001</v>
      </c>
      <c r="H34" s="161" t="n">
        <v>-7.37812911725955</v>
      </c>
      <c r="I34" s="163" t="n">
        <v>-0.799999999999999</v>
      </c>
      <c r="J34" s="161" t="n">
        <v>-15.4320987654321</v>
      </c>
      <c r="K34" s="163" t="n">
        <v>-1.2</v>
      </c>
      <c r="L34" s="161" t="n">
        <v>-14.027149321267</v>
      </c>
      <c r="M34" s="163" t="n">
        <v>-1.5</v>
      </c>
      <c r="N34" s="161" t="n">
        <v>-1.31233595800525</v>
      </c>
      <c r="O34" s="163" t="n">
        <v>-5.31914893617021</v>
      </c>
      <c r="P34" s="161" t="n">
        <v>6.08365019011407</v>
      </c>
      <c r="Q34" s="164" t="n">
        <v>0.100000000000001</v>
      </c>
    </row>
    <row r="35" customFormat="false" ht="9" hidden="false" customHeight="false" outlineLevel="0" collapsed="false">
      <c r="A35" s="142" t="s">
        <v>118</v>
      </c>
      <c r="B35" s="96" t="s">
        <v>119</v>
      </c>
      <c r="C35" s="161" t="n">
        <v>0.317460317460317</v>
      </c>
      <c r="D35" s="162" t="n">
        <v>-0.100000000000001</v>
      </c>
      <c r="E35" s="163" t="n">
        <v>0</v>
      </c>
      <c r="F35" s="161" t="n">
        <v>2.74423710208562</v>
      </c>
      <c r="G35" s="163" t="n">
        <v>0.0999999999999996</v>
      </c>
      <c r="H35" s="161" t="n">
        <v>-2.37370663420572</v>
      </c>
      <c r="I35" s="163" t="n">
        <v>-0.300000000000001</v>
      </c>
      <c r="J35" s="161" t="n">
        <v>-17.3913043478261</v>
      </c>
      <c r="K35" s="163" t="n">
        <v>-0.8</v>
      </c>
      <c r="L35" s="161" t="n">
        <v>-12.621359223301</v>
      </c>
      <c r="M35" s="163" t="n">
        <v>-1.2</v>
      </c>
      <c r="N35" s="161" t="n">
        <v>2.26171243941842</v>
      </c>
      <c r="O35" s="163" t="n">
        <v>-4.8780487804878</v>
      </c>
      <c r="P35" s="161" t="n">
        <v>-0.974025974025974</v>
      </c>
      <c r="Q35" s="164" t="n">
        <v>-2.1</v>
      </c>
    </row>
    <row r="36" customFormat="false" ht="9" hidden="false" customHeight="false" outlineLevel="0" collapsed="false">
      <c r="A36" s="142" t="s">
        <v>120</v>
      </c>
      <c r="B36" s="96" t="s">
        <v>121</v>
      </c>
      <c r="C36" s="161" t="n">
        <v>-1.55757097791798</v>
      </c>
      <c r="D36" s="162" t="n">
        <v>-0.100000000000001</v>
      </c>
      <c r="E36" s="163" t="n">
        <v>-0.0999999999999996</v>
      </c>
      <c r="F36" s="161" t="n">
        <v>-1.98748619801251</v>
      </c>
      <c r="G36" s="163" t="n">
        <v>-0.2</v>
      </c>
      <c r="H36" s="161" t="n">
        <v>-1.06157112526539</v>
      </c>
      <c r="I36" s="163" t="n">
        <v>0</v>
      </c>
      <c r="J36" s="161" t="n">
        <v>-11.1842105263158</v>
      </c>
      <c r="K36" s="163" t="n">
        <v>-0.8</v>
      </c>
      <c r="L36" s="161" t="n">
        <v>-11.1111111111111</v>
      </c>
      <c r="M36" s="163" t="n">
        <v>-1</v>
      </c>
      <c r="N36" s="161" t="n">
        <v>5.21276595744681</v>
      </c>
      <c r="O36" s="163" t="n">
        <v>1.35135135135135</v>
      </c>
      <c r="P36" s="161" t="n">
        <v>3.92156862745098</v>
      </c>
      <c r="Q36" s="164" t="n">
        <v>-0.600000000000001</v>
      </c>
    </row>
    <row r="37" customFormat="false" ht="9" hidden="false" customHeight="false" outlineLevel="0" collapsed="false">
      <c r="A37" s="142" t="s">
        <v>122</v>
      </c>
      <c r="B37" s="96" t="s">
        <v>123</v>
      </c>
      <c r="C37" s="161" t="n">
        <v>-12.129840546697</v>
      </c>
      <c r="D37" s="162" t="n">
        <v>-1.1</v>
      </c>
      <c r="E37" s="163" t="n">
        <v>-1.1</v>
      </c>
      <c r="F37" s="161" t="n">
        <v>-14.171974522293</v>
      </c>
      <c r="G37" s="163" t="n">
        <v>-1.2</v>
      </c>
      <c r="H37" s="161" t="n">
        <v>-9.76658476658477</v>
      </c>
      <c r="I37" s="163" t="n">
        <v>-0.9</v>
      </c>
      <c r="J37" s="161" t="n">
        <v>-28.8888888888889</v>
      </c>
      <c r="K37" s="163" t="n">
        <v>-4.2</v>
      </c>
      <c r="L37" s="161" t="n">
        <v>-24.7443762781186</v>
      </c>
      <c r="M37" s="163" t="n">
        <v>-3</v>
      </c>
      <c r="N37" s="161" t="n">
        <v>0.524475524475525</v>
      </c>
      <c r="O37" s="163" t="n">
        <v>-1.21951219512195</v>
      </c>
      <c r="P37" s="161" t="n">
        <v>-19.435736677116</v>
      </c>
      <c r="Q37" s="164" t="n">
        <v>-4.4</v>
      </c>
    </row>
    <row r="38" customFormat="false" ht="9" hidden="false" customHeight="false" outlineLevel="0" collapsed="false">
      <c r="A38" s="142" t="s">
        <v>124</v>
      </c>
      <c r="B38" s="96" t="s">
        <v>125</v>
      </c>
      <c r="C38" s="161" t="n">
        <v>3.44154259214059</v>
      </c>
      <c r="D38" s="162" t="n">
        <v>0.0999999999999996</v>
      </c>
      <c r="E38" s="163" t="n">
        <v>0.2</v>
      </c>
      <c r="F38" s="161" t="n">
        <v>9.56644674835061</v>
      </c>
      <c r="G38" s="163" t="n">
        <v>0.5</v>
      </c>
      <c r="H38" s="161" t="n">
        <v>-3.13924050632911</v>
      </c>
      <c r="I38" s="163" t="n">
        <v>-0.3</v>
      </c>
      <c r="J38" s="161" t="n">
        <v>-28.8461538461538</v>
      </c>
      <c r="K38" s="163" t="n">
        <v>-1.5</v>
      </c>
      <c r="L38" s="161" t="n">
        <v>-7.52895752895753</v>
      </c>
      <c r="M38" s="163" t="n">
        <v>-0.5</v>
      </c>
      <c r="N38" s="161" t="n">
        <v>7.59493670886076</v>
      </c>
      <c r="O38" s="163" t="n">
        <v>1.36986301369864</v>
      </c>
      <c r="P38" s="161" t="n">
        <v>6.81198910081744</v>
      </c>
      <c r="Q38" s="164" t="n">
        <v>-0.200000000000001</v>
      </c>
    </row>
    <row r="39" customFormat="false" ht="9" hidden="false" customHeight="false" outlineLevel="0" collapsed="false">
      <c r="A39" s="142" t="s">
        <v>126</v>
      </c>
      <c r="B39" s="96" t="s">
        <v>127</v>
      </c>
      <c r="C39" s="161" t="n">
        <v>-7.06995270102066</v>
      </c>
      <c r="D39" s="162" t="n">
        <v>-0.5</v>
      </c>
      <c r="E39" s="163" t="n">
        <v>-0.5</v>
      </c>
      <c r="F39" s="161" t="n">
        <v>-1.65330661322645</v>
      </c>
      <c r="G39" s="163" t="n">
        <v>-0.199999999999999</v>
      </c>
      <c r="H39" s="161" t="n">
        <v>-12.4195942602672</v>
      </c>
      <c r="I39" s="163" t="n">
        <v>-0.9</v>
      </c>
      <c r="J39" s="161" t="n">
        <v>-20.952380952381</v>
      </c>
      <c r="K39" s="163" t="n">
        <v>-1</v>
      </c>
      <c r="L39" s="161" t="n">
        <v>-5.92105263157895</v>
      </c>
      <c r="M39" s="163" t="n">
        <v>-0.5</v>
      </c>
      <c r="N39" s="161" t="n">
        <v>-4.02010050251256</v>
      </c>
      <c r="O39" s="163" t="n">
        <v>-8.97435897435898</v>
      </c>
      <c r="P39" s="161" t="n">
        <v>-3.60824742268041</v>
      </c>
      <c r="Q39" s="164" t="n">
        <v>-2.3</v>
      </c>
    </row>
    <row r="40" customFormat="false" ht="9" hidden="false" customHeight="false" outlineLevel="0" collapsed="false">
      <c r="A40" s="142"/>
      <c r="C40" s="161"/>
      <c r="D40" s="162"/>
      <c r="E40" s="163"/>
      <c r="F40" s="161"/>
      <c r="G40" s="163"/>
      <c r="H40" s="161"/>
      <c r="I40" s="163"/>
      <c r="J40" s="161"/>
      <c r="K40" s="163"/>
      <c r="L40" s="161"/>
      <c r="M40" s="163"/>
      <c r="N40" s="161"/>
      <c r="O40" s="163"/>
      <c r="P40" s="161"/>
      <c r="Q40" s="164"/>
    </row>
    <row r="41" customFormat="false" ht="9" hidden="false" customHeight="false" outlineLevel="0" collapsed="false">
      <c r="A41" s="142" t="s">
        <v>128</v>
      </c>
      <c r="B41" s="96" t="s">
        <v>129</v>
      </c>
      <c r="C41" s="161" t="n">
        <v>-1.70708879303329</v>
      </c>
      <c r="D41" s="162" t="n">
        <v>-0.200000000000001</v>
      </c>
      <c r="E41" s="163" t="n">
        <v>-0.200000000000001</v>
      </c>
      <c r="F41" s="161" t="n">
        <v>-1.03383817189944</v>
      </c>
      <c r="G41" s="163" t="n">
        <v>-0.199999999999999</v>
      </c>
      <c r="H41" s="161" t="n">
        <v>-2.47656420318291</v>
      </c>
      <c r="I41" s="163" t="n">
        <v>-0.299999999999999</v>
      </c>
      <c r="J41" s="161" t="n">
        <v>-12.1658986175115</v>
      </c>
      <c r="K41" s="163" t="n">
        <v>-0.9</v>
      </c>
      <c r="L41" s="161" t="n">
        <v>-7.19557195571956</v>
      </c>
      <c r="M41" s="163" t="n">
        <v>-0.799999999999999</v>
      </c>
      <c r="N41" s="161" t="n">
        <v>5.96094552929085</v>
      </c>
      <c r="O41" s="163" t="n">
        <v>1.14942528735634</v>
      </c>
      <c r="P41" s="161" t="n">
        <v>2.01404755860201</v>
      </c>
      <c r="Q41" s="164" t="n">
        <v>-1</v>
      </c>
    </row>
    <row r="42" customFormat="false" ht="9" hidden="false" customHeight="false" outlineLevel="0" collapsed="false">
      <c r="A42" s="142" t="s">
        <v>130</v>
      </c>
      <c r="B42" s="96" t="s">
        <v>131</v>
      </c>
      <c r="C42" s="161" t="n">
        <v>0.619020821609454</v>
      </c>
      <c r="D42" s="162" t="n">
        <v>0</v>
      </c>
      <c r="E42" s="163" t="n">
        <v>0</v>
      </c>
      <c r="F42" s="161" t="n">
        <v>4.09401061410159</v>
      </c>
      <c r="G42" s="163" t="n">
        <v>0.0999999999999996</v>
      </c>
      <c r="H42" s="161" t="n">
        <v>-2.78499814333457</v>
      </c>
      <c r="I42" s="163" t="n">
        <v>-0.199999999999999</v>
      </c>
      <c r="J42" s="161" t="n">
        <v>-19.2592592592593</v>
      </c>
      <c r="K42" s="163" t="n">
        <v>-0.7</v>
      </c>
      <c r="L42" s="161" t="n">
        <v>-2.76679841897233</v>
      </c>
      <c r="M42" s="163" t="n">
        <v>-0.3</v>
      </c>
      <c r="N42" s="161" t="n">
        <v>5.67066521264995</v>
      </c>
      <c r="O42" s="163" t="n">
        <v>2.08333333333334</v>
      </c>
      <c r="P42" s="161" t="n">
        <v>13.5531135531136</v>
      </c>
      <c r="Q42" s="164" t="n">
        <v>0.199999999999999</v>
      </c>
    </row>
    <row r="43" customFormat="false" ht="9" hidden="false" customHeight="false" outlineLevel="0" collapsed="false">
      <c r="A43" s="142" t="s">
        <v>132</v>
      </c>
      <c r="B43" s="96" t="s">
        <v>133</v>
      </c>
      <c r="C43" s="161" t="n">
        <v>-0.592007893438579</v>
      </c>
      <c r="D43" s="162" t="n">
        <v>-0.199999999999999</v>
      </c>
      <c r="E43" s="163" t="n">
        <v>-0.0999999999999996</v>
      </c>
      <c r="F43" s="161" t="n">
        <v>0.124185035703198</v>
      </c>
      <c r="G43" s="163" t="n">
        <v>0</v>
      </c>
      <c r="H43" s="161" t="n">
        <v>-1.3986013986014</v>
      </c>
      <c r="I43" s="163" t="n">
        <v>-0.100000000000001</v>
      </c>
      <c r="J43" s="161" t="n">
        <v>-13.125</v>
      </c>
      <c r="K43" s="163" t="n">
        <v>-0.9</v>
      </c>
      <c r="L43" s="161" t="n">
        <v>-5.42929292929293</v>
      </c>
      <c r="M43" s="163" t="n">
        <v>-0.800000000000001</v>
      </c>
      <c r="N43" s="161" t="n">
        <v>7.58483033932136</v>
      </c>
      <c r="O43" s="163" t="n">
        <v>2.5974025974026</v>
      </c>
      <c r="P43" s="161" t="n">
        <v>2.04301075268817</v>
      </c>
      <c r="Q43" s="164" t="n">
        <v>-0.5</v>
      </c>
    </row>
    <row r="44" customFormat="false" ht="9" hidden="false" customHeight="false" outlineLevel="0" collapsed="false">
      <c r="A44" s="142" t="s">
        <v>134</v>
      </c>
      <c r="B44" s="96" t="s">
        <v>135</v>
      </c>
      <c r="C44" s="161" t="n">
        <v>-3.10857753629643</v>
      </c>
      <c r="D44" s="162" t="n">
        <v>-0.300000000000001</v>
      </c>
      <c r="E44" s="163" t="n">
        <v>-0.4</v>
      </c>
      <c r="F44" s="161" t="n">
        <v>0.857095763969013</v>
      </c>
      <c r="G44" s="163" t="n">
        <v>0</v>
      </c>
      <c r="H44" s="161" t="n">
        <v>-7.77131782945736</v>
      </c>
      <c r="I44" s="163" t="n">
        <v>-0.7</v>
      </c>
      <c r="J44" s="161" t="n">
        <v>-11.0266159695818</v>
      </c>
      <c r="K44" s="163" t="n">
        <v>-1</v>
      </c>
      <c r="L44" s="161" t="n">
        <v>-4.21052631578947</v>
      </c>
      <c r="M44" s="163" t="n">
        <v>-0.700000000000001</v>
      </c>
      <c r="N44" s="161" t="n">
        <v>0.794912559618442</v>
      </c>
      <c r="O44" s="163" t="n">
        <v>-3.75</v>
      </c>
      <c r="P44" s="161" t="n">
        <v>8.16629547141797</v>
      </c>
      <c r="Q44" s="164" t="n">
        <v>-0.0999999999999979</v>
      </c>
    </row>
    <row r="45" customFormat="false" ht="9" hidden="false" customHeight="false" outlineLevel="0" collapsed="false">
      <c r="A45" s="142" t="s">
        <v>136</v>
      </c>
      <c r="B45" s="96" t="s">
        <v>137</v>
      </c>
      <c r="C45" s="161" t="n">
        <v>-0.380622837370242</v>
      </c>
      <c r="D45" s="162" t="n">
        <v>0</v>
      </c>
      <c r="E45" s="163" t="n">
        <v>0</v>
      </c>
      <c r="F45" s="161" t="n">
        <v>0</v>
      </c>
      <c r="G45" s="163" t="n">
        <v>0</v>
      </c>
      <c r="H45" s="161" t="n">
        <v>-0.797679477882524</v>
      </c>
      <c r="I45" s="163" t="n">
        <v>-0.0999999999999996</v>
      </c>
      <c r="J45" s="161" t="n">
        <v>-4.22535211267606</v>
      </c>
      <c r="K45" s="163" t="n">
        <v>-0.0999999999999996</v>
      </c>
      <c r="L45" s="161" t="n">
        <v>4.05797101449275</v>
      </c>
      <c r="M45" s="163" t="n">
        <v>0.5</v>
      </c>
      <c r="N45" s="161" t="n">
        <v>10.7942973523422</v>
      </c>
      <c r="O45" s="163" t="n">
        <v>5.12820512820512</v>
      </c>
      <c r="P45" s="161" t="n">
        <v>-7.9136690647482</v>
      </c>
      <c r="Q45" s="164" t="n">
        <v>-2.2</v>
      </c>
    </row>
    <row r="46" customFormat="false" ht="9" hidden="false" customHeight="false" outlineLevel="0" collapsed="false">
      <c r="A46" s="142" t="s">
        <v>138</v>
      </c>
      <c r="B46" s="96" t="s">
        <v>139</v>
      </c>
      <c r="C46" s="161" t="n">
        <v>2.71668822768435</v>
      </c>
      <c r="D46" s="162" t="n">
        <v>0.100000000000001</v>
      </c>
      <c r="E46" s="163" t="n">
        <v>0.100000000000001</v>
      </c>
      <c r="F46" s="161" t="n">
        <v>2.99055613850997</v>
      </c>
      <c r="G46" s="163" t="n">
        <v>0.100000000000001</v>
      </c>
      <c r="H46" s="161" t="n">
        <v>2.45022970903522</v>
      </c>
      <c r="I46" s="163" t="n">
        <v>0.0999999999999996</v>
      </c>
      <c r="J46" s="161" t="n">
        <v>4.72972972972973</v>
      </c>
      <c r="K46" s="163" t="n">
        <v>0.399999999999999</v>
      </c>
      <c r="L46" s="161" t="n">
        <v>0.696864111498258</v>
      </c>
      <c r="M46" s="163" t="n">
        <v>-0.200000000000001</v>
      </c>
      <c r="N46" s="161" t="n">
        <v>1.98150594451783</v>
      </c>
      <c r="O46" s="163" t="n">
        <v>-4.16666666666666</v>
      </c>
      <c r="P46" s="161" t="n">
        <v>2.82352941176471</v>
      </c>
      <c r="Q46" s="164" t="n">
        <v>-1</v>
      </c>
    </row>
    <row r="47" customFormat="false" ht="9" hidden="false" customHeight="false" outlineLevel="0" collapsed="false">
      <c r="A47" s="142" t="s">
        <v>140</v>
      </c>
      <c r="B47" s="96" t="s">
        <v>141</v>
      </c>
      <c r="C47" s="161" t="n">
        <v>-7.861689317048</v>
      </c>
      <c r="D47" s="162" t="n">
        <v>-0.7</v>
      </c>
      <c r="E47" s="163" t="n">
        <v>-0.799999999999999</v>
      </c>
      <c r="F47" s="161" t="n">
        <v>-4.52397029034436</v>
      </c>
      <c r="G47" s="163" t="n">
        <v>-0.399999999999999</v>
      </c>
      <c r="H47" s="161" t="n">
        <v>-11.3293581199579</v>
      </c>
      <c r="I47" s="163" t="n">
        <v>-1.1</v>
      </c>
      <c r="J47" s="161" t="n">
        <v>1.15606936416185</v>
      </c>
      <c r="K47" s="163" t="n">
        <v>-0.399999999999999</v>
      </c>
      <c r="L47" s="161" t="n">
        <v>-15.2227722772277</v>
      </c>
      <c r="M47" s="163" t="n">
        <v>-2.1</v>
      </c>
      <c r="N47" s="161" t="n">
        <v>-2.85714285714286</v>
      </c>
      <c r="O47" s="163" t="n">
        <v>-6.09756097560975</v>
      </c>
      <c r="P47" s="161" t="n">
        <v>-9.74358974358975</v>
      </c>
      <c r="Q47" s="164" t="n">
        <v>-3.3</v>
      </c>
    </row>
    <row r="48" customFormat="false" ht="9" hidden="false" customHeight="false" outlineLevel="0" collapsed="false">
      <c r="A48" s="142"/>
      <c r="C48" s="161"/>
      <c r="D48" s="162"/>
      <c r="E48" s="163"/>
      <c r="F48" s="161"/>
      <c r="G48" s="163"/>
      <c r="H48" s="161"/>
      <c r="I48" s="163"/>
      <c r="J48" s="161"/>
      <c r="K48" s="163"/>
      <c r="L48" s="161"/>
      <c r="M48" s="163"/>
      <c r="N48" s="161"/>
      <c r="O48" s="163"/>
      <c r="P48" s="161"/>
      <c r="Q48" s="164"/>
    </row>
    <row r="49" customFormat="false" ht="9" hidden="false" customHeight="false" outlineLevel="0" collapsed="false">
      <c r="A49" s="142" t="s">
        <v>142</v>
      </c>
      <c r="B49" s="96" t="s">
        <v>143</v>
      </c>
      <c r="C49" s="161" t="n">
        <v>-2.14213344912433</v>
      </c>
      <c r="D49" s="162" t="n">
        <v>-0.300000000000001</v>
      </c>
      <c r="E49" s="163" t="n">
        <v>-0.300000000000001</v>
      </c>
      <c r="F49" s="161" t="n">
        <v>1.88209244395239</v>
      </c>
      <c r="G49" s="163" t="n">
        <v>0</v>
      </c>
      <c r="H49" s="161" t="n">
        <v>-6.55339805825243</v>
      </c>
      <c r="I49" s="163" t="n">
        <v>-0.6</v>
      </c>
      <c r="J49" s="161" t="n">
        <v>-19.327731092437</v>
      </c>
      <c r="K49" s="163" t="n">
        <v>-1.3</v>
      </c>
      <c r="L49" s="161" t="n">
        <v>-12.5373134328358</v>
      </c>
      <c r="M49" s="163" t="n">
        <v>-1.3</v>
      </c>
      <c r="N49" s="161" t="n">
        <v>-1.38211382113821</v>
      </c>
      <c r="O49" s="163" t="n">
        <v>-5</v>
      </c>
      <c r="P49" s="161" t="n">
        <v>-1.11524163568773</v>
      </c>
      <c r="Q49" s="164" t="n">
        <v>-1.8</v>
      </c>
    </row>
    <row r="50" customFormat="false" ht="9" hidden="false" customHeight="false" outlineLevel="0" collapsed="false">
      <c r="A50" s="142" t="s">
        <v>144</v>
      </c>
      <c r="B50" s="96" t="s">
        <v>145</v>
      </c>
      <c r="C50" s="161" t="n">
        <v>1.54388320187951</v>
      </c>
      <c r="D50" s="162" t="n">
        <v>0.0999999999999996</v>
      </c>
      <c r="E50" s="163" t="n">
        <v>0</v>
      </c>
      <c r="F50" s="161" t="n">
        <v>4.20458111076247</v>
      </c>
      <c r="G50" s="163" t="n">
        <v>0.2</v>
      </c>
      <c r="H50" s="161" t="n">
        <v>-1.51515151515152</v>
      </c>
      <c r="I50" s="163" t="n">
        <v>-0.2</v>
      </c>
      <c r="J50" s="161" t="n">
        <v>-4</v>
      </c>
      <c r="K50" s="163" t="n">
        <v>-0.199999999999999</v>
      </c>
      <c r="L50" s="161" t="n">
        <v>-1.29366106080207</v>
      </c>
      <c r="M50" s="163" t="n">
        <v>0</v>
      </c>
      <c r="N50" s="161" t="n">
        <v>2.7823240589198</v>
      </c>
      <c r="O50" s="163" t="n">
        <v>-1.44927536231885</v>
      </c>
      <c r="P50" s="161" t="n">
        <v>15.625</v>
      </c>
      <c r="Q50" s="164" t="n">
        <v>0.6</v>
      </c>
    </row>
    <row r="51" customFormat="false" ht="9" hidden="false" customHeight="false" outlineLevel="0" collapsed="false">
      <c r="A51" s="142" t="s">
        <v>146</v>
      </c>
      <c r="B51" s="96" t="s">
        <v>147</v>
      </c>
      <c r="C51" s="161" t="n">
        <v>0.208936033429765</v>
      </c>
      <c r="D51" s="162" t="n">
        <v>-0.100000000000001</v>
      </c>
      <c r="E51" s="163" t="n">
        <v>0</v>
      </c>
      <c r="F51" s="161" t="n">
        <v>-0.853619981030667</v>
      </c>
      <c r="G51" s="163" t="n">
        <v>-0.100000000000001</v>
      </c>
      <c r="H51" s="161" t="n">
        <v>1.3076168682576</v>
      </c>
      <c r="I51" s="163" t="n">
        <v>0</v>
      </c>
      <c r="J51" s="161" t="n">
        <v>-9.4017094017094</v>
      </c>
      <c r="K51" s="163" t="n">
        <v>-0.3</v>
      </c>
      <c r="L51" s="161" t="n">
        <v>0</v>
      </c>
      <c r="M51" s="163" t="n">
        <v>0</v>
      </c>
      <c r="N51" s="161" t="n">
        <v>3.39622641509434</v>
      </c>
      <c r="O51" s="163" t="n">
        <v>-1.51515151515151</v>
      </c>
      <c r="P51" s="161" t="n">
        <v>6.42570281124498</v>
      </c>
      <c r="Q51" s="164" t="n">
        <v>-0.4</v>
      </c>
    </row>
    <row r="52" customFormat="false" ht="9" hidden="false" customHeight="false" outlineLevel="0" collapsed="false">
      <c r="A52" s="142" t="s">
        <v>148</v>
      </c>
      <c r="B52" s="96" t="s">
        <v>149</v>
      </c>
      <c r="C52" s="161" t="n">
        <v>-1.29652864910079</v>
      </c>
      <c r="D52" s="162" t="n">
        <v>-0.300000000000001</v>
      </c>
      <c r="E52" s="163" t="n">
        <v>-0.199999999999999</v>
      </c>
      <c r="F52" s="161" t="n">
        <v>-0.245901639344262</v>
      </c>
      <c r="G52" s="163" t="n">
        <v>-0.199999999999999</v>
      </c>
      <c r="H52" s="161" t="n">
        <v>-2.39111870196413</v>
      </c>
      <c r="I52" s="163" t="n">
        <v>-0.300000000000001</v>
      </c>
      <c r="J52" s="161" t="n">
        <v>-38.0952380952381</v>
      </c>
      <c r="K52" s="163" t="n">
        <v>-3.5</v>
      </c>
      <c r="L52" s="161" t="n">
        <v>-18.9759036144578</v>
      </c>
      <c r="M52" s="163" t="n">
        <v>-2.4</v>
      </c>
      <c r="N52" s="161" t="n">
        <v>11.1959287531807</v>
      </c>
      <c r="O52" s="163" t="n">
        <v>3.88349514563105</v>
      </c>
      <c r="P52" s="161" t="n">
        <v>8.02919708029197</v>
      </c>
      <c r="Q52" s="164" t="n">
        <v>-5.1</v>
      </c>
    </row>
    <row r="53" customFormat="false" ht="9" hidden="false" customHeight="false" outlineLevel="0" collapsed="false">
      <c r="A53" s="142" t="s">
        <v>150</v>
      </c>
      <c r="B53" s="96" t="s">
        <v>151</v>
      </c>
      <c r="C53" s="161" t="n">
        <v>-1.82767624020888</v>
      </c>
      <c r="D53" s="162" t="n">
        <v>-0.3</v>
      </c>
      <c r="E53" s="163" t="n">
        <v>-0.3</v>
      </c>
      <c r="F53" s="161" t="n">
        <v>-2.89985052316891</v>
      </c>
      <c r="G53" s="163" t="n">
        <v>-0.4</v>
      </c>
      <c r="H53" s="161" t="n">
        <v>-0.53898670499461</v>
      </c>
      <c r="I53" s="163" t="n">
        <v>-0.2</v>
      </c>
      <c r="J53" s="161" t="n">
        <v>-19.3370165745856</v>
      </c>
      <c r="K53" s="163" t="n">
        <v>-1.5</v>
      </c>
      <c r="L53" s="161" t="n">
        <v>-19.440914866582</v>
      </c>
      <c r="M53" s="163" t="n">
        <v>-1.9</v>
      </c>
      <c r="N53" s="161" t="n">
        <v>6.26326963906582</v>
      </c>
      <c r="O53" s="163" t="n">
        <v>1.44927536231884</v>
      </c>
      <c r="P53" s="161" t="n">
        <v>4.60992907801418</v>
      </c>
      <c r="Q53" s="164" t="n">
        <v>-0.399999999999999</v>
      </c>
    </row>
    <row r="54" customFormat="false" ht="9" hidden="false" customHeight="false" outlineLevel="0" collapsed="false">
      <c r="A54" s="142" t="s">
        <v>152</v>
      </c>
      <c r="B54" s="96" t="s">
        <v>153</v>
      </c>
      <c r="C54" s="161" t="n">
        <v>8.85375494071146</v>
      </c>
      <c r="D54" s="162" t="n">
        <v>0.3</v>
      </c>
      <c r="E54" s="163" t="n">
        <v>0.3</v>
      </c>
      <c r="F54" s="161" t="n">
        <v>12.8286852589641</v>
      </c>
      <c r="G54" s="163" t="n">
        <v>0.5</v>
      </c>
      <c r="H54" s="161" t="n">
        <v>4.94117647058824</v>
      </c>
      <c r="I54" s="163" t="n">
        <v>0.2</v>
      </c>
      <c r="J54" s="161" t="n">
        <v>38.0281690140845</v>
      </c>
      <c r="K54" s="163" t="n">
        <v>1.5</v>
      </c>
      <c r="L54" s="161" t="n">
        <v>19.2192192192192</v>
      </c>
      <c r="M54" s="163" t="n">
        <v>1</v>
      </c>
      <c r="N54" s="161" t="n">
        <v>3.58649789029536</v>
      </c>
      <c r="O54" s="163" t="n">
        <v>-2.04081632653062</v>
      </c>
      <c r="P54" s="161" t="n">
        <v>19.0625</v>
      </c>
      <c r="Q54" s="164" t="n">
        <v>0.600000000000001</v>
      </c>
    </row>
    <row r="55" customFormat="false" ht="9" hidden="false" customHeight="false" outlineLevel="0" collapsed="false">
      <c r="A55" s="142" t="s">
        <v>154</v>
      </c>
      <c r="B55" s="96" t="s">
        <v>155</v>
      </c>
      <c r="C55" s="161" t="n">
        <v>2.53661087866109</v>
      </c>
      <c r="D55" s="162" t="n">
        <v>0</v>
      </c>
      <c r="E55" s="163" t="n">
        <v>0.0999999999999996</v>
      </c>
      <c r="F55" s="161" t="n">
        <v>0.254323499491353</v>
      </c>
      <c r="G55" s="163" t="n">
        <v>0</v>
      </c>
      <c r="H55" s="161" t="n">
        <v>4.95156081808396</v>
      </c>
      <c r="I55" s="163" t="n">
        <v>0.2</v>
      </c>
      <c r="J55" s="161" t="n">
        <v>-2.5974025974026</v>
      </c>
      <c r="K55" s="163" t="n">
        <v>-0.2</v>
      </c>
      <c r="L55" s="161" t="n">
        <v>-6.10236220472441</v>
      </c>
      <c r="M55" s="163" t="n">
        <v>-0.300000000000001</v>
      </c>
      <c r="N55" s="161" t="n">
        <v>7.48898678414097</v>
      </c>
      <c r="O55" s="163" t="n">
        <v>1.99999999999999</v>
      </c>
      <c r="P55" s="161" t="n">
        <v>0.60790273556231</v>
      </c>
      <c r="Q55" s="164" t="n">
        <v>-1.3</v>
      </c>
    </row>
    <row r="56" customFormat="false" ht="9" hidden="false" customHeight="false" outlineLevel="0" collapsed="false">
      <c r="A56" s="142" t="s">
        <v>156</v>
      </c>
      <c r="B56" s="96" t="s">
        <v>157</v>
      </c>
      <c r="C56" s="161" t="n">
        <v>-4.76478901675752</v>
      </c>
      <c r="D56" s="162" t="n">
        <v>-0.4</v>
      </c>
      <c r="E56" s="163" t="n">
        <v>-0.399999999999999</v>
      </c>
      <c r="F56" s="161" t="n">
        <v>-2.54829428688862</v>
      </c>
      <c r="G56" s="163" t="n">
        <v>-0.2</v>
      </c>
      <c r="H56" s="161" t="n">
        <v>-6.90476190476191</v>
      </c>
      <c r="I56" s="163" t="n">
        <v>-0.5</v>
      </c>
      <c r="J56" s="161" t="n">
        <v>-23.3128834355828</v>
      </c>
      <c r="K56" s="163" t="n">
        <v>-1.2</v>
      </c>
      <c r="L56" s="161" t="n">
        <v>-8.51351351351351</v>
      </c>
      <c r="M56" s="163" t="n">
        <v>-0.799999999999999</v>
      </c>
      <c r="N56" s="161" t="n">
        <v>-2.13618157543391</v>
      </c>
      <c r="O56" s="163" t="n">
        <v>-4.68750000000001</v>
      </c>
      <c r="P56" s="161" t="n">
        <v>-1.0482180293501</v>
      </c>
      <c r="Q56" s="164" t="n">
        <v>-0.699999999999999</v>
      </c>
    </row>
    <row r="57" customFormat="false" ht="9" hidden="false" customHeight="false" outlineLevel="0" collapsed="false">
      <c r="A57" s="142" t="s">
        <v>158</v>
      </c>
      <c r="B57" s="96" t="s">
        <v>159</v>
      </c>
      <c r="C57" s="161" t="n">
        <v>-5.23027749527822</v>
      </c>
      <c r="D57" s="162" t="n">
        <v>-0.4</v>
      </c>
      <c r="E57" s="163" t="n">
        <v>-0.4</v>
      </c>
      <c r="F57" s="161" t="n">
        <v>-4.52143276570758</v>
      </c>
      <c r="G57" s="163" t="n">
        <v>-0.3</v>
      </c>
      <c r="H57" s="161" t="n">
        <v>-5.92464768478574</v>
      </c>
      <c r="I57" s="163" t="n">
        <v>-0.5</v>
      </c>
      <c r="J57" s="161" t="n">
        <v>-17.8947368421053</v>
      </c>
      <c r="K57" s="163" t="n">
        <v>-0.7</v>
      </c>
      <c r="L57" s="161" t="n">
        <v>-10.7102593010147</v>
      </c>
      <c r="M57" s="163" t="n">
        <v>-0.7</v>
      </c>
      <c r="N57" s="161" t="n">
        <v>-5.61797752808989</v>
      </c>
      <c r="O57" s="163" t="n">
        <v>-8.10810810810812</v>
      </c>
      <c r="P57" s="161" t="n">
        <v>-6.23052959501558</v>
      </c>
      <c r="Q57" s="164" t="n">
        <v>-1.2</v>
      </c>
    </row>
    <row r="58" customFormat="false" ht="9" hidden="false" customHeight="false" outlineLevel="0" collapsed="false">
      <c r="A58" s="142" t="s">
        <v>160</v>
      </c>
      <c r="B58" s="96" t="s">
        <v>161</v>
      </c>
      <c r="C58" s="161" t="n">
        <v>-4.70341521869383</v>
      </c>
      <c r="D58" s="162" t="n">
        <v>-0.4</v>
      </c>
      <c r="E58" s="163" t="n">
        <v>-0.399999999999999</v>
      </c>
      <c r="F58" s="161" t="n">
        <v>-3.1407739764442</v>
      </c>
      <c r="G58" s="163" t="n">
        <v>-0.3</v>
      </c>
      <c r="H58" s="161" t="n">
        <v>-6.4951768488746</v>
      </c>
      <c r="I58" s="163" t="n">
        <v>-0.5</v>
      </c>
      <c r="J58" s="161" t="n">
        <v>63.0434782608696</v>
      </c>
      <c r="K58" s="163" t="n">
        <v>2.4</v>
      </c>
      <c r="L58" s="161" t="n">
        <v>-3.89294403892944</v>
      </c>
      <c r="M58" s="163" t="n">
        <v>-0.200000000000001</v>
      </c>
      <c r="N58" s="161" t="n">
        <v>-0.742115027829314</v>
      </c>
      <c r="O58" s="163" t="n">
        <v>-5.55555555555556</v>
      </c>
      <c r="P58" s="161" t="n">
        <v>-1.85185185185185</v>
      </c>
      <c r="Q58" s="164" t="n">
        <v>-2.3</v>
      </c>
    </row>
    <row r="59" customFormat="false" ht="9" hidden="false" customHeight="false" outlineLevel="0" collapsed="false">
      <c r="A59" s="142" t="s">
        <v>162</v>
      </c>
      <c r="B59" s="96" t="s">
        <v>163</v>
      </c>
      <c r="C59" s="161" t="n">
        <v>-0.275758335422412</v>
      </c>
      <c r="D59" s="162" t="n">
        <v>-0.100000000000001</v>
      </c>
      <c r="E59" s="163" t="n">
        <v>-0.0999999999999996</v>
      </c>
      <c r="F59" s="161" t="n">
        <v>0.873586844809866</v>
      </c>
      <c r="G59" s="163" t="n">
        <v>0</v>
      </c>
      <c r="H59" s="161" t="n">
        <v>-1.37053352912384</v>
      </c>
      <c r="I59" s="163" t="n">
        <v>-0.2</v>
      </c>
      <c r="J59" s="161" t="n">
        <v>4.76190476190476</v>
      </c>
      <c r="K59" s="163" t="n">
        <v>0</v>
      </c>
      <c r="L59" s="161" t="n">
        <v>-5.89812332439678</v>
      </c>
      <c r="M59" s="163" t="n">
        <v>-0.4</v>
      </c>
      <c r="N59" s="161" t="n">
        <v>11.7250673854447</v>
      </c>
      <c r="O59" s="163" t="n">
        <v>6.4516129032258</v>
      </c>
      <c r="P59" s="161" t="n">
        <v>5.10018214936248</v>
      </c>
      <c r="Q59" s="164" t="n">
        <v>-0.400000000000002</v>
      </c>
    </row>
    <row r="60" customFormat="false" ht="9" hidden="false" customHeight="false" outlineLevel="0" collapsed="false">
      <c r="A60" s="142"/>
      <c r="C60" s="161"/>
      <c r="D60" s="162"/>
      <c r="E60" s="163"/>
      <c r="F60" s="161"/>
      <c r="G60" s="163"/>
      <c r="H60" s="161"/>
      <c r="I60" s="163"/>
      <c r="J60" s="161"/>
      <c r="K60" s="163"/>
      <c r="L60" s="161"/>
      <c r="M60" s="163"/>
      <c r="N60" s="161"/>
      <c r="O60" s="163"/>
      <c r="P60" s="161"/>
      <c r="Q60" s="164"/>
    </row>
    <row r="61" customFormat="false" ht="9" hidden="false" customHeight="false" outlineLevel="0" collapsed="false">
      <c r="A61" s="142" t="s">
        <v>164</v>
      </c>
      <c r="B61" s="96" t="s">
        <v>165</v>
      </c>
      <c r="C61" s="161" t="n">
        <v>-6.10275970383666</v>
      </c>
      <c r="D61" s="162" t="n">
        <v>-0.9</v>
      </c>
      <c r="E61" s="163" t="n">
        <v>-1</v>
      </c>
      <c r="F61" s="161" t="n">
        <v>-4.86111111111111</v>
      </c>
      <c r="G61" s="163" t="n">
        <v>-0.700000000000001</v>
      </c>
      <c r="H61" s="161" t="n">
        <v>-7.43149094287041</v>
      </c>
      <c r="I61" s="163" t="n">
        <v>-1.2</v>
      </c>
      <c r="J61" s="161" t="n">
        <v>-34.5588235294118</v>
      </c>
      <c r="K61" s="163" t="n">
        <v>-4.5</v>
      </c>
      <c r="L61" s="161" t="n">
        <v>-23.6886632825719</v>
      </c>
      <c r="M61" s="163" t="n">
        <v>-3.6</v>
      </c>
      <c r="N61" s="161" t="n">
        <v>9.63665086887836</v>
      </c>
      <c r="O61" s="163" t="n">
        <v>6.18556701030929</v>
      </c>
      <c r="P61" s="161" t="n">
        <v>-4.12595005428882</v>
      </c>
      <c r="Q61" s="164" t="n">
        <v>-3.8</v>
      </c>
    </row>
    <row r="62" customFormat="false" ht="9" hidden="false" customHeight="false" outlineLevel="0" collapsed="false">
      <c r="A62" s="142" t="s">
        <v>166</v>
      </c>
      <c r="B62" s="96" t="s">
        <v>167</v>
      </c>
      <c r="C62" s="161" t="n">
        <v>8.12641083521445</v>
      </c>
      <c r="D62" s="162" t="n">
        <v>0.6</v>
      </c>
      <c r="E62" s="163" t="n">
        <v>0.699999999999999</v>
      </c>
      <c r="F62" s="161" t="n">
        <v>12.7757352941176</v>
      </c>
      <c r="G62" s="163" t="n">
        <v>0.9</v>
      </c>
      <c r="H62" s="161" t="n">
        <v>3.6379769299024</v>
      </c>
      <c r="I62" s="163" t="n">
        <v>0.300000000000001</v>
      </c>
      <c r="J62" s="161" t="n">
        <v>-18.5714285714286</v>
      </c>
      <c r="K62" s="163" t="n">
        <v>-1</v>
      </c>
      <c r="L62" s="161" t="n">
        <v>0</v>
      </c>
      <c r="M62" s="163" t="n">
        <v>0.200000000000001</v>
      </c>
      <c r="N62" s="161" t="n">
        <v>3.51906158357771</v>
      </c>
      <c r="O62" s="163" t="n">
        <v>0</v>
      </c>
      <c r="P62" s="161" t="n">
        <v>29.559748427673</v>
      </c>
      <c r="Q62" s="164" t="n">
        <v>2</v>
      </c>
    </row>
    <row r="63" customFormat="false" ht="9" hidden="false" customHeight="false" outlineLevel="0" collapsed="false">
      <c r="A63" s="142" t="s">
        <v>168</v>
      </c>
      <c r="B63" s="96" t="s">
        <v>169</v>
      </c>
      <c r="C63" s="161" t="n">
        <v>-2.61787097635902</v>
      </c>
      <c r="D63" s="162" t="n">
        <v>-0.299999999999999</v>
      </c>
      <c r="E63" s="163" t="n">
        <v>-0.4</v>
      </c>
      <c r="F63" s="161" t="n">
        <v>-1.95630081300813</v>
      </c>
      <c r="G63" s="163" t="n">
        <v>-0.300000000000001</v>
      </c>
      <c r="H63" s="161" t="n">
        <v>-3.3511686848775</v>
      </c>
      <c r="I63" s="163" t="n">
        <v>-0.4</v>
      </c>
      <c r="J63" s="161" t="n">
        <v>-12.7272727272727</v>
      </c>
      <c r="K63" s="163" t="n">
        <v>-1.4</v>
      </c>
      <c r="L63" s="161" t="n">
        <v>-6.9101678183613</v>
      </c>
      <c r="M63" s="163" t="n">
        <v>-0.800000000000001</v>
      </c>
      <c r="N63" s="161" t="n">
        <v>2.97565374211001</v>
      </c>
      <c r="O63" s="163" t="n">
        <v>-1.13636363636365</v>
      </c>
      <c r="P63" s="161" t="n">
        <v>1.81124880838894</v>
      </c>
      <c r="Q63" s="164" t="n">
        <v>-1.7</v>
      </c>
    </row>
    <row r="64" customFormat="false" ht="9" hidden="false" customHeight="false" outlineLevel="0" collapsed="false">
      <c r="A64" s="142" t="s">
        <v>170</v>
      </c>
      <c r="B64" s="96" t="s">
        <v>171</v>
      </c>
      <c r="C64" s="161" t="n">
        <v>0.377017041170261</v>
      </c>
      <c r="D64" s="162" t="n">
        <v>-0.2</v>
      </c>
      <c r="E64" s="163" t="n">
        <v>-0.100000000000001</v>
      </c>
      <c r="F64" s="161" t="n">
        <v>1.48040638606676</v>
      </c>
      <c r="G64" s="163" t="n">
        <v>-0.0999999999999996</v>
      </c>
      <c r="H64" s="161" t="n">
        <v>-0.816070307595731</v>
      </c>
      <c r="I64" s="163" t="n">
        <v>-0.2</v>
      </c>
      <c r="J64" s="161" t="n">
        <v>-13.7931034482759</v>
      </c>
      <c r="K64" s="163" t="n">
        <v>-0.8</v>
      </c>
      <c r="L64" s="161" t="n">
        <v>-2.2038567493113</v>
      </c>
      <c r="M64" s="163" t="n">
        <v>-0.4</v>
      </c>
      <c r="N64" s="161" t="n">
        <v>-1.24401913875598</v>
      </c>
      <c r="O64" s="163" t="n">
        <v>-5.81395348837209</v>
      </c>
      <c r="P64" s="161" t="n">
        <v>6.02076124567474</v>
      </c>
      <c r="Q64" s="164" t="n">
        <v>-0.399999999999999</v>
      </c>
    </row>
    <row r="65" customFormat="false" ht="9" hidden="false" customHeight="false" outlineLevel="0" collapsed="false">
      <c r="A65" s="142" t="s">
        <v>172</v>
      </c>
      <c r="B65" s="96" t="s">
        <v>173</v>
      </c>
      <c r="C65" s="161" t="n">
        <v>2.02197802197802</v>
      </c>
      <c r="D65" s="162" t="n">
        <v>0.300000000000001</v>
      </c>
      <c r="E65" s="163" t="n">
        <v>0.299999999999999</v>
      </c>
      <c r="F65" s="161" t="n">
        <v>1.49013290374547</v>
      </c>
      <c r="G65" s="163" t="n">
        <v>0.199999999999999</v>
      </c>
      <c r="H65" s="161" t="n">
        <v>2.66086115142719</v>
      </c>
      <c r="I65" s="163" t="n">
        <v>0.300000000000001</v>
      </c>
      <c r="J65" s="161" t="n">
        <v>11.6883116883117</v>
      </c>
      <c r="K65" s="163" t="n">
        <v>1.3</v>
      </c>
      <c r="L65" s="161" t="n">
        <v>15.1982378854626</v>
      </c>
      <c r="M65" s="163" t="n">
        <v>1.7</v>
      </c>
      <c r="N65" s="161" t="n">
        <v>-2.57801899592944</v>
      </c>
      <c r="O65" s="163" t="n">
        <v>-4.54545454545455</v>
      </c>
      <c r="P65" s="161" t="n">
        <v>10.4477611940299</v>
      </c>
      <c r="Q65" s="164" t="n">
        <v>1.2</v>
      </c>
    </row>
    <row r="66" customFormat="false" ht="9" hidden="false" customHeight="false" outlineLevel="0" collapsed="false">
      <c r="A66" s="142" t="s">
        <v>174</v>
      </c>
      <c r="B66" s="96" t="s">
        <v>175</v>
      </c>
      <c r="C66" s="161" t="n">
        <v>-2.73340433084842</v>
      </c>
      <c r="D66" s="162" t="n">
        <v>-0.2</v>
      </c>
      <c r="E66" s="163" t="n">
        <v>-0.2</v>
      </c>
      <c r="F66" s="161" t="n">
        <v>1.57185628742515</v>
      </c>
      <c r="G66" s="163" t="n">
        <v>0</v>
      </c>
      <c r="H66" s="161" t="n">
        <v>-6.61715057393653</v>
      </c>
      <c r="I66" s="163" t="n">
        <v>-0.4</v>
      </c>
      <c r="J66" s="161" t="n">
        <v>2.77777777777778</v>
      </c>
      <c r="K66" s="163" t="n">
        <v>0.1</v>
      </c>
      <c r="L66" s="161" t="n">
        <v>-13.3720930232558</v>
      </c>
      <c r="M66" s="163" t="n">
        <v>-0.7</v>
      </c>
      <c r="N66" s="161" t="n">
        <v>-4.99075785582255</v>
      </c>
      <c r="O66" s="163" t="n">
        <v>-9.43396226415094</v>
      </c>
      <c r="P66" s="161" t="n">
        <v>3.01507537688442</v>
      </c>
      <c r="Q66" s="164" t="n">
        <v>-1.4</v>
      </c>
    </row>
    <row r="67" customFormat="false" ht="9" hidden="false" customHeight="false" outlineLevel="0" collapsed="false">
      <c r="A67" s="142" t="s">
        <v>176</v>
      </c>
      <c r="B67" s="96" t="s">
        <v>177</v>
      </c>
      <c r="C67" s="161" t="n">
        <v>-2.0594653573377</v>
      </c>
      <c r="D67" s="162" t="n">
        <v>-0.399999999999999</v>
      </c>
      <c r="E67" s="163" t="n">
        <v>-0.5</v>
      </c>
      <c r="F67" s="161" t="n">
        <v>-0.479008171315864</v>
      </c>
      <c r="G67" s="163" t="n">
        <v>-0.2</v>
      </c>
      <c r="H67" s="161" t="n">
        <v>-3.5421623050489</v>
      </c>
      <c r="I67" s="163" t="n">
        <v>-0.6</v>
      </c>
      <c r="J67" s="161" t="n">
        <v>-17.0212765957447</v>
      </c>
      <c r="K67" s="163" t="n">
        <v>-0.7</v>
      </c>
      <c r="L67" s="161" t="n">
        <v>-2.61660978384528</v>
      </c>
      <c r="M67" s="163" t="n">
        <v>-0.3</v>
      </c>
      <c r="N67" s="161" t="n">
        <v>11.017597551645</v>
      </c>
      <c r="O67" s="163" t="n">
        <v>5.74712643678161</v>
      </c>
      <c r="P67" s="161" t="n">
        <v>51.027397260274</v>
      </c>
      <c r="Q67" s="164" t="n">
        <v>3.3</v>
      </c>
    </row>
    <row r="68" customFormat="false" ht="9" hidden="false" customHeight="false" outlineLevel="0" collapsed="false">
      <c r="A68" s="142" t="s">
        <v>178</v>
      </c>
      <c r="B68" s="96" t="s">
        <v>179</v>
      </c>
      <c r="C68" s="161" t="n">
        <v>5.10497237569061</v>
      </c>
      <c r="D68" s="162" t="n">
        <v>0.0999999999999996</v>
      </c>
      <c r="E68" s="163" t="n">
        <v>0.0999999999999996</v>
      </c>
      <c r="F68" s="161" t="n">
        <v>11.1908177905308</v>
      </c>
      <c r="G68" s="163" t="n">
        <v>0.3</v>
      </c>
      <c r="H68" s="161" t="n">
        <v>-0.123253903040263</v>
      </c>
      <c r="I68" s="163" t="n">
        <v>-0.2</v>
      </c>
      <c r="J68" s="161" t="n">
        <v>-4.61538461538462</v>
      </c>
      <c r="K68" s="163" t="n">
        <v>-0.2</v>
      </c>
      <c r="L68" s="161" t="n">
        <v>-0.895522388059702</v>
      </c>
      <c r="M68" s="163" t="n">
        <v>-0.199999999999999</v>
      </c>
      <c r="N68" s="161" t="n">
        <v>1.3126491646778</v>
      </c>
      <c r="O68" s="163" t="n">
        <v>-5.55555555555556</v>
      </c>
      <c r="P68" s="161" t="n">
        <v>18.5031185031185</v>
      </c>
      <c r="Q68" s="164" t="n">
        <v>-1.3</v>
      </c>
    </row>
    <row r="69" customFormat="false" ht="9" hidden="false" customHeight="false" outlineLevel="0" collapsed="false">
      <c r="A69" s="142" t="s">
        <v>180</v>
      </c>
      <c r="B69" s="96" t="s">
        <v>181</v>
      </c>
      <c r="C69" s="161" t="n">
        <v>-1.13147410358566</v>
      </c>
      <c r="D69" s="162" t="n">
        <v>-0.0999999999999996</v>
      </c>
      <c r="E69" s="163" t="n">
        <v>-0.100000000000001</v>
      </c>
      <c r="F69" s="161" t="n">
        <v>10.5470146585627</v>
      </c>
      <c r="G69" s="163" t="n">
        <v>0.2</v>
      </c>
      <c r="H69" s="161" t="n">
        <v>-10.5232892466935</v>
      </c>
      <c r="I69" s="163" t="n">
        <v>-0.5</v>
      </c>
      <c r="J69" s="161" t="n">
        <v>0.578034682080925</v>
      </c>
      <c r="K69" s="163" t="n">
        <v>0</v>
      </c>
      <c r="L69" s="161" t="n">
        <v>-4.95790458372311</v>
      </c>
      <c r="M69" s="163" t="n">
        <v>-0.2</v>
      </c>
      <c r="N69" s="161" t="n">
        <v>10.840108401084</v>
      </c>
      <c r="O69" s="163" t="n">
        <v>2.22222222222221</v>
      </c>
      <c r="P69" s="161" t="n">
        <v>0.779727095516569</v>
      </c>
      <c r="Q69" s="164" t="n">
        <v>-2.3</v>
      </c>
    </row>
    <row r="70" customFormat="false" ht="9" hidden="false" customHeight="false" outlineLevel="0" collapsed="false">
      <c r="A70" s="142" t="s">
        <v>182</v>
      </c>
      <c r="B70" s="96" t="s">
        <v>183</v>
      </c>
      <c r="C70" s="161" t="n">
        <v>-7.1884447430299</v>
      </c>
      <c r="D70" s="162" t="n">
        <v>-0.600000000000001</v>
      </c>
      <c r="E70" s="163" t="n">
        <v>-0.600000000000001</v>
      </c>
      <c r="F70" s="161" t="n">
        <v>-10.2498398462524</v>
      </c>
      <c r="G70" s="163" t="n">
        <v>-0.7</v>
      </c>
      <c r="H70" s="161" t="n">
        <v>-3.8135593220339</v>
      </c>
      <c r="I70" s="163" t="n">
        <v>-0.3</v>
      </c>
      <c r="J70" s="161" t="n">
        <v>-43.5483870967742</v>
      </c>
      <c r="K70" s="163" t="n">
        <v>-1.4</v>
      </c>
      <c r="L70" s="161" t="n">
        <v>-13.4831460674157</v>
      </c>
      <c r="M70" s="163" t="n">
        <v>-0.800000000000001</v>
      </c>
      <c r="N70" s="161" t="n">
        <v>2.58780036968577</v>
      </c>
      <c r="O70" s="163" t="n">
        <v>-1.56250000000001</v>
      </c>
      <c r="P70" s="161" t="n">
        <v>-16.3366336633663</v>
      </c>
      <c r="Q70" s="164" t="n">
        <v>-4.9</v>
      </c>
    </row>
    <row r="71" customFormat="false" ht="9" hidden="false" customHeight="false" outlineLevel="0" collapsed="false">
      <c r="A71" s="142" t="s">
        <v>184</v>
      </c>
      <c r="B71" s="96" t="s">
        <v>185</v>
      </c>
      <c r="C71" s="161" t="n">
        <v>-5.5352798053528</v>
      </c>
      <c r="D71" s="162" t="n">
        <v>-0.4</v>
      </c>
      <c r="E71" s="163" t="n">
        <v>-0.4</v>
      </c>
      <c r="F71" s="161" t="n">
        <v>-3.20553111250786</v>
      </c>
      <c r="G71" s="163" t="n">
        <v>-0.3</v>
      </c>
      <c r="H71" s="161" t="n">
        <v>-7.71950500883913</v>
      </c>
      <c r="I71" s="163" t="n">
        <v>-0.5</v>
      </c>
      <c r="J71" s="161" t="n">
        <v>-5.55555555555556</v>
      </c>
      <c r="K71" s="163" t="n">
        <v>-0.1</v>
      </c>
      <c r="L71" s="161" t="n">
        <v>-15.9192825112108</v>
      </c>
      <c r="M71" s="163" t="n">
        <v>-0.7</v>
      </c>
      <c r="N71" s="161" t="n">
        <v>-18.6011904761905</v>
      </c>
      <c r="O71" s="163" t="n">
        <v>-22.9508196721311</v>
      </c>
      <c r="P71" s="161" t="n">
        <v>-0.3584229390681</v>
      </c>
      <c r="Q71" s="164" t="n">
        <v>-3.7</v>
      </c>
    </row>
    <row r="72" customFormat="false" ht="9" hidden="false" customHeight="false" outlineLevel="0" collapsed="false">
      <c r="A72" s="142" t="s">
        <v>186</v>
      </c>
      <c r="B72" s="96" t="s">
        <v>187</v>
      </c>
      <c r="C72" s="161" t="n">
        <v>4.62052693668895</v>
      </c>
      <c r="D72" s="162" t="n">
        <v>0.2</v>
      </c>
      <c r="E72" s="163" t="n">
        <v>0.3</v>
      </c>
      <c r="F72" s="161" t="n">
        <v>6.40584694754944</v>
      </c>
      <c r="G72" s="163" t="n">
        <v>0.3</v>
      </c>
      <c r="H72" s="161" t="n">
        <v>3.11594202898551</v>
      </c>
      <c r="I72" s="163" t="n">
        <v>0.0999999999999996</v>
      </c>
      <c r="J72" s="161" t="n">
        <v>-31.5789473684211</v>
      </c>
      <c r="K72" s="163" t="n">
        <v>-2.1</v>
      </c>
      <c r="L72" s="161" t="n">
        <v>-17.4585635359116</v>
      </c>
      <c r="M72" s="163" t="n">
        <v>-1.4</v>
      </c>
      <c r="N72" s="161" t="n">
        <v>14.1570141570142</v>
      </c>
      <c r="O72" s="163" t="n">
        <v>9.52380952380953</v>
      </c>
      <c r="P72" s="161" t="n">
        <v>15.7575757575758</v>
      </c>
      <c r="Q72" s="164" t="n">
        <v>0.0999999999999996</v>
      </c>
    </row>
    <row r="73" customFormat="false" ht="9" hidden="false" customHeight="false" outlineLevel="0" collapsed="false">
      <c r="A73" s="142" t="s">
        <v>188</v>
      </c>
      <c r="B73" s="96" t="s">
        <v>189</v>
      </c>
      <c r="C73" s="161" t="n">
        <v>10.2168199737188</v>
      </c>
      <c r="D73" s="162" t="n">
        <v>0.4</v>
      </c>
      <c r="E73" s="163" t="n">
        <v>0.5</v>
      </c>
      <c r="F73" s="161" t="n">
        <v>14.6475017111567</v>
      </c>
      <c r="G73" s="163" t="n">
        <v>0.5</v>
      </c>
      <c r="H73" s="161" t="n">
        <v>6.12760581174984</v>
      </c>
      <c r="I73" s="163" t="n">
        <v>0.3</v>
      </c>
      <c r="J73" s="161" t="n">
        <v>22.3776223776224</v>
      </c>
      <c r="K73" s="163" t="n">
        <v>1.8</v>
      </c>
      <c r="L73" s="161" t="n">
        <v>-6.54008438818565</v>
      </c>
      <c r="M73" s="163" t="n">
        <v>-0.3</v>
      </c>
      <c r="N73" s="161" t="n">
        <v>18.9409368635438</v>
      </c>
      <c r="O73" s="163" t="n">
        <v>12.7659574468085</v>
      </c>
      <c r="P73" s="161" t="n">
        <v>36.013986013986</v>
      </c>
      <c r="Q73" s="164" t="n">
        <v>1.8</v>
      </c>
    </row>
    <row r="74" customFormat="false" ht="9" hidden="false" customHeight="false" outlineLevel="0" collapsed="false">
      <c r="A74" s="142" t="s">
        <v>190</v>
      </c>
      <c r="B74" s="96" t="s">
        <v>191</v>
      </c>
      <c r="C74" s="161" t="n">
        <v>3.77876569037657</v>
      </c>
      <c r="D74" s="162" t="n">
        <v>0.0999999999999996</v>
      </c>
      <c r="E74" s="163" t="n">
        <v>0.0999999999999996</v>
      </c>
      <c r="F74" s="161" t="n">
        <v>9.04079382579934</v>
      </c>
      <c r="G74" s="163" t="n">
        <v>0.3</v>
      </c>
      <c r="H74" s="161" t="n">
        <v>-0.970149253731343</v>
      </c>
      <c r="I74" s="163" t="n">
        <v>-0.0999999999999996</v>
      </c>
      <c r="J74" s="161" t="n">
        <v>-20.2898550724638</v>
      </c>
      <c r="K74" s="163" t="n">
        <v>-0.4</v>
      </c>
      <c r="L74" s="161" t="n">
        <v>-9.86639260020555</v>
      </c>
      <c r="M74" s="163" t="n">
        <v>-0.5</v>
      </c>
      <c r="N74" s="161" t="n">
        <v>9.87341772151899</v>
      </c>
      <c r="O74" s="163" t="n">
        <v>3.84615384615385</v>
      </c>
      <c r="P74" s="161" t="n">
        <v>12.5925925925926</v>
      </c>
      <c r="Q74" s="164" t="n">
        <v>0.199999999999999</v>
      </c>
    </row>
    <row r="75" customFormat="false" ht="9" hidden="false" customHeight="false" outlineLevel="0" collapsed="false">
      <c r="A75" s="142" t="s">
        <v>192</v>
      </c>
      <c r="B75" s="96" t="s">
        <v>193</v>
      </c>
      <c r="C75" s="161" t="n">
        <v>-1.70418006430868</v>
      </c>
      <c r="D75" s="162" t="n">
        <v>-0.2</v>
      </c>
      <c r="E75" s="163" t="n">
        <v>-0.2</v>
      </c>
      <c r="F75" s="161" t="n">
        <v>7.35502121640736</v>
      </c>
      <c r="G75" s="163" t="n">
        <v>0.1</v>
      </c>
      <c r="H75" s="161" t="n">
        <v>-9.25707547169811</v>
      </c>
      <c r="I75" s="163" t="n">
        <v>-0.600000000000001</v>
      </c>
      <c r="J75" s="161" t="n">
        <v>-12.6315789473684</v>
      </c>
      <c r="K75" s="163" t="n">
        <v>-0.4</v>
      </c>
      <c r="L75" s="161" t="n">
        <v>-16.6365280289331</v>
      </c>
      <c r="M75" s="163" t="n">
        <v>-1</v>
      </c>
      <c r="N75" s="161" t="n">
        <v>8.71212121212121</v>
      </c>
      <c r="O75" s="163" t="n">
        <v>0</v>
      </c>
      <c r="P75" s="161" t="n">
        <v>8.22147651006712</v>
      </c>
      <c r="Q75" s="164" t="n">
        <v>-0.8</v>
      </c>
    </row>
    <row r="76" customFormat="false" ht="9" hidden="false" customHeight="false" outlineLevel="0" collapsed="false">
      <c r="A76" s="142" t="s">
        <v>194</v>
      </c>
      <c r="B76" s="96" t="s">
        <v>195</v>
      </c>
      <c r="C76" s="161" t="n">
        <v>6.69481302774427</v>
      </c>
      <c r="D76" s="162" t="n">
        <v>0.4</v>
      </c>
      <c r="E76" s="163" t="n">
        <v>0.5</v>
      </c>
      <c r="F76" s="161" t="n">
        <v>13.5714285714286</v>
      </c>
      <c r="G76" s="163" t="n">
        <v>0.7</v>
      </c>
      <c r="H76" s="161" t="n">
        <v>0.731981981981982</v>
      </c>
      <c r="I76" s="163" t="n">
        <v>-0.100000000000001</v>
      </c>
      <c r="J76" s="161" t="n">
        <v>-29.5081967213115</v>
      </c>
      <c r="K76" s="163" t="n">
        <v>-2</v>
      </c>
      <c r="L76" s="161" t="n">
        <v>0.614754098360656</v>
      </c>
      <c r="M76" s="163" t="n">
        <v>0</v>
      </c>
      <c r="N76" s="161" t="n">
        <v>12.5714285714286</v>
      </c>
      <c r="O76" s="163" t="n">
        <v>7.2463768115942</v>
      </c>
      <c r="P76" s="161" t="n">
        <v>13.2022471910112</v>
      </c>
      <c r="Q76" s="164" t="n">
        <v>0.200000000000003</v>
      </c>
    </row>
    <row r="77" customFormat="false" ht="9" hidden="false" customHeight="false" outlineLevel="0" collapsed="false">
      <c r="A77" s="142" t="s">
        <v>196</v>
      </c>
      <c r="B77" s="96" t="s">
        <v>197</v>
      </c>
      <c r="C77" s="161" t="n">
        <v>-4.84171322160149</v>
      </c>
      <c r="D77" s="162" t="n">
        <v>-0.4</v>
      </c>
      <c r="E77" s="163" t="n">
        <v>-0.5</v>
      </c>
      <c r="F77" s="161" t="n">
        <v>-3.2258064516129</v>
      </c>
      <c r="G77" s="163" t="n">
        <v>-0.3</v>
      </c>
      <c r="H77" s="161" t="n">
        <v>-6.45962732919255</v>
      </c>
      <c r="I77" s="163" t="n">
        <v>-0.600000000000001</v>
      </c>
      <c r="J77" s="161" t="n">
        <v>2.4390243902439</v>
      </c>
      <c r="K77" s="163" t="n">
        <v>0</v>
      </c>
      <c r="L77" s="161" t="n">
        <v>-12.6086956521739</v>
      </c>
      <c r="M77" s="163" t="n">
        <v>-1</v>
      </c>
      <c r="N77" s="161" t="n">
        <v>3.9344262295082</v>
      </c>
      <c r="O77" s="163" t="n">
        <v>-1.47058823529411</v>
      </c>
      <c r="P77" s="161" t="n">
        <v>25.4901960784314</v>
      </c>
      <c r="Q77" s="164" t="n">
        <v>0.6</v>
      </c>
    </row>
    <row r="78" customFormat="false" ht="9" hidden="false" customHeight="false" outlineLevel="0" collapsed="false">
      <c r="A78" s="142"/>
      <c r="C78" s="161"/>
      <c r="D78" s="162"/>
      <c r="E78" s="163"/>
      <c r="F78" s="161"/>
      <c r="G78" s="163"/>
      <c r="H78" s="161"/>
      <c r="I78" s="163"/>
      <c r="J78" s="161"/>
      <c r="K78" s="163"/>
      <c r="L78" s="161"/>
      <c r="M78" s="163"/>
      <c r="N78" s="161"/>
      <c r="O78" s="163"/>
      <c r="P78" s="161"/>
      <c r="Q78" s="164"/>
    </row>
    <row r="79" customFormat="false" ht="9" hidden="false" customHeight="false" outlineLevel="0" collapsed="false">
      <c r="A79" s="142" t="s">
        <v>198</v>
      </c>
      <c r="B79" s="96" t="s">
        <v>199</v>
      </c>
      <c r="C79" s="161" t="n">
        <v>-0.5658242172765</v>
      </c>
      <c r="D79" s="162" t="n">
        <v>-0.299999999999999</v>
      </c>
      <c r="E79" s="163" t="n">
        <v>-0.199999999999999</v>
      </c>
      <c r="F79" s="161" t="n">
        <v>0.573010558846253</v>
      </c>
      <c r="G79" s="163" t="n">
        <v>-0.300000000000001</v>
      </c>
      <c r="H79" s="161" t="n">
        <v>-1.86367305011373</v>
      </c>
      <c r="I79" s="163" t="n">
        <v>-0.4</v>
      </c>
      <c r="J79" s="161" t="n">
        <v>-0.715990453460621</v>
      </c>
      <c r="K79" s="163" t="n">
        <v>0.100000000000001</v>
      </c>
      <c r="L79" s="161" t="n">
        <v>-6.3568010936432</v>
      </c>
      <c r="M79" s="163" t="n">
        <v>-0.4</v>
      </c>
      <c r="N79" s="161" t="n">
        <v>8.05888223552894</v>
      </c>
      <c r="O79" s="163" t="n">
        <v>-1.07526881720432</v>
      </c>
      <c r="P79" s="161" t="n">
        <v>5.932932072227</v>
      </c>
      <c r="Q79" s="164" t="n">
        <v>-1.1</v>
      </c>
    </row>
    <row r="80" customFormat="false" ht="9" hidden="false" customHeight="false" outlineLevel="0" collapsed="false">
      <c r="A80" s="142" t="s">
        <v>200</v>
      </c>
      <c r="B80" s="96" t="s">
        <v>201</v>
      </c>
      <c r="C80" s="161" t="n">
        <v>-1.64011246485473</v>
      </c>
      <c r="D80" s="162" t="n">
        <v>-0.6</v>
      </c>
      <c r="E80" s="163" t="n">
        <v>-0.400000000000002</v>
      </c>
      <c r="F80" s="161" t="n">
        <v>1.20640491335819</v>
      </c>
      <c r="G80" s="163" t="n">
        <v>-0.300000000000001</v>
      </c>
      <c r="H80" s="161" t="n">
        <v>-4.90319336183053</v>
      </c>
      <c r="I80" s="163" t="n">
        <v>-0.800000000000001</v>
      </c>
      <c r="J80" s="161" t="n">
        <v>-26.6666666666667</v>
      </c>
      <c r="K80" s="163" t="n">
        <v>-4.2</v>
      </c>
      <c r="L80" s="161" t="n">
        <v>-11.6650987770461</v>
      </c>
      <c r="M80" s="163" t="n">
        <v>-1.4</v>
      </c>
      <c r="N80" s="161" t="n">
        <v>-0.404203718674212</v>
      </c>
      <c r="O80" s="163" t="n">
        <v>-10.077519379845</v>
      </c>
      <c r="P80" s="161" t="n">
        <v>6.63227708179808</v>
      </c>
      <c r="Q80" s="164" t="n">
        <v>-2.1</v>
      </c>
    </row>
    <row r="81" customFormat="false" ht="9" hidden="false" customHeight="false" outlineLevel="0" collapsed="false">
      <c r="A81" s="142"/>
      <c r="C81" s="161"/>
      <c r="D81" s="162"/>
      <c r="E81" s="163"/>
      <c r="F81" s="161"/>
      <c r="G81" s="163"/>
      <c r="H81" s="161"/>
      <c r="I81" s="163"/>
      <c r="J81" s="161"/>
      <c r="K81" s="163"/>
      <c r="L81" s="161"/>
      <c r="M81" s="163"/>
      <c r="N81" s="161"/>
      <c r="O81" s="163"/>
      <c r="P81" s="161"/>
      <c r="Q81" s="164"/>
    </row>
    <row r="82" customFormat="false" ht="9" hidden="false" customHeight="false" outlineLevel="0" collapsed="false">
      <c r="A82" s="142" t="s">
        <v>202</v>
      </c>
      <c r="B82" s="96" t="s">
        <v>203</v>
      </c>
      <c r="C82" s="161" t="n">
        <v>1.45174457814219</v>
      </c>
      <c r="D82" s="162" t="n">
        <v>-0.0999999999999996</v>
      </c>
      <c r="E82" s="163" t="n">
        <v>-0.0999999999999996</v>
      </c>
      <c r="F82" s="161" t="n">
        <v>1.07073329007138</v>
      </c>
      <c r="G82" s="163" t="n">
        <v>-0.0999999999999996</v>
      </c>
      <c r="H82" s="161" t="n">
        <v>1.91177622815952</v>
      </c>
      <c r="I82" s="163" t="n">
        <v>-0.0999999999999996</v>
      </c>
      <c r="J82" s="161" t="n">
        <v>-5.72289156626506</v>
      </c>
      <c r="K82" s="163" t="n">
        <v>-0.100000000000001</v>
      </c>
      <c r="L82" s="161" t="n">
        <v>-1.98640878201777</v>
      </c>
      <c r="M82" s="163" t="n">
        <v>-0.100000000000001</v>
      </c>
      <c r="N82" s="161" t="n">
        <v>4.67964137327794</v>
      </c>
      <c r="O82" s="163" t="n">
        <v>-0.934579439252333</v>
      </c>
      <c r="P82" s="161" t="n">
        <v>0.972651333104474</v>
      </c>
      <c r="Q82" s="164" t="n">
        <v>-0.5</v>
      </c>
    </row>
    <row r="83" customFormat="false" ht="9" hidden="false" customHeight="false" outlineLevel="0" collapsed="false">
      <c r="A83" s="142" t="s">
        <v>204</v>
      </c>
      <c r="B83" s="96" t="s">
        <v>205</v>
      </c>
      <c r="C83" s="161" t="n">
        <v>2.13986464711569</v>
      </c>
      <c r="D83" s="162" t="n">
        <v>0.200000000000001</v>
      </c>
      <c r="E83" s="163" t="n">
        <v>0.300000000000001</v>
      </c>
      <c r="F83" s="161" t="n">
        <v>3.68491811293082</v>
      </c>
      <c r="G83" s="163" t="n">
        <v>0.4</v>
      </c>
      <c r="H83" s="161" t="n">
        <v>0.415927996727124</v>
      </c>
      <c r="I83" s="163" t="n">
        <v>0</v>
      </c>
      <c r="J83" s="161" t="n">
        <v>19.6463654223969</v>
      </c>
      <c r="K83" s="163" t="n">
        <v>2.2</v>
      </c>
      <c r="L83" s="161" t="n">
        <v>10.0356102298478</v>
      </c>
      <c r="M83" s="163" t="n">
        <v>1.3</v>
      </c>
      <c r="N83" s="161" t="n">
        <v>1.76017601760176</v>
      </c>
      <c r="O83" s="163" t="n">
        <v>-4.09836065573771</v>
      </c>
      <c r="P83" s="161" t="n">
        <v>4.87167300380228</v>
      </c>
      <c r="Q83" s="164" t="n">
        <v>0.699999999999999</v>
      </c>
    </row>
    <row r="84" customFormat="false" ht="9" hidden="false" customHeight="false" outlineLevel="0" collapsed="false">
      <c r="A84" s="142" t="s">
        <v>206</v>
      </c>
      <c r="B84" s="96" t="s">
        <v>207</v>
      </c>
      <c r="C84" s="161" t="n">
        <v>0.119399744918727</v>
      </c>
      <c r="D84" s="162" t="n">
        <v>-0.300000000000001</v>
      </c>
      <c r="E84" s="163" t="n">
        <v>-0.5</v>
      </c>
      <c r="F84" s="161" t="n">
        <v>-0.0544878145432931</v>
      </c>
      <c r="G84" s="163" t="n">
        <v>-0.300000000000001</v>
      </c>
      <c r="H84" s="161" t="n">
        <v>0.330072615975515</v>
      </c>
      <c r="I84" s="163" t="n">
        <v>-0.4</v>
      </c>
      <c r="J84" s="161" t="n">
        <v>87.758346581876</v>
      </c>
      <c r="K84" s="163" t="n">
        <v>9.3</v>
      </c>
      <c r="L84" s="161" t="n">
        <v>19.7916666666667</v>
      </c>
      <c r="M84" s="163" t="n">
        <v>2.4</v>
      </c>
      <c r="N84" s="161" t="n">
        <v>-16.911383658663</v>
      </c>
      <c r="O84" s="163" t="n">
        <v>-22.0472440944882</v>
      </c>
      <c r="P84" s="161" t="n">
        <v>5.27503861233219</v>
      </c>
      <c r="Q84" s="164" t="n">
        <v>-0.299999999999997</v>
      </c>
    </row>
    <row r="85" customFormat="false" ht="9" hidden="false" customHeight="false" outlineLevel="0" collapsed="false">
      <c r="A85" s="142" t="s">
        <v>208</v>
      </c>
      <c r="B85" s="96" t="s">
        <v>209</v>
      </c>
      <c r="C85" s="161" t="n">
        <v>5.1644710256203</v>
      </c>
      <c r="D85" s="162" t="n">
        <v>0.5</v>
      </c>
      <c r="E85" s="163" t="n">
        <v>0.5</v>
      </c>
      <c r="F85" s="161" t="n">
        <v>5.44081381011097</v>
      </c>
      <c r="G85" s="163" t="n">
        <v>0.5</v>
      </c>
      <c r="H85" s="161" t="n">
        <v>4.85981308411215</v>
      </c>
      <c r="I85" s="163" t="n">
        <v>0.4</v>
      </c>
      <c r="J85" s="161" t="n">
        <v>4.14201183431953</v>
      </c>
      <c r="K85" s="163" t="n">
        <v>0.7</v>
      </c>
      <c r="L85" s="161" t="n">
        <v>11.5808823529412</v>
      </c>
      <c r="M85" s="163" t="n">
        <v>1.3</v>
      </c>
      <c r="N85" s="161" t="n">
        <v>4.88505747126437</v>
      </c>
      <c r="O85" s="163" t="n">
        <v>-1.6949152542373</v>
      </c>
      <c r="P85" s="161" t="n">
        <v>10.9821798590966</v>
      </c>
      <c r="Q85" s="164" t="n">
        <v>1.3</v>
      </c>
    </row>
    <row r="86" customFormat="false" ht="9" hidden="false" customHeight="false" outlineLevel="0" collapsed="false">
      <c r="A86" s="142" t="s">
        <v>210</v>
      </c>
      <c r="B86" s="96" t="s">
        <v>211</v>
      </c>
      <c r="C86" s="161" t="n">
        <v>4.90560931050815</v>
      </c>
      <c r="D86" s="162" t="n">
        <v>0.399999999999999</v>
      </c>
      <c r="E86" s="163" t="n">
        <v>0.5</v>
      </c>
      <c r="F86" s="161" t="n">
        <v>6</v>
      </c>
      <c r="G86" s="163" t="n">
        <v>0.6</v>
      </c>
      <c r="H86" s="161" t="n">
        <v>3.69896144544032</v>
      </c>
      <c r="I86" s="163" t="n">
        <v>0.300000000000001</v>
      </c>
      <c r="J86" s="161" t="n">
        <v>0</v>
      </c>
      <c r="K86" s="163" t="n">
        <v>0</v>
      </c>
      <c r="L86" s="161" t="n">
        <v>2.17046056114346</v>
      </c>
      <c r="M86" s="163" t="n">
        <v>0.299999999999999</v>
      </c>
      <c r="N86" s="161" t="n">
        <v>9.71239981140971</v>
      </c>
      <c r="O86" s="163" t="n">
        <v>2.97029702970298</v>
      </c>
      <c r="P86" s="161" t="n">
        <v>9.19778699861688</v>
      </c>
      <c r="Q86" s="164" t="n">
        <v>1</v>
      </c>
    </row>
    <row r="87" customFormat="false" ht="9" hidden="false" customHeight="false" outlineLevel="0" collapsed="false">
      <c r="A87" s="142" t="s">
        <v>212</v>
      </c>
      <c r="B87" s="96" t="s">
        <v>213</v>
      </c>
      <c r="C87" s="161" t="n">
        <v>1.78655383168782</v>
      </c>
      <c r="D87" s="162" t="n">
        <v>0.100000000000001</v>
      </c>
      <c r="E87" s="163" t="n">
        <v>0.0999999999999996</v>
      </c>
      <c r="F87" s="161" t="n">
        <v>3.42804200123533</v>
      </c>
      <c r="G87" s="163" t="n">
        <v>0.199999999999999</v>
      </c>
      <c r="H87" s="161" t="n">
        <v>0.0954502068087814</v>
      </c>
      <c r="I87" s="163" t="n">
        <v>-0.0999999999999996</v>
      </c>
      <c r="J87" s="161" t="n">
        <v>57.6923076923077</v>
      </c>
      <c r="K87" s="163" t="n">
        <v>0.9</v>
      </c>
      <c r="L87" s="161" t="n">
        <v>-0.615384615384615</v>
      </c>
      <c r="M87" s="163" t="n">
        <v>0</v>
      </c>
      <c r="N87" s="161" t="n">
        <v>-2.64853256979241</v>
      </c>
      <c r="O87" s="163" t="n">
        <v>-8.24742268041236</v>
      </c>
      <c r="P87" s="161" t="n">
        <v>0.218102508178844</v>
      </c>
      <c r="Q87" s="164" t="n">
        <v>-0.600000000000001</v>
      </c>
    </row>
    <row r="88" customFormat="false" ht="9" hidden="false" customHeight="false" outlineLevel="0" collapsed="false">
      <c r="A88" s="142" t="s">
        <v>214</v>
      </c>
      <c r="B88" s="96" t="s">
        <v>215</v>
      </c>
      <c r="C88" s="161" t="n">
        <v>6.33322764743183</v>
      </c>
      <c r="D88" s="162" t="n">
        <v>0.6</v>
      </c>
      <c r="E88" s="163" t="n">
        <v>0.700000000000001</v>
      </c>
      <c r="F88" s="161" t="n">
        <v>6.22394282310899</v>
      </c>
      <c r="G88" s="163" t="n">
        <v>0.6</v>
      </c>
      <c r="H88" s="161" t="n">
        <v>6.45762711864407</v>
      </c>
      <c r="I88" s="163" t="n">
        <v>0.700000000000001</v>
      </c>
      <c r="J88" s="161" t="n">
        <v>35.678391959799</v>
      </c>
      <c r="K88" s="163" t="n">
        <v>2.9</v>
      </c>
      <c r="L88" s="161" t="n">
        <v>22.0379146919431</v>
      </c>
      <c r="M88" s="163" t="n">
        <v>2.6</v>
      </c>
      <c r="N88" s="161" t="n">
        <v>8.41075794621027</v>
      </c>
      <c r="O88" s="163" t="n">
        <v>1.70940170940172</v>
      </c>
      <c r="P88" s="161" t="n">
        <v>9.82658959537572</v>
      </c>
      <c r="Q88" s="164" t="n">
        <v>1.7</v>
      </c>
    </row>
    <row r="89" customFormat="false" ht="9" hidden="false" customHeight="false" outlineLevel="0" collapsed="false">
      <c r="A89" s="142" t="s">
        <v>216</v>
      </c>
      <c r="B89" s="96" t="s">
        <v>217</v>
      </c>
      <c r="C89" s="161" t="n">
        <v>1.89134062673836</v>
      </c>
      <c r="D89" s="162" t="n">
        <v>0.0999999999999996</v>
      </c>
      <c r="E89" s="163" t="n">
        <v>0.199999999999999</v>
      </c>
      <c r="F89" s="161" t="n">
        <v>4.2972877773864</v>
      </c>
      <c r="G89" s="163" t="n">
        <v>0.4</v>
      </c>
      <c r="H89" s="161" t="n">
        <v>-0.783085356303837</v>
      </c>
      <c r="I89" s="163" t="n">
        <v>-0.199999999999999</v>
      </c>
      <c r="J89" s="161" t="n">
        <v>33.3333333333333</v>
      </c>
      <c r="K89" s="163" t="n">
        <v>2.4</v>
      </c>
      <c r="L89" s="161" t="n">
        <v>9.13621262458472</v>
      </c>
      <c r="M89" s="163" t="n">
        <v>1.1</v>
      </c>
      <c r="N89" s="161" t="n">
        <v>0.91324200913242</v>
      </c>
      <c r="O89" s="163" t="n">
        <v>-4.21052631578948</v>
      </c>
      <c r="P89" s="161" t="n">
        <v>1.38121546961326</v>
      </c>
      <c r="Q89" s="164" t="n">
        <v>-0.299999999999997</v>
      </c>
    </row>
    <row r="90" customFormat="false" ht="9" hidden="false" customHeight="false" outlineLevel="0" collapsed="false">
      <c r="A90" s="142" t="s">
        <v>218</v>
      </c>
      <c r="B90" s="96" t="s">
        <v>219</v>
      </c>
      <c r="C90" s="161" t="n">
        <v>-3.09633027522936</v>
      </c>
      <c r="D90" s="162" t="n">
        <v>-0.4</v>
      </c>
      <c r="E90" s="163" t="n">
        <v>-0.5</v>
      </c>
      <c r="F90" s="161" t="n">
        <v>-4.68085106382979</v>
      </c>
      <c r="G90" s="163" t="n">
        <v>-0.600000000000001</v>
      </c>
      <c r="H90" s="161" t="n">
        <v>-1.24378109452736</v>
      </c>
      <c r="I90" s="163" t="n">
        <v>-0.200000000000001</v>
      </c>
      <c r="J90" s="161" t="n">
        <v>-31.25</v>
      </c>
      <c r="K90" s="163" t="n">
        <v>-2</v>
      </c>
      <c r="L90" s="161" t="n">
        <v>-16.8047337278107</v>
      </c>
      <c r="M90" s="163" t="n">
        <v>-1.5</v>
      </c>
      <c r="N90" s="161" t="n">
        <v>4.06926406926407</v>
      </c>
      <c r="O90" s="163" t="n">
        <v>-3.22580645161291</v>
      </c>
      <c r="P90" s="161" t="n">
        <v>-6.7287784679089</v>
      </c>
      <c r="Q90" s="164" t="n">
        <v>-2</v>
      </c>
    </row>
    <row r="91" customFormat="false" ht="9" hidden="false" customHeight="false" outlineLevel="0" collapsed="false">
      <c r="A91" s="142" t="s">
        <v>220</v>
      </c>
      <c r="B91" s="96" t="s">
        <v>221</v>
      </c>
      <c r="C91" s="161" t="n">
        <v>1.02175346077785</v>
      </c>
      <c r="D91" s="162" t="n">
        <v>-0.199999999999999</v>
      </c>
      <c r="E91" s="163" t="n">
        <v>-0.300000000000001</v>
      </c>
      <c r="F91" s="161" t="n">
        <v>1.69343575418994</v>
      </c>
      <c r="G91" s="163" t="n">
        <v>0</v>
      </c>
      <c r="H91" s="161" t="n">
        <v>0.235125741157228</v>
      </c>
      <c r="I91" s="163" t="n">
        <v>-0.4</v>
      </c>
      <c r="J91" s="161" t="n">
        <v>-1.57342657342657</v>
      </c>
      <c r="K91" s="163" t="n">
        <v>-0.200000000000001</v>
      </c>
      <c r="L91" s="161" t="n">
        <v>3.14643001210165</v>
      </c>
      <c r="M91" s="163" t="n">
        <v>0.300000000000001</v>
      </c>
      <c r="N91" s="161" t="n">
        <v>1.08695652173913</v>
      </c>
      <c r="O91" s="163" t="n">
        <v>-3.92156862745097</v>
      </c>
      <c r="P91" s="161" t="n">
        <v>3.6804465375894</v>
      </c>
      <c r="Q91" s="164" t="n">
        <v>-0.800000000000001</v>
      </c>
    </row>
    <row r="92" customFormat="false" ht="9" hidden="false" customHeight="false" outlineLevel="0" collapsed="false">
      <c r="A92" s="142" t="s">
        <v>222</v>
      </c>
      <c r="B92" s="96" t="s">
        <v>223</v>
      </c>
      <c r="C92" s="161" t="n">
        <v>7.25630644658985</v>
      </c>
      <c r="D92" s="162" t="n">
        <v>0.3</v>
      </c>
      <c r="E92" s="163" t="n">
        <v>0.399999999999999</v>
      </c>
      <c r="F92" s="161" t="n">
        <v>7.49637606129634</v>
      </c>
      <c r="G92" s="163" t="n">
        <v>0.399999999999999</v>
      </c>
      <c r="H92" s="161" t="n">
        <v>7.01498751040799</v>
      </c>
      <c r="I92" s="163" t="n">
        <v>0.300000000000001</v>
      </c>
      <c r="J92" s="161" t="n">
        <v>15.1260504201681</v>
      </c>
      <c r="K92" s="163" t="n">
        <v>0.8</v>
      </c>
      <c r="L92" s="161" t="n">
        <v>7.25075528700906</v>
      </c>
      <c r="M92" s="163" t="n">
        <v>0.5</v>
      </c>
      <c r="N92" s="161" t="n">
        <v>5.79868708971554</v>
      </c>
      <c r="O92" s="163" t="n">
        <v>-1.35135135135136</v>
      </c>
      <c r="P92" s="161" t="n">
        <v>21.7324052590874</v>
      </c>
      <c r="Q92" s="164" t="n">
        <v>0.9</v>
      </c>
    </row>
    <row r="93" customFormat="false" ht="9" hidden="false" customHeight="false" outlineLevel="0" collapsed="false">
      <c r="A93" s="142" t="s">
        <v>224</v>
      </c>
      <c r="B93" s="96" t="s">
        <v>225</v>
      </c>
      <c r="C93" s="161" t="n">
        <v>4.36601157394144</v>
      </c>
      <c r="D93" s="162" t="n">
        <v>0.3</v>
      </c>
      <c r="E93" s="163" t="n">
        <v>0.3</v>
      </c>
      <c r="F93" s="161" t="n">
        <v>6.13846484626962</v>
      </c>
      <c r="G93" s="163" t="n">
        <v>0.4</v>
      </c>
      <c r="H93" s="161" t="n">
        <v>2.3432707643234</v>
      </c>
      <c r="I93" s="163" t="n">
        <v>0.100000000000001</v>
      </c>
      <c r="J93" s="161" t="n">
        <v>-14.3283582089552</v>
      </c>
      <c r="K93" s="163" t="n">
        <v>-0.6</v>
      </c>
      <c r="L93" s="161" t="n">
        <v>-0.72666294019005</v>
      </c>
      <c r="M93" s="163" t="n">
        <v>0</v>
      </c>
      <c r="N93" s="161" t="n">
        <v>10.852959898154</v>
      </c>
      <c r="O93" s="163" t="n">
        <v>3.94736842105264</v>
      </c>
      <c r="P93" s="161" t="n">
        <v>4.14216312963437</v>
      </c>
      <c r="Q93" s="164" t="n">
        <v>0</v>
      </c>
    </row>
    <row r="94" customFormat="false" ht="9" hidden="false" customHeight="false" outlineLevel="0" collapsed="false">
      <c r="A94" s="142" t="s">
        <v>226</v>
      </c>
      <c r="B94" s="96" t="s">
        <v>227</v>
      </c>
      <c r="C94" s="161" t="n">
        <v>6.41634297223421</v>
      </c>
      <c r="D94" s="162" t="n">
        <v>0.300000000000001</v>
      </c>
      <c r="E94" s="163" t="n">
        <v>0.3</v>
      </c>
      <c r="F94" s="161" t="n">
        <v>8.65543898398675</v>
      </c>
      <c r="G94" s="163" t="n">
        <v>0.4</v>
      </c>
      <c r="H94" s="161" t="n">
        <v>3.98017422649444</v>
      </c>
      <c r="I94" s="163" t="n">
        <v>0.100000000000001</v>
      </c>
      <c r="J94" s="161" t="n">
        <v>3.92156862745098</v>
      </c>
      <c r="K94" s="163" t="n">
        <v>0.3</v>
      </c>
      <c r="L94" s="161" t="n">
        <v>-1.48619957537155</v>
      </c>
      <c r="M94" s="163" t="n">
        <v>-0.100000000000001</v>
      </c>
      <c r="N94" s="161" t="n">
        <v>7.82478472482216</v>
      </c>
      <c r="O94" s="163" t="n">
        <v>1.35135135135135</v>
      </c>
      <c r="P94" s="161" t="n">
        <v>9.83026874115983</v>
      </c>
      <c r="Q94" s="164" t="n">
        <v>0.799999999999999</v>
      </c>
    </row>
    <row r="95" customFormat="false" ht="9" hidden="false" customHeight="false" outlineLevel="0" collapsed="false">
      <c r="A95" s="142" t="s">
        <v>228</v>
      </c>
      <c r="B95" s="96" t="s">
        <v>229</v>
      </c>
      <c r="C95" s="161" t="n">
        <v>2.49932813759742</v>
      </c>
      <c r="D95" s="162" t="n">
        <v>0.0999999999999996</v>
      </c>
      <c r="E95" s="163" t="n">
        <v>0.199999999999999</v>
      </c>
      <c r="F95" s="161" t="n">
        <v>3.03185147334355</v>
      </c>
      <c r="G95" s="163" t="n">
        <v>0.2</v>
      </c>
      <c r="H95" s="161" t="n">
        <v>1.90854119425548</v>
      </c>
      <c r="I95" s="163" t="n">
        <v>0.0999999999999996</v>
      </c>
      <c r="J95" s="161" t="n">
        <v>-5.64516129032258</v>
      </c>
      <c r="K95" s="163" t="n">
        <v>-0.0999999999999996</v>
      </c>
      <c r="L95" s="161" t="n">
        <v>-2.36336779911374</v>
      </c>
      <c r="M95" s="163" t="n">
        <v>-0.2</v>
      </c>
      <c r="N95" s="161" t="n">
        <v>6.97445972495088</v>
      </c>
      <c r="O95" s="163" t="n">
        <v>0</v>
      </c>
      <c r="P95" s="161" t="n">
        <v>5.51680405833862</v>
      </c>
      <c r="Q95" s="164" t="n">
        <v>0.199999999999999</v>
      </c>
    </row>
    <row r="96" customFormat="false" ht="9" hidden="false" customHeight="false" outlineLevel="0" collapsed="false">
      <c r="A96" s="142" t="s">
        <v>230</v>
      </c>
      <c r="B96" s="96" t="s">
        <v>231</v>
      </c>
      <c r="C96" s="161" t="n">
        <v>4.87593267395454</v>
      </c>
      <c r="D96" s="162" t="n">
        <v>0.3</v>
      </c>
      <c r="E96" s="163" t="n">
        <v>0.4</v>
      </c>
      <c r="F96" s="161" t="n">
        <v>6.66666666666667</v>
      </c>
      <c r="G96" s="163" t="n">
        <v>0.4</v>
      </c>
      <c r="H96" s="161" t="n">
        <v>2.9383429672447</v>
      </c>
      <c r="I96" s="163" t="n">
        <v>0.0999999999999996</v>
      </c>
      <c r="J96" s="161" t="n">
        <v>11.2219451371571</v>
      </c>
      <c r="K96" s="163" t="n">
        <v>0.9</v>
      </c>
      <c r="L96" s="161" t="n">
        <v>9.01033973412112</v>
      </c>
      <c r="M96" s="163" t="n">
        <v>0.799999999999999</v>
      </c>
      <c r="N96" s="161" t="n">
        <v>5.23665659617321</v>
      </c>
      <c r="O96" s="163" t="n">
        <v>-2.56410256410257</v>
      </c>
      <c r="P96" s="161" t="n">
        <v>9.39805825242718</v>
      </c>
      <c r="Q96" s="164" t="n">
        <v>0.699999999999999</v>
      </c>
    </row>
    <row r="97" customFormat="false" ht="9" hidden="false" customHeight="false" outlineLevel="0" collapsed="false">
      <c r="A97" s="142"/>
      <c r="C97" s="161"/>
      <c r="D97" s="162"/>
      <c r="E97" s="163"/>
      <c r="F97" s="161"/>
      <c r="G97" s="163"/>
      <c r="H97" s="161"/>
      <c r="I97" s="163"/>
      <c r="J97" s="161"/>
      <c r="K97" s="163"/>
      <c r="L97" s="161"/>
      <c r="M97" s="163"/>
      <c r="N97" s="161"/>
      <c r="O97" s="163"/>
      <c r="P97" s="161"/>
      <c r="Q97" s="164"/>
    </row>
    <row r="98" customFormat="false" ht="9" hidden="false" customHeight="false" outlineLevel="0" collapsed="false">
      <c r="A98" s="142" t="s">
        <v>232</v>
      </c>
      <c r="B98" s="96" t="s">
        <v>233</v>
      </c>
      <c r="C98" s="161" t="n">
        <v>4.92230306296596</v>
      </c>
      <c r="D98" s="162" t="n">
        <v>0.100000000000001</v>
      </c>
      <c r="E98" s="163" t="n">
        <v>0.3</v>
      </c>
      <c r="F98" s="161" t="n">
        <v>5.30712530712531</v>
      </c>
      <c r="G98" s="163" t="n">
        <v>0.2</v>
      </c>
      <c r="H98" s="161" t="n">
        <v>4.45505171042164</v>
      </c>
      <c r="I98" s="163" t="n">
        <v>0.2</v>
      </c>
      <c r="J98" s="161" t="n">
        <v>0</v>
      </c>
      <c r="K98" s="163" t="n">
        <v>-0.0999999999999996</v>
      </c>
      <c r="L98" s="161" t="n">
        <v>0.680272108843537</v>
      </c>
      <c r="M98" s="163" t="n">
        <v>-0.2</v>
      </c>
      <c r="N98" s="161" t="n">
        <v>9.10179640718563</v>
      </c>
      <c r="O98" s="163" t="n">
        <v>1.31578947368422</v>
      </c>
      <c r="P98" s="161" t="n">
        <v>3.97085610200364</v>
      </c>
      <c r="Q98" s="164" t="n">
        <v>-0.299999999999999</v>
      </c>
    </row>
    <row r="99" customFormat="false" ht="9" hidden="false" customHeight="false" outlineLevel="0" collapsed="false">
      <c r="A99" s="142" t="s">
        <v>234</v>
      </c>
      <c r="B99" s="96" t="s">
        <v>235</v>
      </c>
      <c r="C99" s="161" t="n">
        <v>4.37844041158507</v>
      </c>
      <c r="D99" s="162" t="n">
        <v>0.200000000000001</v>
      </c>
      <c r="E99" s="163" t="n">
        <v>0.300000000000001</v>
      </c>
      <c r="F99" s="161" t="n">
        <v>3.89404736198085</v>
      </c>
      <c r="G99" s="163" t="n">
        <v>0.199999999999999</v>
      </c>
      <c r="H99" s="161" t="n">
        <v>4.94814814814815</v>
      </c>
      <c r="I99" s="163" t="n">
        <v>0.300000000000001</v>
      </c>
      <c r="J99" s="161" t="n">
        <v>13.7026239067055</v>
      </c>
      <c r="K99" s="163" t="n">
        <v>1</v>
      </c>
      <c r="L99" s="161" t="n">
        <v>6.62072360324883</v>
      </c>
      <c r="M99" s="163" t="n">
        <v>0.5</v>
      </c>
      <c r="N99" s="161" t="n">
        <v>8.11397557666214</v>
      </c>
      <c r="O99" s="163" t="n">
        <v>1.81818181818181</v>
      </c>
      <c r="P99" s="161" t="n">
        <v>4.95898353173379</v>
      </c>
      <c r="Q99" s="164" t="n">
        <v>0.100000000000001</v>
      </c>
    </row>
    <row r="100" customFormat="false" ht="9" hidden="false" customHeight="false" outlineLevel="0" collapsed="false">
      <c r="A100" s="142" t="s">
        <v>236</v>
      </c>
      <c r="B100" s="96" t="s">
        <v>237</v>
      </c>
      <c r="C100" s="161" t="n">
        <v>7.5812274368231</v>
      </c>
      <c r="D100" s="162" t="n">
        <v>0.5</v>
      </c>
      <c r="E100" s="163" t="n">
        <v>0.6</v>
      </c>
      <c r="F100" s="161" t="n">
        <v>8.58528237307473</v>
      </c>
      <c r="G100" s="163" t="n">
        <v>0.5</v>
      </c>
      <c r="H100" s="161" t="n">
        <v>6.46085295989815</v>
      </c>
      <c r="I100" s="163" t="n">
        <v>0.5</v>
      </c>
      <c r="J100" s="161" t="n">
        <v>-18</v>
      </c>
      <c r="K100" s="163" t="n">
        <v>-1.1</v>
      </c>
      <c r="L100" s="161" t="n">
        <v>-0.441501103752759</v>
      </c>
      <c r="M100" s="163" t="n">
        <v>0.0999999999999996</v>
      </c>
      <c r="N100" s="161" t="n">
        <v>8.60927152317881</v>
      </c>
      <c r="O100" s="163" t="n">
        <v>1.08695652173915</v>
      </c>
      <c r="P100" s="161" t="n">
        <v>8.75688916105328</v>
      </c>
      <c r="Q100" s="164" t="n">
        <v>0.800000000000001</v>
      </c>
    </row>
    <row r="101" customFormat="false" ht="9" hidden="false" customHeight="false" outlineLevel="0" collapsed="false">
      <c r="A101" s="142" t="s">
        <v>238</v>
      </c>
      <c r="B101" s="96" t="s">
        <v>239</v>
      </c>
      <c r="C101" s="161" t="n">
        <v>3.43121349772875</v>
      </c>
      <c r="D101" s="162" t="n">
        <v>0.199999999999999</v>
      </c>
      <c r="E101" s="163" t="n">
        <v>0.200000000000001</v>
      </c>
      <c r="F101" s="161" t="n">
        <v>3.42743421537554</v>
      </c>
      <c r="G101" s="163" t="n">
        <v>0.199999999999999</v>
      </c>
      <c r="H101" s="161" t="n">
        <v>3.43583731625936</v>
      </c>
      <c r="I101" s="163" t="n">
        <v>0.200000000000001</v>
      </c>
      <c r="J101" s="161" t="n">
        <v>-27.1212121212121</v>
      </c>
      <c r="K101" s="163" t="n">
        <v>-2.1</v>
      </c>
      <c r="L101" s="161" t="n">
        <v>-9.4930248383804</v>
      </c>
      <c r="M101" s="163" t="n">
        <v>-0.9</v>
      </c>
      <c r="N101" s="161" t="n">
        <v>5.33027288956899</v>
      </c>
      <c r="O101" s="163" t="n">
        <v>-1.06382978723404</v>
      </c>
      <c r="P101" s="161" t="n">
        <v>3.16118360595479</v>
      </c>
      <c r="Q101" s="164" t="n">
        <v>0.100000000000001</v>
      </c>
    </row>
    <row r="102" customFormat="false" ht="9" hidden="false" customHeight="false" outlineLevel="0" collapsed="false">
      <c r="A102" s="142" t="s">
        <v>240</v>
      </c>
      <c r="B102" s="96" t="s">
        <v>241</v>
      </c>
      <c r="C102" s="161" t="n">
        <v>7.29622073253668</v>
      </c>
      <c r="D102" s="162" t="n">
        <v>0.6</v>
      </c>
      <c r="E102" s="163" t="n">
        <v>0.6</v>
      </c>
      <c r="F102" s="161" t="n">
        <v>6.85535747105312</v>
      </c>
      <c r="G102" s="163" t="n">
        <v>0.5</v>
      </c>
      <c r="H102" s="161" t="n">
        <v>7.79060181368508</v>
      </c>
      <c r="I102" s="163" t="n">
        <v>0.6</v>
      </c>
      <c r="J102" s="161" t="n">
        <v>-0.702576112412178</v>
      </c>
      <c r="K102" s="163" t="n">
        <v>0.300000000000001</v>
      </c>
      <c r="L102" s="161" t="n">
        <v>6.06460118655241</v>
      </c>
      <c r="M102" s="163" t="n">
        <v>0.799999999999999</v>
      </c>
      <c r="N102" s="161" t="n">
        <v>6.95994747209455</v>
      </c>
      <c r="O102" s="163" t="n">
        <v>0</v>
      </c>
      <c r="P102" s="161" t="n">
        <v>16.9298799747315</v>
      </c>
      <c r="Q102" s="164" t="n">
        <v>2.4</v>
      </c>
    </row>
    <row r="103" customFormat="false" ht="9" hidden="false" customHeight="false" outlineLevel="0" collapsed="false">
      <c r="A103" s="142" t="s">
        <v>242</v>
      </c>
      <c r="B103" s="96" t="s">
        <v>243</v>
      </c>
      <c r="C103" s="161" t="n">
        <v>3.28493347319605</v>
      </c>
      <c r="D103" s="162" t="n">
        <v>0.0999999999999996</v>
      </c>
      <c r="E103" s="163" t="n">
        <v>0.199999999999999</v>
      </c>
      <c r="F103" s="161" t="n">
        <v>3.45331246739698</v>
      </c>
      <c r="G103" s="163" t="n">
        <v>0.100000000000001</v>
      </c>
      <c r="H103" s="161" t="n">
        <v>3.09568480300188</v>
      </c>
      <c r="I103" s="163" t="n">
        <v>0.100000000000001</v>
      </c>
      <c r="J103" s="161" t="n">
        <v>-6.73854447439353</v>
      </c>
      <c r="K103" s="163" t="n">
        <v>-0.3</v>
      </c>
      <c r="L103" s="161" t="n">
        <v>-0.889929742388759</v>
      </c>
      <c r="M103" s="163" t="n">
        <v>-0.0999999999999996</v>
      </c>
      <c r="N103" s="161" t="n">
        <v>11.0971392643823</v>
      </c>
      <c r="O103" s="163" t="n">
        <v>4.59770114942529</v>
      </c>
      <c r="P103" s="161" t="n">
        <v>9.04059040590406</v>
      </c>
      <c r="Q103" s="164" t="n">
        <v>0.5</v>
      </c>
    </row>
    <row r="104" customFormat="false" ht="9" hidden="false" customHeight="false" outlineLevel="0" collapsed="false">
      <c r="A104" s="142" t="s">
        <v>244</v>
      </c>
      <c r="B104" s="96" t="s">
        <v>245</v>
      </c>
      <c r="C104" s="161" t="n">
        <v>4.59363957597173</v>
      </c>
      <c r="D104" s="162" t="n">
        <v>0.2</v>
      </c>
      <c r="E104" s="163" t="n">
        <v>0.199999999999999</v>
      </c>
      <c r="F104" s="161" t="n">
        <v>6.24806681101144</v>
      </c>
      <c r="G104" s="163" t="n">
        <v>0.300000000000001</v>
      </c>
      <c r="H104" s="161" t="n">
        <v>2.80654861343134</v>
      </c>
      <c r="I104" s="163" t="n">
        <v>0</v>
      </c>
      <c r="J104" s="161" t="n">
        <v>38.2857142857143</v>
      </c>
      <c r="K104" s="163" t="n">
        <v>2</v>
      </c>
      <c r="L104" s="161" t="n">
        <v>11.5606936416185</v>
      </c>
      <c r="M104" s="163" t="n">
        <v>0.799999999999999</v>
      </c>
      <c r="N104" s="161" t="n">
        <v>-0.825082508250825</v>
      </c>
      <c r="O104" s="163" t="n">
        <v>-6.66666666666667</v>
      </c>
      <c r="P104" s="161" t="n">
        <v>4.87804878048781</v>
      </c>
      <c r="Q104" s="164" t="n">
        <v>0.0999999999999996</v>
      </c>
    </row>
    <row r="105" customFormat="false" ht="9" hidden="false" customHeight="false" outlineLevel="0" collapsed="false">
      <c r="A105" s="142" t="s">
        <v>246</v>
      </c>
      <c r="B105" s="96" t="s">
        <v>247</v>
      </c>
      <c r="C105" s="161" t="n">
        <v>0.218045893469006</v>
      </c>
      <c r="D105" s="162" t="n">
        <v>-0.0999999999999996</v>
      </c>
      <c r="E105" s="163" t="n">
        <v>0</v>
      </c>
      <c r="F105" s="161" t="n">
        <v>0.860860860860861</v>
      </c>
      <c r="G105" s="163" t="n">
        <v>0</v>
      </c>
      <c r="H105" s="161" t="n">
        <v>-0.474547023295945</v>
      </c>
      <c r="I105" s="163" t="n">
        <v>-0.2</v>
      </c>
      <c r="J105" s="161" t="n">
        <v>5.42857142857143</v>
      </c>
      <c r="K105" s="163" t="n">
        <v>0.5</v>
      </c>
      <c r="L105" s="161" t="n">
        <v>3.886925795053</v>
      </c>
      <c r="M105" s="163" t="n">
        <v>0.300000000000001</v>
      </c>
      <c r="N105" s="161" t="n">
        <v>3.78548895899054</v>
      </c>
      <c r="O105" s="163" t="n">
        <v>-2.5</v>
      </c>
      <c r="P105" s="161" t="n">
        <v>3.33055786844296</v>
      </c>
      <c r="Q105" s="164" t="n">
        <v>-0.299999999999999</v>
      </c>
    </row>
    <row r="106" customFormat="false" ht="9" hidden="false" customHeight="false" outlineLevel="0" collapsed="false">
      <c r="A106" s="142" t="s">
        <v>248</v>
      </c>
      <c r="B106" s="96" t="s">
        <v>249</v>
      </c>
      <c r="C106" s="161" t="n">
        <v>2.38314529127331</v>
      </c>
      <c r="D106" s="162" t="n">
        <v>0.100000000000001</v>
      </c>
      <c r="E106" s="163" t="n">
        <v>0.0999999999999996</v>
      </c>
      <c r="F106" s="161" t="n">
        <v>4.70219435736677</v>
      </c>
      <c r="G106" s="163" t="n">
        <v>0.3</v>
      </c>
      <c r="H106" s="161" t="n">
        <v>-0.0710900473933649</v>
      </c>
      <c r="I106" s="163" t="n">
        <v>0</v>
      </c>
      <c r="J106" s="161" t="n">
        <v>15.4205607476636</v>
      </c>
      <c r="K106" s="163" t="n">
        <v>0.600000000000001</v>
      </c>
      <c r="L106" s="161" t="n">
        <v>10.951526032316</v>
      </c>
      <c r="M106" s="163" t="n">
        <v>0.8</v>
      </c>
      <c r="N106" s="161" t="n">
        <v>0.881542699724518</v>
      </c>
      <c r="O106" s="163" t="n">
        <v>-7.4074074074074</v>
      </c>
      <c r="P106" s="161" t="n">
        <v>4.53172205438067</v>
      </c>
      <c r="Q106" s="164" t="n">
        <v>0</v>
      </c>
    </row>
    <row r="107" customFormat="false" ht="9" hidden="false" customHeight="false" outlineLevel="0" collapsed="false">
      <c r="A107" s="142" t="s">
        <v>250</v>
      </c>
      <c r="B107" s="96" t="s">
        <v>251</v>
      </c>
      <c r="C107" s="161" t="n">
        <v>5.33363088596296</v>
      </c>
      <c r="D107" s="162" t="n">
        <v>0.3</v>
      </c>
      <c r="E107" s="163" t="n">
        <v>0.3</v>
      </c>
      <c r="F107" s="161" t="n">
        <v>7.6473136915078</v>
      </c>
      <c r="G107" s="163" t="n">
        <v>0.4</v>
      </c>
      <c r="H107" s="161" t="n">
        <v>2.87620800736309</v>
      </c>
      <c r="I107" s="163" t="n">
        <v>0.0999999999999996</v>
      </c>
      <c r="J107" s="161" t="n">
        <v>10.9243697478992</v>
      </c>
      <c r="K107" s="163" t="n">
        <v>0.3</v>
      </c>
      <c r="L107" s="161" t="n">
        <v>0.537634408602151</v>
      </c>
      <c r="M107" s="163" t="n">
        <v>0.2</v>
      </c>
      <c r="N107" s="161" t="n">
        <v>4.90037695207324</v>
      </c>
      <c r="O107" s="163" t="n">
        <v>-2.40963855421688</v>
      </c>
      <c r="P107" s="161" t="n">
        <v>10.2040816326531</v>
      </c>
      <c r="Q107" s="164" t="n">
        <v>0.899999999999999</v>
      </c>
    </row>
    <row r="108" customFormat="false" ht="9" hidden="false" customHeight="false" outlineLevel="0" collapsed="false">
      <c r="A108" s="142" t="s">
        <v>252</v>
      </c>
      <c r="B108" s="96" t="s">
        <v>253</v>
      </c>
      <c r="C108" s="161" t="n">
        <v>7.75140465542942</v>
      </c>
      <c r="D108" s="162" t="n">
        <v>0.4</v>
      </c>
      <c r="E108" s="163" t="n">
        <v>0.5</v>
      </c>
      <c r="F108" s="161" t="n">
        <v>9.79605120416576</v>
      </c>
      <c r="G108" s="163" t="n">
        <v>0.5</v>
      </c>
      <c r="H108" s="161" t="n">
        <v>5.45963035019455</v>
      </c>
      <c r="I108" s="163" t="n">
        <v>0.2</v>
      </c>
      <c r="J108" s="161" t="n">
        <v>2.36559139784946</v>
      </c>
      <c r="K108" s="163" t="n">
        <v>0.100000000000001</v>
      </c>
      <c r="L108" s="161" t="n">
        <v>5.55555555555556</v>
      </c>
      <c r="M108" s="163" t="n">
        <v>0.399999999999999</v>
      </c>
      <c r="N108" s="161" t="n">
        <v>12.9760701044826</v>
      </c>
      <c r="O108" s="163" t="n">
        <v>8.06451612903226</v>
      </c>
      <c r="P108" s="161" t="n">
        <v>10.6041923551171</v>
      </c>
      <c r="Q108" s="164" t="n">
        <v>0.5</v>
      </c>
    </row>
    <row r="109" customFormat="false" ht="9" hidden="false" customHeight="false" outlineLevel="0" collapsed="false">
      <c r="A109" s="142"/>
      <c r="C109" s="161"/>
      <c r="D109" s="162"/>
      <c r="E109" s="163"/>
      <c r="F109" s="161"/>
      <c r="G109" s="163"/>
      <c r="H109" s="161"/>
      <c r="I109" s="163"/>
      <c r="J109" s="161"/>
      <c r="K109" s="163"/>
      <c r="L109" s="161"/>
      <c r="M109" s="163"/>
      <c r="N109" s="161"/>
      <c r="O109" s="163"/>
      <c r="P109" s="161"/>
      <c r="Q109" s="164"/>
    </row>
    <row r="110" customFormat="false" ht="9" hidden="false" customHeight="false" outlineLevel="0" collapsed="false">
      <c r="A110" s="142" t="s">
        <v>254</v>
      </c>
      <c r="B110" s="96" t="s">
        <v>255</v>
      </c>
      <c r="C110" s="161" t="n">
        <v>1.16746411483254</v>
      </c>
      <c r="D110" s="162" t="n">
        <v>0</v>
      </c>
      <c r="E110" s="163" t="n">
        <v>0.0999999999999996</v>
      </c>
      <c r="F110" s="161" t="n">
        <v>1.48480662983425</v>
      </c>
      <c r="G110" s="163" t="n">
        <v>0.0999999999999996</v>
      </c>
      <c r="H110" s="161" t="n">
        <v>0.77286389008158</v>
      </c>
      <c r="I110" s="163" t="n">
        <v>0</v>
      </c>
      <c r="J110" s="161" t="n">
        <v>16.2162162162162</v>
      </c>
      <c r="K110" s="163" t="n">
        <v>1.2</v>
      </c>
      <c r="L110" s="161" t="n">
        <v>1.95195195195195</v>
      </c>
      <c r="M110" s="163" t="n">
        <v>0.4</v>
      </c>
      <c r="N110" s="161" t="n">
        <v>7.81049935979513</v>
      </c>
      <c r="O110" s="163" t="n">
        <v>1.20481927710843</v>
      </c>
      <c r="P110" s="161" t="n">
        <v>1.77638453500522</v>
      </c>
      <c r="Q110" s="164" t="n">
        <v>0</v>
      </c>
    </row>
    <row r="111" customFormat="false" ht="9" hidden="false" customHeight="false" outlineLevel="0" collapsed="false">
      <c r="A111" s="142" t="s">
        <v>256</v>
      </c>
      <c r="B111" s="96" t="s">
        <v>257</v>
      </c>
      <c r="C111" s="161" t="n">
        <v>1.26778497481039</v>
      </c>
      <c r="D111" s="162" t="n">
        <v>0.0999999999999996</v>
      </c>
      <c r="E111" s="163" t="n">
        <v>0.199999999999999</v>
      </c>
      <c r="F111" s="161" t="n">
        <v>2.79093717816684</v>
      </c>
      <c r="G111" s="163" t="n">
        <v>0.300000000000001</v>
      </c>
      <c r="H111" s="161" t="n">
        <v>-0.502813360469293</v>
      </c>
      <c r="I111" s="163" t="n">
        <v>-0.199999999999999</v>
      </c>
      <c r="J111" s="161" t="n">
        <v>-8.31234256926952</v>
      </c>
      <c r="K111" s="163" t="n">
        <v>0</v>
      </c>
      <c r="L111" s="161" t="n">
        <v>2.75965880582037</v>
      </c>
      <c r="M111" s="163" t="n">
        <v>0.800000000000001</v>
      </c>
      <c r="N111" s="161" t="n">
        <v>11.2395376644081</v>
      </c>
      <c r="O111" s="163" t="n">
        <v>4.51127819548872</v>
      </c>
      <c r="P111" s="161" t="n">
        <v>1.25377292779197</v>
      </c>
      <c r="Q111" s="164" t="n">
        <v>-0.700000000000003</v>
      </c>
    </row>
    <row r="112" customFormat="false" ht="9" hidden="false" customHeight="false" outlineLevel="0" collapsed="false">
      <c r="A112" s="142" t="s">
        <v>258</v>
      </c>
      <c r="B112" s="96" t="s">
        <v>259</v>
      </c>
      <c r="C112" s="161" t="n">
        <v>0.788627166130539</v>
      </c>
      <c r="D112" s="162" t="n">
        <v>-0.0999999999999996</v>
      </c>
      <c r="E112" s="163" t="n">
        <v>-0.100000000000001</v>
      </c>
      <c r="F112" s="161" t="n">
        <v>2.87546143384496</v>
      </c>
      <c r="G112" s="163" t="n">
        <v>0</v>
      </c>
      <c r="H112" s="161" t="n">
        <v>-1.60356347438753</v>
      </c>
      <c r="I112" s="163" t="n">
        <v>-0.300000000000001</v>
      </c>
      <c r="J112" s="161" t="n">
        <v>-11.7647058823529</v>
      </c>
      <c r="K112" s="163" t="n">
        <v>-0.7</v>
      </c>
      <c r="L112" s="161" t="n">
        <v>-7.30593607305936</v>
      </c>
      <c r="M112" s="163" t="n">
        <v>-0.600000000000001</v>
      </c>
      <c r="N112" s="161" t="n">
        <v>5.97982708933718</v>
      </c>
      <c r="O112" s="163" t="n">
        <v>-1.44927536231885</v>
      </c>
      <c r="P112" s="161" t="n">
        <v>4.47578172900061</v>
      </c>
      <c r="Q112" s="164" t="n">
        <v>-0.4</v>
      </c>
    </row>
    <row r="113" customFormat="false" ht="9" hidden="false" customHeight="false" outlineLevel="0" collapsed="false">
      <c r="A113" s="142" t="s">
        <v>260</v>
      </c>
      <c r="B113" s="96" t="s">
        <v>261</v>
      </c>
      <c r="C113" s="161" t="n">
        <v>5.2637708163503</v>
      </c>
      <c r="D113" s="162" t="n">
        <v>0.2</v>
      </c>
      <c r="E113" s="163" t="n">
        <v>0.2</v>
      </c>
      <c r="F113" s="161" t="n">
        <v>8.09901465993752</v>
      </c>
      <c r="G113" s="163" t="n">
        <v>0.3</v>
      </c>
      <c r="H113" s="161" t="n">
        <v>2.5982828739268</v>
      </c>
      <c r="I113" s="163" t="n">
        <v>0</v>
      </c>
      <c r="J113" s="161" t="n">
        <v>17.877094972067</v>
      </c>
      <c r="K113" s="163" t="n">
        <v>0.3</v>
      </c>
      <c r="L113" s="161" t="n">
        <v>6.21931260229133</v>
      </c>
      <c r="M113" s="163" t="n">
        <v>0.2</v>
      </c>
      <c r="N113" s="161" t="n">
        <v>4.88578680203046</v>
      </c>
      <c r="O113" s="163" t="n">
        <v>-1.78571428571428</v>
      </c>
      <c r="P113" s="161" t="n">
        <v>21.6619981325864</v>
      </c>
      <c r="Q113" s="164" t="n">
        <v>1.7</v>
      </c>
    </row>
    <row r="114" customFormat="false" ht="9" hidden="false" customHeight="false" outlineLevel="0" collapsed="false">
      <c r="A114" s="142" t="s">
        <v>262</v>
      </c>
      <c r="B114" s="96" t="s">
        <v>263</v>
      </c>
      <c r="C114" s="161" t="n">
        <v>9.0007826767545</v>
      </c>
      <c r="D114" s="162" t="n">
        <v>0.3</v>
      </c>
      <c r="E114" s="163" t="n">
        <v>0.3</v>
      </c>
      <c r="F114" s="161" t="n">
        <v>11.7309697601668</v>
      </c>
      <c r="G114" s="163" t="n">
        <v>0.4</v>
      </c>
      <c r="H114" s="161" t="n">
        <v>6.26631853785901</v>
      </c>
      <c r="I114" s="163" t="n">
        <v>0.2</v>
      </c>
      <c r="J114" s="161" t="n">
        <v>8.33333333333333</v>
      </c>
      <c r="K114" s="163" t="n">
        <v>0.2</v>
      </c>
      <c r="L114" s="161" t="n">
        <v>6.64652567975831</v>
      </c>
      <c r="M114" s="163" t="n">
        <v>0.3</v>
      </c>
      <c r="N114" s="161" t="n">
        <v>4.95185694635488</v>
      </c>
      <c r="O114" s="163" t="n">
        <v>-2.5</v>
      </c>
      <c r="P114" s="161" t="n">
        <v>6.3953488372093</v>
      </c>
      <c r="Q114" s="164" t="n">
        <v>-0.4</v>
      </c>
    </row>
    <row r="115" customFormat="false" ht="9" hidden="false" customHeight="false" outlineLevel="0" collapsed="false">
      <c r="A115" s="142" t="s">
        <v>264</v>
      </c>
      <c r="B115" s="96" t="s">
        <v>265</v>
      </c>
      <c r="C115" s="161" t="n">
        <v>4.24829025153588</v>
      </c>
      <c r="D115" s="162" t="n">
        <v>0.300000000000001</v>
      </c>
      <c r="E115" s="163" t="n">
        <v>0.300000000000001</v>
      </c>
      <c r="F115" s="161" t="n">
        <v>6.21922204393294</v>
      </c>
      <c r="G115" s="163" t="n">
        <v>0.5</v>
      </c>
      <c r="H115" s="161" t="n">
        <v>2.08092485549133</v>
      </c>
      <c r="I115" s="163" t="n">
        <v>0</v>
      </c>
      <c r="J115" s="161" t="n">
        <v>14.6206896551724</v>
      </c>
      <c r="K115" s="163" t="n">
        <v>2</v>
      </c>
      <c r="L115" s="161" t="n">
        <v>5.81031787389265</v>
      </c>
      <c r="M115" s="163" t="n">
        <v>1.6</v>
      </c>
      <c r="N115" s="161" t="n">
        <v>5.1975051975052</v>
      </c>
      <c r="O115" s="163" t="n">
        <v>5.21739130434782</v>
      </c>
      <c r="P115" s="161" t="n">
        <v>6.01048149361284</v>
      </c>
      <c r="Q115" s="164" t="n">
        <v>7.4</v>
      </c>
    </row>
    <row r="116" customFormat="false" ht="9" hidden="false" customHeight="false" outlineLevel="0" collapsed="false">
      <c r="A116" s="142" t="s">
        <v>266</v>
      </c>
      <c r="B116" s="96" t="s">
        <v>267</v>
      </c>
      <c r="C116" s="161" t="n">
        <v>6.8943706514864</v>
      </c>
      <c r="D116" s="162" t="n">
        <v>0.2</v>
      </c>
      <c r="E116" s="163" t="n">
        <v>0.3</v>
      </c>
      <c r="F116" s="161" t="n">
        <v>10.8088099204146</v>
      </c>
      <c r="G116" s="163" t="n">
        <v>0.4</v>
      </c>
      <c r="H116" s="161" t="n">
        <v>3.16031073446328</v>
      </c>
      <c r="I116" s="163" t="n">
        <v>0.100000000000001</v>
      </c>
      <c r="J116" s="161" t="n">
        <v>6.23145400593472</v>
      </c>
      <c r="K116" s="163" t="n">
        <v>0.2</v>
      </c>
      <c r="L116" s="161" t="n">
        <v>7.4032529444756</v>
      </c>
      <c r="M116" s="163" t="n">
        <v>0.5</v>
      </c>
      <c r="N116" s="161" t="n">
        <v>0.969827586206897</v>
      </c>
      <c r="O116" s="163" t="n">
        <v>-5.76923076923077</v>
      </c>
      <c r="P116" s="161" t="n">
        <v>11.5204678362573</v>
      </c>
      <c r="Q116" s="164" t="n">
        <v>0.600000000000001</v>
      </c>
    </row>
    <row r="117" customFormat="false" ht="9" hidden="false" customHeight="false" outlineLevel="0" collapsed="false">
      <c r="A117" s="142" t="s">
        <v>268</v>
      </c>
      <c r="B117" s="96" t="s">
        <v>269</v>
      </c>
      <c r="C117" s="161" t="n">
        <v>8.51220409665154</v>
      </c>
      <c r="D117" s="162" t="n">
        <v>0.300000000000001</v>
      </c>
      <c r="E117" s="163" t="n">
        <v>0.3</v>
      </c>
      <c r="F117" s="161" t="n">
        <v>9.22436995351113</v>
      </c>
      <c r="G117" s="163" t="n">
        <v>0.399999999999999</v>
      </c>
      <c r="H117" s="161" t="n">
        <v>7.79636005902607</v>
      </c>
      <c r="I117" s="163" t="n">
        <v>0.4</v>
      </c>
      <c r="J117" s="161" t="n">
        <v>-1.98019801980198</v>
      </c>
      <c r="K117" s="163" t="n">
        <v>-0.1</v>
      </c>
      <c r="L117" s="161" t="n">
        <v>1.25111706881144</v>
      </c>
      <c r="M117" s="163" t="n">
        <v>0</v>
      </c>
      <c r="N117" s="161" t="n">
        <v>15.4421768707483</v>
      </c>
      <c r="O117" s="163" t="n">
        <v>7.8125</v>
      </c>
      <c r="P117" s="161" t="n">
        <v>13.1420947298199</v>
      </c>
      <c r="Q117" s="164" t="n">
        <v>1</v>
      </c>
    </row>
    <row r="118" customFormat="false" ht="9" hidden="false" customHeight="false" outlineLevel="0" collapsed="false">
      <c r="A118" s="142"/>
      <c r="C118" s="161"/>
      <c r="D118" s="162"/>
      <c r="E118" s="163"/>
      <c r="F118" s="161"/>
      <c r="G118" s="163"/>
      <c r="H118" s="161"/>
      <c r="I118" s="163"/>
      <c r="J118" s="161"/>
      <c r="K118" s="163"/>
      <c r="L118" s="161"/>
      <c r="M118" s="163"/>
      <c r="N118" s="161"/>
      <c r="O118" s="163"/>
      <c r="P118" s="161"/>
      <c r="Q118" s="164"/>
    </row>
    <row r="119" customFormat="false" ht="9" hidden="false" customHeight="false" outlineLevel="0" collapsed="false">
      <c r="A119" s="142" t="s">
        <v>270</v>
      </c>
      <c r="B119" s="96" t="s">
        <v>271</v>
      </c>
      <c r="C119" s="161" t="n">
        <v>2.85202626517212</v>
      </c>
      <c r="D119" s="162" t="n">
        <v>0.200000000000001</v>
      </c>
      <c r="E119" s="163" t="n">
        <v>0.200000000000001</v>
      </c>
      <c r="F119" s="161" t="n">
        <v>4.562253090353</v>
      </c>
      <c r="G119" s="163" t="n">
        <v>0.300000000000001</v>
      </c>
      <c r="H119" s="161" t="n">
        <v>0.995850622406639</v>
      </c>
      <c r="I119" s="163" t="n">
        <v>0</v>
      </c>
      <c r="J119" s="161" t="n">
        <v>4.38871473354232</v>
      </c>
      <c r="K119" s="163" t="n">
        <v>0.200000000000001</v>
      </c>
      <c r="L119" s="161" t="n">
        <v>8.18284424379233</v>
      </c>
      <c r="M119" s="163" t="n">
        <v>0.9</v>
      </c>
      <c r="N119" s="161" t="n">
        <v>-1.3139371187236</v>
      </c>
      <c r="O119" s="163" t="n">
        <v>-6.81818181818183</v>
      </c>
      <c r="P119" s="161" t="n">
        <v>4.58195559754369</v>
      </c>
      <c r="Q119" s="164" t="n">
        <v>0.0999999999999979</v>
      </c>
    </row>
    <row r="120" customFormat="false" ht="9" hidden="false" customHeight="false" outlineLevel="0" collapsed="false">
      <c r="A120" s="142" t="s">
        <v>272</v>
      </c>
      <c r="B120" s="96" t="s">
        <v>273</v>
      </c>
      <c r="C120" s="161" t="n">
        <v>9.61079398028023</v>
      </c>
      <c r="D120" s="162" t="n">
        <v>0.4</v>
      </c>
      <c r="E120" s="163" t="n">
        <v>0.5</v>
      </c>
      <c r="F120" s="161" t="n">
        <v>9.05511811023622</v>
      </c>
      <c r="G120" s="163" t="n">
        <v>0.3</v>
      </c>
      <c r="H120" s="161" t="n">
        <v>10.1684341859014</v>
      </c>
      <c r="I120" s="163" t="n">
        <v>0.5</v>
      </c>
      <c r="J120" s="161" t="n">
        <v>8.95522388059701</v>
      </c>
      <c r="K120" s="163" t="n">
        <v>0.3</v>
      </c>
      <c r="L120" s="161" t="n">
        <v>9.37972768532526</v>
      </c>
      <c r="M120" s="163" t="n">
        <v>0.5</v>
      </c>
      <c r="N120" s="161" t="n">
        <v>12.7646326276463</v>
      </c>
      <c r="O120" s="163" t="n">
        <v>5.35714285714287</v>
      </c>
      <c r="P120" s="161" t="n">
        <v>16.6333666333666</v>
      </c>
      <c r="Q120" s="164" t="n">
        <v>1</v>
      </c>
    </row>
    <row r="121" customFormat="false" ht="9" hidden="false" customHeight="false" outlineLevel="0" collapsed="false">
      <c r="A121" s="142" t="s">
        <v>274</v>
      </c>
      <c r="B121" s="96" t="s">
        <v>275</v>
      </c>
      <c r="C121" s="161" t="n">
        <v>4.61575640405993</v>
      </c>
      <c r="D121" s="162" t="n">
        <v>0.199999999999999</v>
      </c>
      <c r="E121" s="163" t="n">
        <v>0.3</v>
      </c>
      <c r="F121" s="161" t="n">
        <v>6.91427236626956</v>
      </c>
      <c r="G121" s="163" t="n">
        <v>0.399999999999999</v>
      </c>
      <c r="H121" s="161" t="n">
        <v>2.15269086357947</v>
      </c>
      <c r="I121" s="163" t="n">
        <v>0.0999999999999996</v>
      </c>
      <c r="J121" s="161" t="n">
        <v>4.65116279069768</v>
      </c>
      <c r="K121" s="163" t="n">
        <v>0.0999999999999996</v>
      </c>
      <c r="L121" s="161" t="n">
        <v>6.97674418604651</v>
      </c>
      <c r="M121" s="163" t="n">
        <v>0.6</v>
      </c>
      <c r="N121" s="161" t="n">
        <v>4.12105602060528</v>
      </c>
      <c r="O121" s="163" t="n">
        <v>-1.35135135135136</v>
      </c>
      <c r="P121" s="161" t="n">
        <v>4.57516339869281</v>
      </c>
      <c r="Q121" s="164" t="n">
        <v>-0.300000000000001</v>
      </c>
    </row>
    <row r="122" customFormat="false" ht="9" hidden="false" customHeight="false" outlineLevel="0" collapsed="false">
      <c r="A122" s="142" t="s">
        <v>276</v>
      </c>
      <c r="B122" s="96" t="s">
        <v>277</v>
      </c>
      <c r="C122" s="161" t="n">
        <v>1.56328794755421</v>
      </c>
      <c r="D122" s="162" t="n">
        <v>0.0999999999999996</v>
      </c>
      <c r="E122" s="163" t="n">
        <v>0</v>
      </c>
      <c r="F122" s="161" t="n">
        <v>0.236071765816808</v>
      </c>
      <c r="G122" s="163" t="n">
        <v>0</v>
      </c>
      <c r="H122" s="161" t="n">
        <v>3.08441558441558</v>
      </c>
      <c r="I122" s="163" t="n">
        <v>0.100000000000001</v>
      </c>
      <c r="J122" s="161" t="n">
        <v>-13.3333333333333</v>
      </c>
      <c r="K122" s="163" t="n">
        <v>-0.4</v>
      </c>
      <c r="L122" s="161" t="n">
        <v>-0.545454545454546</v>
      </c>
      <c r="M122" s="163" t="n">
        <v>-0.0999999999999996</v>
      </c>
      <c r="N122" s="161" t="n">
        <v>0</v>
      </c>
      <c r="O122" s="163" t="n">
        <v>-7.04225352112676</v>
      </c>
      <c r="P122" s="161" t="n">
        <v>14.2335766423358</v>
      </c>
      <c r="Q122" s="164" t="n">
        <v>0.699999999999999</v>
      </c>
    </row>
    <row r="123" customFormat="false" ht="9" hidden="false" customHeight="false" outlineLevel="0" collapsed="false">
      <c r="A123" s="142" t="s">
        <v>278</v>
      </c>
      <c r="B123" s="96" t="s">
        <v>279</v>
      </c>
      <c r="C123" s="161" t="n">
        <v>-0.16655804185676</v>
      </c>
      <c r="D123" s="162" t="n">
        <v>-0.0999999999999996</v>
      </c>
      <c r="E123" s="163" t="n">
        <v>-0.199999999999999</v>
      </c>
      <c r="F123" s="161" t="n">
        <v>1.51040957953463</v>
      </c>
      <c r="G123" s="163" t="n">
        <v>0</v>
      </c>
      <c r="H123" s="161" t="n">
        <v>-2.07430340557276</v>
      </c>
      <c r="I123" s="163" t="n">
        <v>-0.3</v>
      </c>
      <c r="J123" s="161" t="n">
        <v>15.0735294117647</v>
      </c>
      <c r="K123" s="163" t="n">
        <v>1</v>
      </c>
      <c r="L123" s="161" t="n">
        <v>0</v>
      </c>
      <c r="M123" s="163" t="n">
        <v>0.200000000000001</v>
      </c>
      <c r="N123" s="161" t="n">
        <v>-4.70103092783505</v>
      </c>
      <c r="O123" s="163" t="n">
        <v>-10.8433734939759</v>
      </c>
      <c r="P123" s="161" t="n">
        <v>3.24379118094273</v>
      </c>
      <c r="Q123" s="164" t="n">
        <v>-0.600000000000001</v>
      </c>
    </row>
    <row r="124" customFormat="false" ht="9" hidden="false" customHeight="false" outlineLevel="0" collapsed="false">
      <c r="A124" s="142" t="s">
        <v>280</v>
      </c>
      <c r="B124" s="96" t="s">
        <v>281</v>
      </c>
      <c r="C124" s="161" t="n">
        <v>3.92368222485717</v>
      </c>
      <c r="D124" s="162" t="n">
        <v>0.2</v>
      </c>
      <c r="E124" s="163" t="n">
        <v>0.199999999999999</v>
      </c>
      <c r="F124" s="161" t="n">
        <v>6.5597667638484</v>
      </c>
      <c r="G124" s="163" t="n">
        <v>0.300000000000001</v>
      </c>
      <c r="H124" s="161" t="n">
        <v>1.09497206703911</v>
      </c>
      <c r="I124" s="163" t="n">
        <v>0</v>
      </c>
      <c r="J124" s="161" t="n">
        <v>16.1849710982659</v>
      </c>
      <c r="K124" s="163" t="n">
        <v>0.5</v>
      </c>
      <c r="L124" s="161" t="n">
        <v>14.8809523809524</v>
      </c>
      <c r="M124" s="163" t="n">
        <v>0.9</v>
      </c>
      <c r="N124" s="161" t="n">
        <v>5.05933791380387</v>
      </c>
      <c r="O124" s="163" t="n">
        <v>0</v>
      </c>
      <c r="P124" s="161" t="n">
        <v>8.64864864864865</v>
      </c>
      <c r="Q124" s="164" t="n">
        <v>0.9</v>
      </c>
    </row>
    <row r="125" customFormat="false" ht="9" hidden="false" customHeight="false" outlineLevel="0" collapsed="false">
      <c r="A125" s="142" t="s">
        <v>282</v>
      </c>
      <c r="B125" s="96" t="s">
        <v>283</v>
      </c>
      <c r="C125" s="161" t="n">
        <v>3.32511100148002</v>
      </c>
      <c r="D125" s="162" t="n">
        <v>0.0999999999999996</v>
      </c>
      <c r="E125" s="163" t="n">
        <v>0.2</v>
      </c>
      <c r="F125" s="161" t="n">
        <v>5.27657905060808</v>
      </c>
      <c r="G125" s="163" t="n">
        <v>0.199999999999999</v>
      </c>
      <c r="H125" s="161" t="n">
        <v>1.35000992654358</v>
      </c>
      <c r="I125" s="163" t="n">
        <v>0</v>
      </c>
      <c r="J125" s="161" t="n">
        <v>10.762331838565</v>
      </c>
      <c r="K125" s="163" t="n">
        <v>0.399999999999999</v>
      </c>
      <c r="L125" s="161" t="n">
        <v>7.3820395738204</v>
      </c>
      <c r="M125" s="163" t="n">
        <v>0.399999999999999</v>
      </c>
      <c r="N125" s="161" t="n">
        <v>1.32377275234418</v>
      </c>
      <c r="O125" s="163" t="n">
        <v>-6.49350649350649</v>
      </c>
      <c r="P125" s="161" t="n">
        <v>7.49819754866619</v>
      </c>
      <c r="Q125" s="164" t="n">
        <v>0.199999999999999</v>
      </c>
    </row>
    <row r="126" customFormat="false" ht="9" hidden="false" customHeight="false" outlineLevel="0" collapsed="false">
      <c r="A126" s="142"/>
      <c r="C126" s="161"/>
      <c r="D126" s="162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1"/>
      <c r="Q126" s="164"/>
    </row>
    <row r="127" customFormat="false" ht="9" hidden="false" customHeight="false" outlineLevel="0" collapsed="false">
      <c r="A127" s="142" t="s">
        <v>284</v>
      </c>
      <c r="B127" s="96" t="s">
        <v>285</v>
      </c>
      <c r="C127" s="161" t="n">
        <v>5.66745232483394</v>
      </c>
      <c r="D127" s="162" t="n">
        <v>0.5</v>
      </c>
      <c r="E127" s="163" t="n">
        <v>0.600000000000001</v>
      </c>
      <c r="F127" s="161" t="n">
        <v>7.60806357821283</v>
      </c>
      <c r="G127" s="163" t="n">
        <v>0.699999999999999</v>
      </c>
      <c r="H127" s="161" t="n">
        <v>3.26946107784431</v>
      </c>
      <c r="I127" s="163" t="n">
        <v>0.0999999999999996</v>
      </c>
      <c r="J127" s="161" t="n">
        <v>-1.14285714285714</v>
      </c>
      <c r="K127" s="163" t="n">
        <v>0.6</v>
      </c>
      <c r="L127" s="161" t="n">
        <v>8.52797392721347</v>
      </c>
      <c r="M127" s="163" t="n">
        <v>0.9</v>
      </c>
      <c r="N127" s="161" t="n">
        <v>13.6733970952887</v>
      </c>
      <c r="O127" s="163" t="n">
        <v>7.14285714285714</v>
      </c>
      <c r="P127" s="161" t="n">
        <v>10.347728547392</v>
      </c>
      <c r="Q127" s="164" t="n">
        <v>1.7</v>
      </c>
    </row>
    <row r="128" customFormat="false" ht="9" hidden="false" customHeight="false" outlineLevel="0" collapsed="false">
      <c r="A128" s="142" t="s">
        <v>286</v>
      </c>
      <c r="B128" s="96" t="s">
        <v>287</v>
      </c>
      <c r="C128" s="161" t="n">
        <v>2.82870612886328</v>
      </c>
      <c r="D128" s="162" t="n">
        <v>0.200000000000001</v>
      </c>
      <c r="E128" s="163" t="n">
        <v>0.100000000000001</v>
      </c>
      <c r="F128" s="161" t="n">
        <v>3.53990836749457</v>
      </c>
      <c r="G128" s="163" t="n">
        <v>0.199999999999999</v>
      </c>
      <c r="H128" s="161" t="n">
        <v>1.98337632559473</v>
      </c>
      <c r="I128" s="163" t="n">
        <v>0</v>
      </c>
      <c r="J128" s="161" t="n">
        <v>11.0372340425532</v>
      </c>
      <c r="K128" s="163" t="n">
        <v>1.6</v>
      </c>
      <c r="L128" s="161" t="n">
        <v>5.83959899749373</v>
      </c>
      <c r="M128" s="163" t="n">
        <v>0.5</v>
      </c>
      <c r="N128" s="161" t="n">
        <v>3.13612476690965</v>
      </c>
      <c r="O128" s="163" t="n">
        <v>-2.91970802919707</v>
      </c>
      <c r="P128" s="161" t="n">
        <v>6.8285595682856</v>
      </c>
      <c r="Q128" s="164" t="n">
        <v>0.200000000000003</v>
      </c>
    </row>
    <row r="129" customFormat="false" ht="9" hidden="false" customHeight="false" outlineLevel="0" collapsed="false">
      <c r="A129" s="142" t="s">
        <v>288</v>
      </c>
      <c r="B129" s="96" t="s">
        <v>289</v>
      </c>
      <c r="C129" s="161" t="n">
        <v>6.3768115942029</v>
      </c>
      <c r="D129" s="162" t="n">
        <v>0.6</v>
      </c>
      <c r="E129" s="163" t="n">
        <v>0.700000000000001</v>
      </c>
      <c r="F129" s="161" t="n">
        <v>8.12015503875969</v>
      </c>
      <c r="G129" s="163" t="n">
        <v>0.699999999999999</v>
      </c>
      <c r="H129" s="161" t="n">
        <v>4.37777777777778</v>
      </c>
      <c r="I129" s="163" t="n">
        <v>0.300000000000001</v>
      </c>
      <c r="J129" s="161" t="n">
        <v>3.82775119617225</v>
      </c>
      <c r="K129" s="163" t="n">
        <v>0.300000000000001</v>
      </c>
      <c r="L129" s="161" t="n">
        <v>7.26351351351351</v>
      </c>
      <c r="M129" s="163" t="n">
        <v>0.699999999999999</v>
      </c>
      <c r="N129" s="161" t="n">
        <v>4.0169133192389</v>
      </c>
      <c r="O129" s="163" t="n">
        <v>-1.08695652173913</v>
      </c>
      <c r="P129" s="161" t="n">
        <v>8.29562594268477</v>
      </c>
      <c r="Q129" s="164" t="n">
        <v>0.899999999999999</v>
      </c>
    </row>
    <row r="130" customFormat="false" ht="9" hidden="false" customHeight="false" outlineLevel="0" collapsed="false">
      <c r="A130" s="142" t="s">
        <v>290</v>
      </c>
      <c r="B130" s="96" t="s">
        <v>291</v>
      </c>
      <c r="C130" s="161" t="n">
        <v>-0.178515173789772</v>
      </c>
      <c r="D130" s="162" t="n">
        <v>-0.199999999999999</v>
      </c>
      <c r="E130" s="163" t="n">
        <v>-0.0999999999999996</v>
      </c>
      <c r="F130" s="161" t="n">
        <v>0.43613707165109</v>
      </c>
      <c r="G130" s="163" t="n">
        <v>-0.0999999999999996</v>
      </c>
      <c r="H130" s="161" t="n">
        <v>-0.8071367884452</v>
      </c>
      <c r="I130" s="163" t="n">
        <v>-0.199999999999999</v>
      </c>
      <c r="J130" s="161" t="n">
        <v>-23.5555555555556</v>
      </c>
      <c r="K130" s="163" t="n">
        <v>-2.1</v>
      </c>
      <c r="L130" s="161" t="n">
        <v>-0.772200772200772</v>
      </c>
      <c r="M130" s="163" t="n">
        <v>-0.200000000000001</v>
      </c>
      <c r="N130" s="161" t="n">
        <v>-0.106780565936999</v>
      </c>
      <c r="O130" s="163" t="n">
        <v>-6.01503759398497</v>
      </c>
      <c r="P130" s="161" t="n">
        <v>1.05844454670962</v>
      </c>
      <c r="Q130" s="164" t="n">
        <v>-1</v>
      </c>
    </row>
    <row r="131" customFormat="false" ht="9" hidden="false" customHeight="false" outlineLevel="0" collapsed="false">
      <c r="A131" s="142" t="s">
        <v>292</v>
      </c>
      <c r="B131" s="96" t="s">
        <v>293</v>
      </c>
      <c r="C131" s="161" t="n">
        <v>3.65261317272197</v>
      </c>
      <c r="D131" s="162" t="n">
        <v>0.4</v>
      </c>
      <c r="E131" s="163" t="n">
        <v>0.5</v>
      </c>
      <c r="F131" s="161" t="n">
        <v>5.90465872156013</v>
      </c>
      <c r="G131" s="163" t="n">
        <v>0.800000000000001</v>
      </c>
      <c r="H131" s="161" t="n">
        <v>1.03027754415475</v>
      </c>
      <c r="I131" s="163" t="n">
        <v>0</v>
      </c>
      <c r="J131" s="161" t="n">
        <v>14</v>
      </c>
      <c r="K131" s="163" t="n">
        <v>1.8</v>
      </c>
      <c r="L131" s="161" t="n">
        <v>9.4106463878327</v>
      </c>
      <c r="M131" s="163" t="n">
        <v>1.4</v>
      </c>
      <c r="N131" s="161" t="n">
        <v>10.7118175535591</v>
      </c>
      <c r="O131" s="163" t="n">
        <v>4.03225806451613</v>
      </c>
      <c r="P131" s="161" t="n">
        <v>10.3433835845896</v>
      </c>
      <c r="Q131" s="164" t="n">
        <v>1.2</v>
      </c>
    </row>
    <row r="132" customFormat="false" ht="9" hidden="false" customHeight="false" outlineLevel="0" collapsed="false">
      <c r="A132" s="142" t="s">
        <v>294</v>
      </c>
      <c r="B132" s="96" t="s">
        <v>295</v>
      </c>
      <c r="C132" s="161" t="n">
        <v>4.30339321357285</v>
      </c>
      <c r="D132" s="162" t="n">
        <v>0.3</v>
      </c>
      <c r="E132" s="163" t="n">
        <v>0.4</v>
      </c>
      <c r="F132" s="161" t="n">
        <v>5.91259640102828</v>
      </c>
      <c r="G132" s="163" t="n">
        <v>0.4</v>
      </c>
      <c r="H132" s="161" t="n">
        <v>2.50338294993234</v>
      </c>
      <c r="I132" s="163" t="n">
        <v>0.199999999999999</v>
      </c>
      <c r="J132" s="161" t="n">
        <v>21.4723926380368</v>
      </c>
      <c r="K132" s="163" t="n">
        <v>1</v>
      </c>
      <c r="L132" s="161" t="n">
        <v>7.85388127853881</v>
      </c>
      <c r="M132" s="163" t="n">
        <v>0.6</v>
      </c>
      <c r="N132" s="161" t="n">
        <v>1.84124386252046</v>
      </c>
      <c r="O132" s="163" t="n">
        <v>-3.52941176470589</v>
      </c>
      <c r="P132" s="161" t="n">
        <v>7.66634522661524</v>
      </c>
      <c r="Q132" s="164" t="n">
        <v>0.600000000000001</v>
      </c>
    </row>
    <row r="133" customFormat="false" ht="9" hidden="false" customHeight="false" outlineLevel="0" collapsed="false">
      <c r="A133" s="142" t="s">
        <v>296</v>
      </c>
      <c r="B133" s="96" t="s">
        <v>297</v>
      </c>
      <c r="C133" s="161" t="n">
        <v>5.11204481792717</v>
      </c>
      <c r="D133" s="162" t="n">
        <v>0.2</v>
      </c>
      <c r="E133" s="163" t="n">
        <v>0.2</v>
      </c>
      <c r="F133" s="161" t="n">
        <v>7.97752808988764</v>
      </c>
      <c r="G133" s="163" t="n">
        <v>0.300000000000001</v>
      </c>
      <c r="H133" s="161" t="n">
        <v>2.26256983240223</v>
      </c>
      <c r="I133" s="163" t="n">
        <v>0</v>
      </c>
      <c r="J133" s="161" t="n">
        <v>-7.35294117647059</v>
      </c>
      <c r="K133" s="163" t="n">
        <v>-0.2</v>
      </c>
      <c r="L133" s="161" t="n">
        <v>-1.74102285092492</v>
      </c>
      <c r="M133" s="163" t="n">
        <v>-0.100000000000001</v>
      </c>
      <c r="N133" s="161" t="n">
        <v>12.7871362940276</v>
      </c>
      <c r="O133" s="163" t="n">
        <v>7.01754385964911</v>
      </c>
      <c r="P133" s="161" t="n">
        <v>5.1063829787234</v>
      </c>
      <c r="Q133" s="164" t="n">
        <v>0</v>
      </c>
    </row>
    <row r="134" customFormat="false" ht="9" hidden="false" customHeight="false" outlineLevel="0" collapsed="false">
      <c r="A134" s="142" t="s">
        <v>298</v>
      </c>
      <c r="B134" s="96" t="s">
        <v>299</v>
      </c>
      <c r="C134" s="161" t="n">
        <v>5.21761929732564</v>
      </c>
      <c r="D134" s="162" t="n">
        <v>0.3</v>
      </c>
      <c r="E134" s="163" t="n">
        <v>0.4</v>
      </c>
      <c r="F134" s="161" t="n">
        <v>7.73288728769944</v>
      </c>
      <c r="G134" s="163" t="n">
        <v>0.5</v>
      </c>
      <c r="H134" s="161" t="n">
        <v>2.60555852485302</v>
      </c>
      <c r="I134" s="163" t="n">
        <v>0.0999999999999996</v>
      </c>
      <c r="J134" s="161" t="n">
        <v>0.66006600660066</v>
      </c>
      <c r="K134" s="163" t="n">
        <v>0.0999999999999996</v>
      </c>
      <c r="L134" s="161" t="n">
        <v>6.37813211845103</v>
      </c>
      <c r="M134" s="163" t="n">
        <v>0.5</v>
      </c>
      <c r="N134" s="161" t="n">
        <v>6.65204678362573</v>
      </c>
      <c r="O134" s="163" t="n">
        <v>1.31578947368422</v>
      </c>
      <c r="P134" s="161" t="n">
        <v>9.98685939553219</v>
      </c>
      <c r="Q134" s="164" t="n">
        <v>1</v>
      </c>
    </row>
    <row r="135" customFormat="false" ht="9" hidden="false" customHeight="false" outlineLevel="0" collapsed="false">
      <c r="A135" s="142" t="s">
        <v>300</v>
      </c>
      <c r="B135" s="96" t="s">
        <v>301</v>
      </c>
      <c r="C135" s="161" t="n">
        <v>11.2960760998811</v>
      </c>
      <c r="D135" s="162" t="n">
        <v>0.5</v>
      </c>
      <c r="E135" s="163" t="n">
        <v>0.5</v>
      </c>
      <c r="F135" s="161" t="n">
        <v>15.176322418136</v>
      </c>
      <c r="G135" s="163" t="n">
        <v>0.5</v>
      </c>
      <c r="H135" s="161" t="n">
        <v>7.82657657657658</v>
      </c>
      <c r="I135" s="163" t="n">
        <v>0.3</v>
      </c>
      <c r="J135" s="161" t="n">
        <v>15.625</v>
      </c>
      <c r="K135" s="163" t="n">
        <v>0.4</v>
      </c>
      <c r="L135" s="161" t="n">
        <v>18.4931506849315</v>
      </c>
      <c r="M135" s="163" t="n">
        <v>0.8</v>
      </c>
      <c r="N135" s="161" t="n">
        <v>7.05244122965642</v>
      </c>
      <c r="O135" s="163" t="n">
        <v>0</v>
      </c>
      <c r="P135" s="161" t="n">
        <v>16.4965986394558</v>
      </c>
      <c r="Q135" s="164" t="n">
        <v>1.6</v>
      </c>
    </row>
    <row r="136" customFormat="false" ht="9" hidden="false" customHeight="false" outlineLevel="0" collapsed="false">
      <c r="A136" s="142" t="s">
        <v>302</v>
      </c>
      <c r="B136" s="96" t="s">
        <v>303</v>
      </c>
      <c r="C136" s="161" t="n">
        <v>5.1357733175915</v>
      </c>
      <c r="D136" s="162" t="n">
        <v>0.2</v>
      </c>
      <c r="E136" s="163" t="n">
        <v>0.2</v>
      </c>
      <c r="F136" s="161" t="n">
        <v>9.80718876457986</v>
      </c>
      <c r="G136" s="163" t="n">
        <v>0.4</v>
      </c>
      <c r="H136" s="161" t="n">
        <v>0.538767861325837</v>
      </c>
      <c r="I136" s="163" t="n">
        <v>-0.100000000000001</v>
      </c>
      <c r="J136" s="161" t="n">
        <v>4.01459854014599</v>
      </c>
      <c r="K136" s="163" t="n">
        <v>0.2</v>
      </c>
      <c r="L136" s="161" t="n">
        <v>11.0924369747899</v>
      </c>
      <c r="M136" s="163" t="n">
        <v>0.699999999999999</v>
      </c>
      <c r="N136" s="161" t="n">
        <v>3.65408038976857</v>
      </c>
      <c r="O136" s="163" t="n">
        <v>-2.94117647058824</v>
      </c>
      <c r="P136" s="161" t="n">
        <v>12.452543659833</v>
      </c>
      <c r="Q136" s="164" t="n">
        <v>0.9</v>
      </c>
    </row>
    <row r="137" customFormat="false" ht="9" hidden="false" customHeight="false" outlineLevel="0" collapsed="false">
      <c r="A137" s="142" t="s">
        <v>304</v>
      </c>
      <c r="B137" s="96" t="s">
        <v>305</v>
      </c>
      <c r="C137" s="161" t="n">
        <v>4.15294000199661</v>
      </c>
      <c r="D137" s="162" t="n">
        <v>0.2</v>
      </c>
      <c r="E137" s="163" t="n">
        <v>0.2</v>
      </c>
      <c r="F137" s="161" t="n">
        <v>7.15146645239052</v>
      </c>
      <c r="G137" s="163" t="n">
        <v>0.3</v>
      </c>
      <c r="H137" s="161" t="n">
        <v>1.19071244294503</v>
      </c>
      <c r="I137" s="163" t="n">
        <v>0</v>
      </c>
      <c r="J137" s="161" t="n">
        <v>-10.3448275862069</v>
      </c>
      <c r="K137" s="163" t="n">
        <v>-0.4</v>
      </c>
      <c r="L137" s="161" t="n">
        <v>-4.35525192143467</v>
      </c>
      <c r="M137" s="163" t="n">
        <v>-0.3</v>
      </c>
      <c r="N137" s="161" t="n">
        <v>8.39454354669465</v>
      </c>
      <c r="O137" s="163" t="n">
        <v>1.31578947368422</v>
      </c>
      <c r="P137" s="161" t="n">
        <v>9.19117647058824</v>
      </c>
      <c r="Q137" s="164" t="n">
        <v>0.4</v>
      </c>
    </row>
    <row r="138" customFormat="false" ht="9" hidden="false" customHeight="false" outlineLevel="0" collapsed="false">
      <c r="A138" s="142" t="s">
        <v>306</v>
      </c>
      <c r="B138" s="96" t="s">
        <v>307</v>
      </c>
      <c r="C138" s="161" t="n">
        <v>3.72217366716364</v>
      </c>
      <c r="D138" s="162" t="n">
        <v>0.300000000000001</v>
      </c>
      <c r="E138" s="163" t="n">
        <v>0.300000000000001</v>
      </c>
      <c r="F138" s="161" t="n">
        <v>6.84084563222976</v>
      </c>
      <c r="G138" s="163" t="n">
        <v>0.5</v>
      </c>
      <c r="H138" s="161" t="n">
        <v>0.403268598111005</v>
      </c>
      <c r="I138" s="163" t="n">
        <v>0</v>
      </c>
      <c r="J138" s="161" t="n">
        <v>-7.73480662983425</v>
      </c>
      <c r="K138" s="163" t="n">
        <v>-0.3</v>
      </c>
      <c r="L138" s="161" t="n">
        <v>-5.45103714423541</v>
      </c>
      <c r="M138" s="163" t="n">
        <v>-0.5</v>
      </c>
      <c r="N138" s="161" t="n">
        <v>6.26323751891074</v>
      </c>
      <c r="O138" s="163" t="n">
        <v>-0.970873786407781</v>
      </c>
      <c r="P138" s="161" t="n">
        <v>8.18604651162791</v>
      </c>
      <c r="Q138" s="164" t="n">
        <v>1.2</v>
      </c>
    </row>
    <row r="139" customFormat="false" ht="9" hidden="false" customHeight="false" outlineLevel="0" collapsed="false">
      <c r="A139" s="142"/>
      <c r="C139" s="161"/>
      <c r="D139" s="162"/>
      <c r="E139" s="163"/>
      <c r="F139" s="161"/>
      <c r="G139" s="163"/>
      <c r="H139" s="161"/>
      <c r="I139" s="163"/>
      <c r="J139" s="161"/>
      <c r="K139" s="163"/>
      <c r="L139" s="161"/>
      <c r="M139" s="163"/>
      <c r="N139" s="161"/>
      <c r="O139" s="163"/>
      <c r="P139" s="161"/>
      <c r="Q139" s="164"/>
    </row>
    <row r="140" customFormat="false" ht="9" hidden="false" customHeight="false" outlineLevel="0" collapsed="false">
      <c r="A140" s="142" t="s">
        <v>308</v>
      </c>
      <c r="B140" s="96" t="s">
        <v>309</v>
      </c>
      <c r="C140" s="161" t="n">
        <v>12.4198375374092</v>
      </c>
      <c r="D140" s="162" t="n">
        <v>0.6</v>
      </c>
      <c r="E140" s="163" t="n">
        <v>0.699999999999999</v>
      </c>
      <c r="F140" s="161" t="n">
        <v>12.3191239734063</v>
      </c>
      <c r="G140" s="163" t="n">
        <v>0.600000000000001</v>
      </c>
      <c r="H140" s="161" t="n">
        <v>12.5412541254125</v>
      </c>
      <c r="I140" s="163" t="n">
        <v>0.7</v>
      </c>
      <c r="J140" s="161" t="n">
        <v>6.34920634920635</v>
      </c>
      <c r="K140" s="163" t="n">
        <v>0.9</v>
      </c>
      <c r="L140" s="161" t="n">
        <v>4.51977401129944</v>
      </c>
      <c r="M140" s="163" t="n">
        <v>-0.0999999999999996</v>
      </c>
      <c r="N140" s="161" t="n">
        <v>9.70042796005706</v>
      </c>
      <c r="O140" s="163" t="n">
        <v>4.41176470588235</v>
      </c>
      <c r="P140" s="161" t="n">
        <v>13.4278002699055</v>
      </c>
      <c r="Q140" s="164" t="n">
        <v>0.9</v>
      </c>
    </row>
    <row r="141" customFormat="false" ht="9" hidden="false" customHeight="false" outlineLevel="0" collapsed="false">
      <c r="A141" s="142" t="s">
        <v>310</v>
      </c>
      <c r="B141" s="96" t="s">
        <v>311</v>
      </c>
      <c r="C141" s="161" t="n">
        <v>1.24622356495468</v>
      </c>
      <c r="D141" s="162" t="n">
        <v>-0.0999999999999996</v>
      </c>
      <c r="E141" s="163" t="n">
        <v>-0.0999999999999996</v>
      </c>
      <c r="F141" s="161" t="n">
        <v>0.206327372764787</v>
      </c>
      <c r="G141" s="163" t="n">
        <v>-0.2</v>
      </c>
      <c r="H141" s="161" t="n">
        <v>2.51256281407035</v>
      </c>
      <c r="I141" s="163" t="n">
        <v>0</v>
      </c>
      <c r="J141" s="161" t="n">
        <v>-8.53080568720379</v>
      </c>
      <c r="K141" s="163" t="n">
        <v>-0.5</v>
      </c>
      <c r="L141" s="161" t="n">
        <v>-2.4345429490124</v>
      </c>
      <c r="M141" s="163" t="n">
        <v>-0.3</v>
      </c>
      <c r="N141" s="161" t="n">
        <v>5.30640995538859</v>
      </c>
      <c r="O141" s="163" t="n">
        <v>2.15053763440859</v>
      </c>
      <c r="P141" s="161" t="n">
        <v>4.39801564586911</v>
      </c>
      <c r="Q141" s="164" t="n">
        <v>-0.199999999999999</v>
      </c>
    </row>
    <row r="142" customFormat="false" ht="9" hidden="false" customHeight="false" outlineLevel="0" collapsed="false">
      <c r="A142" s="142" t="s">
        <v>312</v>
      </c>
      <c r="B142" s="96" t="s">
        <v>313</v>
      </c>
      <c r="C142" s="161" t="n">
        <v>8.38230745437674</v>
      </c>
      <c r="D142" s="162" t="n">
        <v>0.6</v>
      </c>
      <c r="E142" s="163" t="n">
        <v>0.6</v>
      </c>
      <c r="F142" s="161" t="n">
        <v>8.62492326580724</v>
      </c>
      <c r="G142" s="163" t="n">
        <v>0.6</v>
      </c>
      <c r="H142" s="161" t="n">
        <v>8.1359102244389</v>
      </c>
      <c r="I142" s="163" t="n">
        <v>0.6</v>
      </c>
      <c r="J142" s="161" t="n">
        <v>-12.3376623376623</v>
      </c>
      <c r="K142" s="163" t="n">
        <v>-1.6</v>
      </c>
      <c r="L142" s="161" t="n">
        <v>8.14159292035398</v>
      </c>
      <c r="M142" s="163" t="n">
        <v>0.4</v>
      </c>
      <c r="N142" s="161" t="n">
        <v>12.85140562249</v>
      </c>
      <c r="O142" s="163" t="n">
        <v>9.73451327433628</v>
      </c>
      <c r="P142" s="161" t="n">
        <v>11.605415860735</v>
      </c>
      <c r="Q142" s="164" t="n">
        <v>0.5</v>
      </c>
    </row>
    <row r="143" customFormat="false" ht="9" hidden="false" customHeight="false" outlineLevel="0" collapsed="false">
      <c r="A143" s="142" t="s">
        <v>314</v>
      </c>
      <c r="B143" s="96" t="s">
        <v>315</v>
      </c>
      <c r="C143" s="161" t="n">
        <v>4.15852637454647</v>
      </c>
      <c r="D143" s="162" t="n">
        <v>0.100000000000001</v>
      </c>
      <c r="E143" s="163" t="n">
        <v>0.199999999999999</v>
      </c>
      <c r="F143" s="161" t="n">
        <v>5.0203026947213</v>
      </c>
      <c r="G143" s="163" t="n">
        <v>0.0999999999999996</v>
      </c>
      <c r="H143" s="161" t="n">
        <v>3.28268617520165</v>
      </c>
      <c r="I143" s="163" t="n">
        <v>0.0999999999999996</v>
      </c>
      <c r="J143" s="161" t="n">
        <v>-3.91566265060241</v>
      </c>
      <c r="K143" s="163" t="n">
        <v>-0.0999999999999996</v>
      </c>
      <c r="L143" s="161" t="n">
        <v>5.27522935779817</v>
      </c>
      <c r="M143" s="163" t="n">
        <v>0.300000000000001</v>
      </c>
      <c r="N143" s="161" t="n">
        <v>8.32177531206657</v>
      </c>
      <c r="O143" s="163" t="n">
        <v>2.81690140845071</v>
      </c>
      <c r="P143" s="161" t="n">
        <v>9.96835443037975</v>
      </c>
      <c r="Q143" s="164" t="n">
        <v>0.300000000000001</v>
      </c>
    </row>
    <row r="144" customFormat="false" ht="9" hidden="false" customHeight="false" outlineLevel="0" collapsed="false">
      <c r="A144" s="142" t="s">
        <v>316</v>
      </c>
      <c r="B144" s="96" t="s">
        <v>317</v>
      </c>
      <c r="C144" s="161" t="n">
        <v>-0.846491942047859</v>
      </c>
      <c r="D144" s="162" t="n">
        <v>-0.0999999999999996</v>
      </c>
      <c r="E144" s="163" t="n">
        <v>-0.0999999999999996</v>
      </c>
      <c r="F144" s="161" t="n">
        <v>2.84421460892049</v>
      </c>
      <c r="G144" s="163" t="n">
        <v>0.0999999999999996</v>
      </c>
      <c r="H144" s="161" t="n">
        <v>-4.59166939980321</v>
      </c>
      <c r="I144" s="163" t="n">
        <v>-0.3</v>
      </c>
      <c r="J144" s="161" t="n">
        <v>-22.0588235294118</v>
      </c>
      <c r="K144" s="163" t="n">
        <v>-0.2</v>
      </c>
      <c r="L144" s="161" t="n">
        <v>-7.5</v>
      </c>
      <c r="M144" s="163" t="n">
        <v>-0.2</v>
      </c>
      <c r="N144" s="161" t="n">
        <v>12.9318854886476</v>
      </c>
      <c r="O144" s="163" t="n">
        <v>6.66666666666666</v>
      </c>
      <c r="P144" s="161" t="n">
        <v>-2.0542920029347</v>
      </c>
      <c r="Q144" s="164" t="n">
        <v>-0.9</v>
      </c>
    </row>
    <row r="145" customFormat="false" ht="9" hidden="false" customHeight="false" outlineLevel="0" collapsed="false">
      <c r="A145" s="142" t="s">
        <v>318</v>
      </c>
      <c r="B145" s="96" t="s">
        <v>319</v>
      </c>
      <c r="C145" s="161" t="n">
        <v>13.563448868519</v>
      </c>
      <c r="D145" s="162" t="n">
        <v>0.6</v>
      </c>
      <c r="E145" s="163" t="n">
        <v>0.7</v>
      </c>
      <c r="F145" s="161" t="n">
        <v>14.7092688543466</v>
      </c>
      <c r="G145" s="163" t="n">
        <v>0.5</v>
      </c>
      <c r="H145" s="161" t="n">
        <v>12.4287343215507</v>
      </c>
      <c r="I145" s="163" t="n">
        <v>0.5</v>
      </c>
      <c r="J145" s="161" t="n">
        <v>13.7724550898204</v>
      </c>
      <c r="K145" s="163" t="n">
        <v>0.7</v>
      </c>
      <c r="L145" s="161" t="n">
        <v>19.493670886076</v>
      </c>
      <c r="M145" s="163" t="n">
        <v>1.1</v>
      </c>
      <c r="N145" s="161" t="n">
        <v>19.6153846153846</v>
      </c>
      <c r="O145" s="163" t="n">
        <v>13.2075471698113</v>
      </c>
      <c r="P145" s="161" t="n">
        <v>13.6230182031709</v>
      </c>
      <c r="Q145" s="164" t="n">
        <v>0.800000000000001</v>
      </c>
    </row>
    <row r="146" customFormat="false" ht="9" hidden="false" customHeight="false" outlineLevel="0" collapsed="false">
      <c r="A146" s="142" t="s">
        <v>320</v>
      </c>
      <c r="B146" s="96" t="s">
        <v>321</v>
      </c>
      <c r="C146" s="161" t="n">
        <v>5.1457762272614</v>
      </c>
      <c r="D146" s="162" t="n">
        <v>0.199999999999999</v>
      </c>
      <c r="E146" s="163" t="n">
        <v>0.0999999999999996</v>
      </c>
      <c r="F146" s="161" t="n">
        <v>4.99762018086626</v>
      </c>
      <c r="G146" s="163" t="n">
        <v>0.0999999999999996</v>
      </c>
      <c r="H146" s="161" t="n">
        <v>5.30857740585774</v>
      </c>
      <c r="I146" s="163" t="n">
        <v>0.0999999999999996</v>
      </c>
      <c r="J146" s="161" t="n">
        <v>31.875</v>
      </c>
      <c r="K146" s="163" t="n">
        <v>1.4</v>
      </c>
      <c r="L146" s="161" t="n">
        <v>12.6681614349776</v>
      </c>
      <c r="M146" s="163" t="n">
        <v>0.7</v>
      </c>
      <c r="N146" s="161" t="n">
        <v>-10.5595667870036</v>
      </c>
      <c r="O146" s="163" t="n">
        <v>-15.7894736842105</v>
      </c>
      <c r="P146" s="161" t="n">
        <v>4.95017679202829</v>
      </c>
      <c r="Q146" s="164" t="n">
        <v>-0.5</v>
      </c>
    </row>
    <row r="147" customFormat="false" ht="9" hidden="false" customHeight="false" outlineLevel="0" collapsed="false">
      <c r="A147" s="142" t="s">
        <v>322</v>
      </c>
      <c r="B147" s="96" t="s">
        <v>323</v>
      </c>
      <c r="C147" s="161" t="n">
        <v>12.0142180094787</v>
      </c>
      <c r="D147" s="162" t="n">
        <v>0.4</v>
      </c>
      <c r="E147" s="163" t="n">
        <v>0.5</v>
      </c>
      <c r="F147" s="161" t="n">
        <v>13.1862975129047</v>
      </c>
      <c r="G147" s="163" t="n">
        <v>0.4</v>
      </c>
      <c r="H147" s="161" t="n">
        <v>10.818573480134</v>
      </c>
      <c r="I147" s="163" t="n">
        <v>0.3</v>
      </c>
      <c r="J147" s="161" t="n">
        <v>30.7692307692308</v>
      </c>
      <c r="K147" s="163" t="n">
        <v>0.6</v>
      </c>
      <c r="L147" s="161" t="n">
        <v>17.9878048780488</v>
      </c>
      <c r="M147" s="163" t="n">
        <v>0.6</v>
      </c>
      <c r="N147" s="161" t="n">
        <v>9.16201117318436</v>
      </c>
      <c r="O147" s="163" t="n">
        <v>6</v>
      </c>
      <c r="P147" s="161" t="n">
        <v>15.2046783625731</v>
      </c>
      <c r="Q147" s="164" t="n">
        <v>0.600000000000001</v>
      </c>
    </row>
    <row r="148" customFormat="false" ht="9" hidden="false" customHeight="false" outlineLevel="0" collapsed="false">
      <c r="A148" s="142" t="s">
        <v>324</v>
      </c>
      <c r="B148" s="96" t="s">
        <v>325</v>
      </c>
      <c r="C148" s="161" t="n">
        <v>7.2429238539979</v>
      </c>
      <c r="D148" s="162" t="n">
        <v>0.3</v>
      </c>
      <c r="E148" s="163" t="n">
        <v>0.4</v>
      </c>
      <c r="F148" s="161" t="n">
        <v>6.48252536640361</v>
      </c>
      <c r="G148" s="163" t="n">
        <v>0.2</v>
      </c>
      <c r="H148" s="161" t="n">
        <v>8.02552697737382</v>
      </c>
      <c r="I148" s="163" t="n">
        <v>0.399999999999999</v>
      </c>
      <c r="J148" s="161" t="n">
        <v>-14.8275862068966</v>
      </c>
      <c r="K148" s="163" t="n">
        <v>-0.399999999999999</v>
      </c>
      <c r="L148" s="161" t="n">
        <v>10.1304681504221</v>
      </c>
      <c r="M148" s="163" t="n">
        <v>0.5</v>
      </c>
      <c r="N148" s="161" t="n">
        <v>0.499168053244592</v>
      </c>
      <c r="O148" s="163" t="n">
        <v>-3.70370370370371</v>
      </c>
      <c r="P148" s="161" t="n">
        <v>11.0633307271306</v>
      </c>
      <c r="Q148" s="164" t="n">
        <v>0.700000000000001</v>
      </c>
    </row>
    <row r="149" customFormat="false" ht="9" hidden="false" customHeight="false" outlineLevel="0" collapsed="false">
      <c r="A149" s="142" t="s">
        <v>326</v>
      </c>
      <c r="B149" s="96" t="s">
        <v>327</v>
      </c>
      <c r="C149" s="161" t="n">
        <v>7.34923405080473</v>
      </c>
      <c r="D149" s="162" t="n">
        <v>0.2</v>
      </c>
      <c r="E149" s="163" t="n">
        <v>0.3</v>
      </c>
      <c r="F149" s="161" t="n">
        <v>11.7120622568093</v>
      </c>
      <c r="G149" s="163" t="n">
        <v>0.4</v>
      </c>
      <c r="H149" s="161" t="n">
        <v>3.01507537688442</v>
      </c>
      <c r="I149" s="163" t="n">
        <v>0</v>
      </c>
      <c r="J149" s="161" t="n">
        <v>56.7901234567901</v>
      </c>
      <c r="K149" s="163" t="n">
        <v>1.8</v>
      </c>
      <c r="L149" s="161" t="n">
        <v>36.3013698630137</v>
      </c>
      <c r="M149" s="163" t="n">
        <v>1.4</v>
      </c>
      <c r="N149" s="161" t="n">
        <v>10.2707749766573</v>
      </c>
      <c r="O149" s="163" t="n">
        <v>6.77966101694914</v>
      </c>
      <c r="P149" s="161" t="n">
        <v>3.60240160106738</v>
      </c>
      <c r="Q149" s="164" t="n">
        <v>-0.4</v>
      </c>
    </row>
    <row r="150" customFormat="false" ht="9" hidden="false" customHeight="false" outlineLevel="0" collapsed="false">
      <c r="A150" s="142" t="s">
        <v>328</v>
      </c>
      <c r="B150" s="96" t="s">
        <v>329</v>
      </c>
      <c r="C150" s="161" t="n">
        <v>12.5962211336599</v>
      </c>
      <c r="D150" s="162" t="n">
        <v>0.7</v>
      </c>
      <c r="E150" s="163" t="n">
        <v>0.8</v>
      </c>
      <c r="F150" s="161" t="n">
        <v>12.2956645344705</v>
      </c>
      <c r="G150" s="163" t="n">
        <v>0.600000000000001</v>
      </c>
      <c r="H150" s="161" t="n">
        <v>12.8876636802205</v>
      </c>
      <c r="I150" s="163" t="n">
        <v>0.9</v>
      </c>
      <c r="J150" s="161" t="n">
        <v>14.2857142857143</v>
      </c>
      <c r="K150" s="163" t="n">
        <v>1</v>
      </c>
      <c r="L150" s="161" t="n">
        <v>20.8791208791209</v>
      </c>
      <c r="M150" s="163" t="n">
        <v>1.4</v>
      </c>
      <c r="N150" s="161" t="n">
        <v>3.07692307692308</v>
      </c>
      <c r="O150" s="163" t="n">
        <v>-2.94117647058824</v>
      </c>
      <c r="P150" s="161" t="n">
        <v>19.4444444444444</v>
      </c>
      <c r="Q150" s="164" t="n">
        <v>2</v>
      </c>
    </row>
    <row r="151" customFormat="false" ht="9" hidden="false" customHeight="false" outlineLevel="0" collapsed="false">
      <c r="A151" s="142" t="s">
        <v>330</v>
      </c>
      <c r="B151" s="96" t="s">
        <v>331</v>
      </c>
      <c r="C151" s="161" t="n">
        <v>1.17472852912142</v>
      </c>
      <c r="D151" s="162" t="n">
        <v>0</v>
      </c>
      <c r="E151" s="163" t="n">
        <v>0</v>
      </c>
      <c r="F151" s="161" t="n">
        <v>2.87490287490287</v>
      </c>
      <c r="G151" s="163" t="n">
        <v>0.0999999999999996</v>
      </c>
      <c r="H151" s="161" t="n">
        <v>-0.58209554395825</v>
      </c>
      <c r="I151" s="163" t="n">
        <v>0</v>
      </c>
      <c r="J151" s="161" t="n">
        <v>-5.1948051948052</v>
      </c>
      <c r="K151" s="163" t="n">
        <v>0</v>
      </c>
      <c r="L151" s="161" t="n">
        <v>5.5286129970902</v>
      </c>
      <c r="M151" s="163" t="n">
        <v>0.3</v>
      </c>
      <c r="N151" s="161" t="n">
        <v>17.0926517571885</v>
      </c>
      <c r="O151" s="163" t="n">
        <v>13.6363636363636</v>
      </c>
      <c r="P151" s="161" t="n">
        <v>-1.56024270442069</v>
      </c>
      <c r="Q151" s="164" t="n">
        <v>-0.6</v>
      </c>
    </row>
    <row r="152" customFormat="false" ht="9" hidden="false" customHeight="false" outlineLevel="0" collapsed="false">
      <c r="A152" s="142" t="s">
        <v>332</v>
      </c>
      <c r="B152" s="96" t="s">
        <v>333</v>
      </c>
      <c r="C152" s="161" t="n">
        <v>4.80887792848335</v>
      </c>
      <c r="D152" s="162" t="n">
        <v>0.100000000000001</v>
      </c>
      <c r="E152" s="163" t="n">
        <v>0.2</v>
      </c>
      <c r="F152" s="161" t="n">
        <v>6.02234094220495</v>
      </c>
      <c r="G152" s="163" t="n">
        <v>0.2</v>
      </c>
      <c r="H152" s="161" t="n">
        <v>3.55711422845691</v>
      </c>
      <c r="I152" s="163" t="n">
        <v>0.2</v>
      </c>
      <c r="J152" s="161" t="n">
        <v>7.93650793650794</v>
      </c>
      <c r="K152" s="163" t="n">
        <v>0.3</v>
      </c>
      <c r="L152" s="161" t="n">
        <v>-11.9402985074627</v>
      </c>
      <c r="M152" s="163" t="n">
        <v>-0.5</v>
      </c>
      <c r="N152" s="161" t="n">
        <v>15.6687898089172</v>
      </c>
      <c r="O152" s="163" t="n">
        <v>12.2448979591837</v>
      </c>
      <c r="P152" s="161" t="n">
        <v>8.30409356725146</v>
      </c>
      <c r="Q152" s="164" t="n">
        <v>0.5</v>
      </c>
    </row>
    <row r="153" customFormat="false" ht="9" hidden="false" customHeight="false" outlineLevel="0" collapsed="false">
      <c r="A153" s="142" t="s">
        <v>334</v>
      </c>
      <c r="B153" s="96" t="s">
        <v>335</v>
      </c>
      <c r="C153" s="161" t="n">
        <v>11.7170912951168</v>
      </c>
      <c r="D153" s="162" t="n">
        <v>0.5</v>
      </c>
      <c r="E153" s="163" t="n">
        <v>0.6</v>
      </c>
      <c r="F153" s="161" t="n">
        <v>14.408322496749</v>
      </c>
      <c r="G153" s="163" t="n">
        <v>0.6</v>
      </c>
      <c r="H153" s="161" t="n">
        <v>8.91357355730155</v>
      </c>
      <c r="I153" s="163" t="n">
        <v>0.4</v>
      </c>
      <c r="J153" s="161" t="n">
        <v>23.030303030303</v>
      </c>
      <c r="K153" s="163" t="n">
        <v>0.8</v>
      </c>
      <c r="L153" s="161" t="n">
        <v>15.0058616647128</v>
      </c>
      <c r="M153" s="163" t="n">
        <v>0.9</v>
      </c>
      <c r="N153" s="161" t="n">
        <v>3.07881773399015</v>
      </c>
      <c r="O153" s="163" t="n">
        <v>-2.98507462686567</v>
      </c>
      <c r="P153" s="161" t="n">
        <v>16.3372859025033</v>
      </c>
      <c r="Q153" s="164" t="n">
        <v>1.2</v>
      </c>
    </row>
    <row r="154" customFormat="false" ht="9" hidden="false" customHeight="false" outlineLevel="0" collapsed="false">
      <c r="A154" s="142"/>
      <c r="C154" s="161"/>
      <c r="D154" s="162"/>
      <c r="E154" s="163"/>
      <c r="F154" s="161"/>
      <c r="G154" s="163"/>
      <c r="H154" s="161"/>
      <c r="I154" s="163"/>
      <c r="J154" s="161"/>
      <c r="K154" s="163"/>
      <c r="L154" s="161"/>
      <c r="M154" s="163"/>
      <c r="N154" s="161"/>
      <c r="O154" s="163"/>
      <c r="P154" s="161"/>
      <c r="Q154" s="164"/>
    </row>
    <row r="155" customFormat="false" ht="9" hidden="false" customHeight="false" outlineLevel="0" collapsed="false">
      <c r="A155" s="142" t="s">
        <v>336</v>
      </c>
      <c r="B155" s="96" t="s">
        <v>337</v>
      </c>
      <c r="C155" s="161" t="n">
        <v>4.64243593867267</v>
      </c>
      <c r="D155" s="162" t="n">
        <v>0.2</v>
      </c>
      <c r="E155" s="163" t="n">
        <v>0.3</v>
      </c>
      <c r="F155" s="161" t="n">
        <v>6.13981762917933</v>
      </c>
      <c r="G155" s="163" t="n">
        <v>0.2</v>
      </c>
      <c r="H155" s="161" t="n">
        <v>2.95992714025501</v>
      </c>
      <c r="I155" s="163" t="n">
        <v>0.199999999999999</v>
      </c>
      <c r="J155" s="161" t="n">
        <v>18.0722891566265</v>
      </c>
      <c r="K155" s="163" t="n">
        <v>1.1</v>
      </c>
      <c r="L155" s="161" t="n">
        <v>9.28505106778087</v>
      </c>
      <c r="M155" s="163" t="n">
        <v>0.6</v>
      </c>
      <c r="N155" s="161" t="n">
        <v>4.48564593301435</v>
      </c>
      <c r="O155" s="163" t="n">
        <v>-1.25</v>
      </c>
      <c r="P155" s="161" t="n">
        <v>6.11275964391691</v>
      </c>
      <c r="Q155" s="164" t="n">
        <v>-0.0999999999999979</v>
      </c>
    </row>
    <row r="156" customFormat="false" ht="9" hidden="false" customHeight="false" outlineLevel="0" collapsed="false">
      <c r="A156" s="142" t="s">
        <v>338</v>
      </c>
      <c r="B156" s="96" t="s">
        <v>339</v>
      </c>
      <c r="C156" s="161" t="n">
        <v>5.05860579888958</v>
      </c>
      <c r="D156" s="162" t="n">
        <v>0.2</v>
      </c>
      <c r="E156" s="163" t="n">
        <v>0.2</v>
      </c>
      <c r="F156" s="161" t="n">
        <v>6.58800393313668</v>
      </c>
      <c r="G156" s="163" t="n">
        <v>0.300000000000001</v>
      </c>
      <c r="H156" s="161" t="n">
        <v>3.51746346296755</v>
      </c>
      <c r="I156" s="163" t="n">
        <v>0.100000000000001</v>
      </c>
      <c r="J156" s="161" t="n">
        <v>18.5792349726776</v>
      </c>
      <c r="K156" s="163" t="n">
        <v>1</v>
      </c>
      <c r="L156" s="161" t="n">
        <v>15.7614483493078</v>
      </c>
      <c r="M156" s="163" t="n">
        <v>1.1</v>
      </c>
      <c r="N156" s="161" t="n">
        <v>10.4364326375712</v>
      </c>
      <c r="O156" s="163" t="n">
        <v>4.05405405405405</v>
      </c>
      <c r="P156" s="161" t="n">
        <v>-1.12293144208038</v>
      </c>
      <c r="Q156" s="164" t="n">
        <v>-1.6</v>
      </c>
    </row>
    <row r="157" customFormat="false" ht="9" hidden="false" customHeight="false" outlineLevel="0" collapsed="false">
      <c r="A157" s="142" t="s">
        <v>340</v>
      </c>
      <c r="B157" s="96" t="s">
        <v>341</v>
      </c>
      <c r="C157" s="161" t="n">
        <v>3.20855614973262</v>
      </c>
      <c r="D157" s="162" t="n">
        <v>0.0999999999999996</v>
      </c>
      <c r="E157" s="163" t="n">
        <v>0.199999999999999</v>
      </c>
      <c r="F157" s="161" t="n">
        <v>3.28895849647612</v>
      </c>
      <c r="G157" s="163" t="n">
        <v>0.100000000000001</v>
      </c>
      <c r="H157" s="161" t="n">
        <v>3.12625250501002</v>
      </c>
      <c r="I157" s="163" t="n">
        <v>0.0999999999999996</v>
      </c>
      <c r="J157" s="161" t="n">
        <v>-6.36363636363636</v>
      </c>
      <c r="K157" s="163" t="n">
        <v>0.2</v>
      </c>
      <c r="L157" s="161" t="n">
        <v>-3.42146189735614</v>
      </c>
      <c r="M157" s="163" t="n">
        <v>-0.0999999999999996</v>
      </c>
      <c r="N157" s="161" t="n">
        <v>8.75462392108508</v>
      </c>
      <c r="O157" s="163" t="n">
        <v>1.69491525423728</v>
      </c>
      <c r="P157" s="161" t="n">
        <v>6.49854510184287</v>
      </c>
      <c r="Q157" s="164" t="n">
        <v>0</v>
      </c>
    </row>
    <row r="158" customFormat="false" ht="9" hidden="false" customHeight="false" outlineLevel="0" collapsed="false">
      <c r="A158" s="142" t="s">
        <v>342</v>
      </c>
      <c r="B158" s="96" t="s">
        <v>343</v>
      </c>
      <c r="C158" s="161" t="n">
        <v>-1.89231033889558</v>
      </c>
      <c r="D158" s="162" t="n">
        <v>-0.199999999999999</v>
      </c>
      <c r="E158" s="163" t="n">
        <v>-0.0999999999999996</v>
      </c>
      <c r="F158" s="161" t="n">
        <v>-1.04588394062078</v>
      </c>
      <c r="G158" s="163" t="n">
        <v>-0.100000000000001</v>
      </c>
      <c r="H158" s="161" t="n">
        <v>-2.77290277290277</v>
      </c>
      <c r="I158" s="163" t="n">
        <v>-0.100000000000001</v>
      </c>
      <c r="J158" s="161" t="n">
        <v>1.69491525423729</v>
      </c>
      <c r="K158" s="163" t="n">
        <v>0.4</v>
      </c>
      <c r="L158" s="161" t="n">
        <v>-2.06327372764787</v>
      </c>
      <c r="M158" s="163" t="n">
        <v>0</v>
      </c>
      <c r="N158" s="161" t="n">
        <v>-1.09409190371991</v>
      </c>
      <c r="O158" s="163" t="n">
        <v>-6.38297872340425</v>
      </c>
      <c r="P158" s="161" t="n">
        <v>-5.86387434554974</v>
      </c>
      <c r="Q158" s="164" t="n">
        <v>-1.2</v>
      </c>
    </row>
    <row r="159" customFormat="false" ht="9" hidden="false" customHeight="false" outlineLevel="0" collapsed="false">
      <c r="A159" s="142" t="s">
        <v>344</v>
      </c>
      <c r="B159" s="96" t="s">
        <v>345</v>
      </c>
      <c r="C159" s="161" t="n">
        <v>-4.03966213734851</v>
      </c>
      <c r="D159" s="162" t="n">
        <v>-0.2</v>
      </c>
      <c r="E159" s="163" t="n">
        <v>-0.2</v>
      </c>
      <c r="F159" s="161" t="n">
        <v>-4.08441116405718</v>
      </c>
      <c r="G159" s="163" t="n">
        <v>-0.2</v>
      </c>
      <c r="H159" s="161" t="n">
        <v>-3.98724082934609</v>
      </c>
      <c r="I159" s="163" t="n">
        <v>-0.100000000000001</v>
      </c>
      <c r="J159" s="161" t="n">
        <v>21.5686274509804</v>
      </c>
      <c r="K159" s="163" t="n">
        <v>0.7</v>
      </c>
      <c r="L159" s="161" t="n">
        <v>13.6222910216718</v>
      </c>
      <c r="M159" s="163" t="n">
        <v>1</v>
      </c>
      <c r="N159" s="161" t="n">
        <v>2.25694444444444</v>
      </c>
      <c r="O159" s="163" t="n">
        <v>-3.50877192982456</v>
      </c>
      <c r="P159" s="161" t="n">
        <v>-7.14285714285714</v>
      </c>
      <c r="Q159" s="164" t="n">
        <v>-1.8</v>
      </c>
    </row>
    <row r="160" customFormat="false" ht="9" hidden="false" customHeight="false" outlineLevel="0" collapsed="false">
      <c r="A160" s="142"/>
      <c r="C160" s="161"/>
      <c r="D160" s="162"/>
      <c r="E160" s="163"/>
      <c r="F160" s="161"/>
      <c r="G160" s="163"/>
      <c r="H160" s="161"/>
      <c r="I160" s="163"/>
      <c r="J160" s="161"/>
      <c r="K160" s="163"/>
      <c r="L160" s="161"/>
      <c r="M160" s="163"/>
      <c r="N160" s="161"/>
      <c r="O160" s="163"/>
      <c r="P160" s="161"/>
      <c r="Q160" s="164"/>
    </row>
    <row r="161" customFormat="false" ht="9" hidden="false" customHeight="false" outlineLevel="0" collapsed="false">
      <c r="A161" s="142" t="s">
        <v>346</v>
      </c>
      <c r="B161" s="96" t="s">
        <v>347</v>
      </c>
      <c r="C161" s="161" t="n">
        <v>6.76044509762755</v>
      </c>
      <c r="D161" s="162" t="n">
        <v>0.399999999999999</v>
      </c>
      <c r="E161" s="163" t="n">
        <v>0.6</v>
      </c>
      <c r="F161" s="161" t="n">
        <v>8.41603811036126</v>
      </c>
      <c r="G161" s="163" t="n">
        <v>0.6</v>
      </c>
      <c r="H161" s="161" t="n">
        <v>4.90196078431373</v>
      </c>
      <c r="I161" s="163" t="n">
        <v>0.299999999999999</v>
      </c>
      <c r="J161" s="161" t="n">
        <v>1.70068027210884</v>
      </c>
      <c r="K161" s="163" t="n">
        <v>0.0999999999999996</v>
      </c>
      <c r="L161" s="161" t="n">
        <v>10.6999195494771</v>
      </c>
      <c r="M161" s="163" t="n">
        <v>0.800000000000001</v>
      </c>
      <c r="N161" s="161" t="n">
        <v>5.70042449969679</v>
      </c>
      <c r="O161" s="163" t="n">
        <v>1.75438596491227</v>
      </c>
      <c r="P161" s="161" t="n">
        <v>9.66875559534467</v>
      </c>
      <c r="Q161" s="164" t="n">
        <v>0.699999999999999</v>
      </c>
    </row>
    <row r="162" customFormat="false" ht="9" hidden="false" customHeight="false" outlineLevel="0" collapsed="false">
      <c r="A162" s="142" t="s">
        <v>348</v>
      </c>
      <c r="B162" s="96" t="s">
        <v>349</v>
      </c>
      <c r="C162" s="161" t="n">
        <v>7.66924806395204</v>
      </c>
      <c r="D162" s="162" t="n">
        <v>0.2</v>
      </c>
      <c r="E162" s="163" t="n">
        <v>0.3</v>
      </c>
      <c r="F162" s="161" t="n">
        <v>12.1775025799794</v>
      </c>
      <c r="G162" s="163" t="n">
        <v>0.3</v>
      </c>
      <c r="H162" s="161" t="n">
        <v>3.43825665859564</v>
      </c>
      <c r="I162" s="163" t="n">
        <v>0.1</v>
      </c>
      <c r="J162" s="161" t="n">
        <v>82.7586206896552</v>
      </c>
      <c r="K162" s="163" t="n">
        <v>1.8</v>
      </c>
      <c r="L162" s="161" t="n">
        <v>39.7119341563786</v>
      </c>
      <c r="M162" s="163" t="n">
        <v>1.4</v>
      </c>
      <c r="N162" s="161" t="n">
        <v>2.01183431952663</v>
      </c>
      <c r="O162" s="163" t="n">
        <v>-2.04081632653062</v>
      </c>
      <c r="P162" s="161" t="n">
        <v>12.4731182795699</v>
      </c>
      <c r="Q162" s="164" t="n">
        <v>0.5</v>
      </c>
    </row>
    <row r="163" customFormat="false" ht="9" hidden="false" customHeight="false" outlineLevel="0" collapsed="false">
      <c r="A163" s="142" t="s">
        <v>350</v>
      </c>
      <c r="B163" s="96" t="s">
        <v>351</v>
      </c>
      <c r="C163" s="161" t="n">
        <v>-0.401606425702811</v>
      </c>
      <c r="D163" s="162" t="n">
        <v>-0.100000000000001</v>
      </c>
      <c r="E163" s="163" t="n">
        <v>0</v>
      </c>
      <c r="F163" s="161" t="n">
        <v>5.06329113924051</v>
      </c>
      <c r="G163" s="163" t="n">
        <v>0.0999999999999996</v>
      </c>
      <c r="H163" s="161" t="n">
        <v>-5.6125528062764</v>
      </c>
      <c r="I163" s="163" t="n">
        <v>-0.4</v>
      </c>
      <c r="J163" s="161" t="n">
        <v>-4.30107526881721</v>
      </c>
      <c r="K163" s="163" t="n">
        <v>0.0999999999999996</v>
      </c>
      <c r="L163" s="161" t="n">
        <v>8.37320574162679</v>
      </c>
      <c r="M163" s="163" t="n">
        <v>0.8</v>
      </c>
      <c r="N163" s="161" t="n">
        <v>-9.34579439252337</v>
      </c>
      <c r="O163" s="163" t="n">
        <v>-13.5135135135135</v>
      </c>
      <c r="P163" s="161" t="n">
        <v>7.85498489425982</v>
      </c>
      <c r="Q163" s="164" t="n">
        <v>-0.9</v>
      </c>
    </row>
    <row r="164" customFormat="false" ht="9" hidden="false" customHeight="false" outlineLevel="0" collapsed="false">
      <c r="A164" s="142" t="s">
        <v>352</v>
      </c>
      <c r="B164" s="96" t="s">
        <v>353</v>
      </c>
      <c r="C164" s="161" t="n">
        <v>7.73306838880609</v>
      </c>
      <c r="D164" s="162" t="n">
        <v>0.3</v>
      </c>
      <c r="E164" s="163" t="n">
        <v>0.4</v>
      </c>
      <c r="F164" s="161" t="n">
        <v>12.8830313014827</v>
      </c>
      <c r="G164" s="163" t="n">
        <v>0.600000000000001</v>
      </c>
      <c r="H164" s="161" t="n">
        <v>2.52996005326232</v>
      </c>
      <c r="I164" s="163" t="n">
        <v>0.0999999999999996</v>
      </c>
      <c r="J164" s="161" t="n">
        <v>3.84615384615385</v>
      </c>
      <c r="K164" s="163" t="n">
        <v>0.3</v>
      </c>
      <c r="L164" s="161" t="n">
        <v>6.98576972833118</v>
      </c>
      <c r="M164" s="163" t="n">
        <v>0.399999999999999</v>
      </c>
      <c r="N164" s="161" t="n">
        <v>6.27306273062731</v>
      </c>
      <c r="O164" s="163" t="n">
        <v>1.5873015873016</v>
      </c>
      <c r="P164" s="161" t="n">
        <v>10.3448275862069</v>
      </c>
      <c r="Q164" s="164" t="n">
        <v>0.5</v>
      </c>
    </row>
    <row r="165" customFormat="false" ht="9" hidden="false" customHeight="false" outlineLevel="0" collapsed="false">
      <c r="A165" s="142" t="s">
        <v>354</v>
      </c>
      <c r="B165" s="96" t="s">
        <v>355</v>
      </c>
      <c r="C165" s="161" t="n">
        <v>12.7744510978044</v>
      </c>
      <c r="D165" s="162" t="n">
        <v>0.600000000000001</v>
      </c>
      <c r="E165" s="163" t="n">
        <v>0.699999999999999</v>
      </c>
      <c r="F165" s="161" t="n">
        <v>14.4302683677959</v>
      </c>
      <c r="G165" s="163" t="n">
        <v>0.699999999999999</v>
      </c>
      <c r="H165" s="161" t="n">
        <v>11.0912343470483</v>
      </c>
      <c r="I165" s="163" t="n">
        <v>0.5</v>
      </c>
      <c r="J165" s="161" t="n">
        <v>20</v>
      </c>
      <c r="K165" s="163" t="n">
        <v>1.4</v>
      </c>
      <c r="L165" s="161" t="n">
        <v>23.3278955954323</v>
      </c>
      <c r="M165" s="163" t="n">
        <v>1.6</v>
      </c>
      <c r="N165" s="161" t="n">
        <v>10.5376344086022</v>
      </c>
      <c r="O165" s="163" t="n">
        <v>3.33333333333334</v>
      </c>
      <c r="P165" s="161" t="n">
        <v>11.6379310344828</v>
      </c>
      <c r="Q165" s="164" t="n">
        <v>1.1</v>
      </c>
    </row>
    <row r="166" customFormat="false" ht="9" hidden="false" customHeight="false" outlineLevel="0" collapsed="false">
      <c r="A166" s="142" t="s">
        <v>356</v>
      </c>
      <c r="B166" s="96" t="s">
        <v>357</v>
      </c>
      <c r="C166" s="161" t="n">
        <v>3.39260645765091</v>
      </c>
      <c r="D166" s="162" t="n">
        <v>0.2</v>
      </c>
      <c r="E166" s="163" t="n">
        <v>0.2</v>
      </c>
      <c r="F166" s="161" t="n">
        <v>7.61229314420804</v>
      </c>
      <c r="G166" s="163" t="n">
        <v>0.4</v>
      </c>
      <c r="H166" s="161" t="n">
        <v>-0.741083835108847</v>
      </c>
      <c r="I166" s="163" t="n">
        <v>-0.0999999999999996</v>
      </c>
      <c r="J166" s="161" t="n">
        <v>0</v>
      </c>
      <c r="K166" s="163" t="n">
        <v>0.3</v>
      </c>
      <c r="L166" s="161" t="n">
        <v>12.8252788104089</v>
      </c>
      <c r="M166" s="163" t="n">
        <v>1</v>
      </c>
      <c r="N166" s="161" t="n">
        <v>3.94304490690033</v>
      </c>
      <c r="O166" s="163" t="n">
        <v>-1.56250000000001</v>
      </c>
      <c r="P166" s="161" t="n">
        <v>9.28571428571429</v>
      </c>
      <c r="Q166" s="164" t="n">
        <v>0.700000000000001</v>
      </c>
    </row>
    <row r="167" customFormat="false" ht="9" hidden="false" customHeight="false" outlineLevel="0" collapsed="false">
      <c r="A167" s="142" t="s">
        <v>358</v>
      </c>
      <c r="B167" s="96" t="s">
        <v>359</v>
      </c>
      <c r="C167" s="161" t="n">
        <v>2.79531109107304</v>
      </c>
      <c r="D167" s="162" t="n">
        <v>0.100000000000001</v>
      </c>
      <c r="E167" s="163" t="n">
        <v>0.0999999999999996</v>
      </c>
      <c r="F167" s="161" t="n">
        <v>4.06091370558376</v>
      </c>
      <c r="G167" s="163" t="n">
        <v>0.2</v>
      </c>
      <c r="H167" s="161" t="n">
        <v>1.35135135135135</v>
      </c>
      <c r="I167" s="163" t="n">
        <v>0</v>
      </c>
      <c r="J167" s="161" t="n">
        <v>0</v>
      </c>
      <c r="K167" s="163" t="n">
        <v>0</v>
      </c>
      <c r="L167" s="161" t="n">
        <v>4.5662100456621</v>
      </c>
      <c r="M167" s="163" t="n">
        <v>0.5</v>
      </c>
      <c r="N167" s="161" t="n">
        <v>7.64705882352941</v>
      </c>
      <c r="O167" s="163" t="n">
        <v>2.5974025974026</v>
      </c>
      <c r="P167" s="161" t="n">
        <v>0.8</v>
      </c>
      <c r="Q167" s="164" t="n">
        <v>-2.9</v>
      </c>
    </row>
    <row r="168" customFormat="false" ht="9" hidden="false" customHeight="false" outlineLevel="0" collapsed="false">
      <c r="A168" s="142"/>
      <c r="C168" s="161"/>
      <c r="D168" s="162"/>
      <c r="E168" s="163"/>
      <c r="F168" s="161"/>
      <c r="G168" s="163"/>
      <c r="H168" s="161"/>
      <c r="I168" s="163"/>
      <c r="J168" s="161"/>
      <c r="K168" s="163"/>
      <c r="L168" s="161"/>
      <c r="M168" s="163"/>
      <c r="N168" s="161"/>
      <c r="O168" s="163"/>
      <c r="P168" s="161"/>
      <c r="Q168" s="164"/>
    </row>
    <row r="169" customFormat="false" ht="9" hidden="false" customHeight="false" outlineLevel="0" collapsed="false">
      <c r="A169" s="142" t="s">
        <v>360</v>
      </c>
      <c r="B169" s="96" t="s">
        <v>361</v>
      </c>
      <c r="C169" s="161" t="n">
        <v>-4.32269414425735</v>
      </c>
      <c r="D169" s="162" t="n">
        <v>-0.5</v>
      </c>
      <c r="E169" s="163" t="n">
        <v>-0.5</v>
      </c>
      <c r="F169" s="161" t="n">
        <v>-5.45103714423541</v>
      </c>
      <c r="G169" s="163" t="n">
        <v>-0.6</v>
      </c>
      <c r="H169" s="161" t="n">
        <v>-3.09548793284365</v>
      </c>
      <c r="I169" s="163" t="n">
        <v>-0.399999999999999</v>
      </c>
      <c r="J169" s="161" t="n">
        <v>0</v>
      </c>
      <c r="K169" s="163" t="n">
        <v>0.7</v>
      </c>
      <c r="L169" s="161" t="n">
        <v>-0.226757369614512</v>
      </c>
      <c r="M169" s="163" t="n">
        <v>0</v>
      </c>
      <c r="N169" s="161" t="n">
        <v>4.60624071322437</v>
      </c>
      <c r="O169" s="163" t="n">
        <v>-1.35135135135136</v>
      </c>
      <c r="P169" s="161" t="n">
        <v>-0.277008310249308</v>
      </c>
      <c r="Q169" s="164" t="n">
        <v>-1</v>
      </c>
    </row>
    <row r="170" customFormat="false" ht="9" hidden="false" customHeight="false" outlineLevel="0" collapsed="false">
      <c r="A170" s="142" t="s">
        <v>362</v>
      </c>
      <c r="B170" s="96" t="s">
        <v>363</v>
      </c>
      <c r="C170" s="161" t="n">
        <v>11.2927756653992</v>
      </c>
      <c r="D170" s="162" t="n">
        <v>0.4</v>
      </c>
      <c r="E170" s="163" t="n">
        <v>0.5</v>
      </c>
      <c r="F170" s="161" t="n">
        <v>7.3007367716008</v>
      </c>
      <c r="G170" s="163" t="n">
        <v>0.3</v>
      </c>
      <c r="H170" s="161" t="n">
        <v>16.5347405452946</v>
      </c>
      <c r="I170" s="163" t="n">
        <v>0.5</v>
      </c>
      <c r="J170" s="161" t="n">
        <v>26.4705882352941</v>
      </c>
      <c r="K170" s="163" t="n">
        <v>0.8</v>
      </c>
      <c r="L170" s="161" t="n">
        <v>23.8709677419355</v>
      </c>
      <c r="M170" s="163" t="n">
        <v>1</v>
      </c>
      <c r="N170" s="161" t="n">
        <v>13.2673267326733</v>
      </c>
      <c r="O170" s="163" t="n">
        <v>8.69565217391305</v>
      </c>
      <c r="P170" s="161" t="n">
        <v>13.4860050890585</v>
      </c>
      <c r="Q170" s="164" t="n">
        <v>0.699999999999999</v>
      </c>
    </row>
    <row r="171" customFormat="false" ht="9" hidden="false" customHeight="false" outlineLevel="0" collapsed="false">
      <c r="A171" s="142" t="s">
        <v>364</v>
      </c>
      <c r="B171" s="96" t="s">
        <v>365</v>
      </c>
      <c r="C171" s="161" t="n">
        <v>10.0192149327477</v>
      </c>
      <c r="D171" s="162" t="n">
        <v>0.5</v>
      </c>
      <c r="E171" s="163" t="n">
        <v>0.6</v>
      </c>
      <c r="F171" s="161" t="n">
        <v>10.8505997818975</v>
      </c>
      <c r="G171" s="163" t="n">
        <v>0.5</v>
      </c>
      <c r="H171" s="161" t="n">
        <v>9.1763405196241</v>
      </c>
      <c r="I171" s="163" t="n">
        <v>0.5</v>
      </c>
      <c r="J171" s="161" t="n">
        <v>-24.4897959183673</v>
      </c>
      <c r="K171" s="163" t="n">
        <v>-0.5</v>
      </c>
      <c r="L171" s="161" t="n">
        <v>22.2972972972973</v>
      </c>
      <c r="M171" s="163" t="n">
        <v>1.2</v>
      </c>
      <c r="N171" s="161" t="n">
        <v>7.03653585926928</v>
      </c>
      <c r="O171" s="163" t="n">
        <v>3.07692307692308</v>
      </c>
      <c r="P171" s="161" t="n">
        <v>6.01092896174863</v>
      </c>
      <c r="Q171" s="164" t="n">
        <v>0.0999999999999996</v>
      </c>
    </row>
    <row r="172" customFormat="false" ht="9" hidden="false" customHeight="false" outlineLevel="0" collapsed="false">
      <c r="A172" s="142" t="s">
        <v>366</v>
      </c>
      <c r="B172" s="96" t="s">
        <v>367</v>
      </c>
      <c r="C172" s="161" t="n">
        <v>3.92888888888889</v>
      </c>
      <c r="D172" s="162" t="n">
        <v>0.199999999999999</v>
      </c>
      <c r="E172" s="163" t="n">
        <v>0.3</v>
      </c>
      <c r="F172" s="161" t="n">
        <v>5.37102473498233</v>
      </c>
      <c r="G172" s="163" t="n">
        <v>0.3</v>
      </c>
      <c r="H172" s="161" t="n">
        <v>2.46869409660107</v>
      </c>
      <c r="I172" s="163" t="n">
        <v>0.2</v>
      </c>
      <c r="J172" s="161" t="n">
        <v>-10.1604278074866</v>
      </c>
      <c r="K172" s="163" t="n">
        <v>-0.3</v>
      </c>
      <c r="L172" s="161" t="n">
        <v>0.558659217877095</v>
      </c>
      <c r="M172" s="163" t="n">
        <v>0.2</v>
      </c>
      <c r="N172" s="161" t="n">
        <v>11.7590822179732</v>
      </c>
      <c r="O172" s="163" t="n">
        <v>6.75675675675676</v>
      </c>
      <c r="P172" s="161" t="n">
        <v>-1.01010101010101</v>
      </c>
      <c r="Q172" s="164" t="n">
        <v>-1.2</v>
      </c>
    </row>
    <row r="173" customFormat="false" ht="9" hidden="false" customHeight="false" outlineLevel="0" collapsed="false">
      <c r="A173" s="142" t="s">
        <v>368</v>
      </c>
      <c r="B173" s="96" t="s">
        <v>369</v>
      </c>
      <c r="C173" s="161" t="n">
        <v>14.0997023809524</v>
      </c>
      <c r="D173" s="162" t="n">
        <v>0.8</v>
      </c>
      <c r="E173" s="163" t="n">
        <v>1</v>
      </c>
      <c r="F173" s="161" t="n">
        <v>19.1358024691358</v>
      </c>
      <c r="G173" s="163" t="n">
        <v>1</v>
      </c>
      <c r="H173" s="161" t="n">
        <v>9.41091954022989</v>
      </c>
      <c r="I173" s="163" t="n">
        <v>0.6</v>
      </c>
      <c r="J173" s="161" t="n">
        <v>23.1884057971015</v>
      </c>
      <c r="K173" s="163" t="n">
        <v>1.3</v>
      </c>
      <c r="L173" s="161" t="n">
        <v>25.6329113924051</v>
      </c>
      <c r="M173" s="163" t="n">
        <v>1.7</v>
      </c>
      <c r="N173" s="161" t="n">
        <v>10.2888086642599</v>
      </c>
      <c r="O173" s="163" t="n">
        <v>4.28571428571428</v>
      </c>
      <c r="P173" s="161" t="n">
        <v>18.4615384615385</v>
      </c>
      <c r="Q173" s="164" t="n">
        <v>2</v>
      </c>
    </row>
    <row r="174" customFormat="false" ht="9" hidden="false" customHeight="false" outlineLevel="0" collapsed="false">
      <c r="A174" s="142" t="s">
        <v>370</v>
      </c>
      <c r="B174" s="96" t="s">
        <v>371</v>
      </c>
      <c r="C174" s="161" t="n">
        <v>11.996336996337</v>
      </c>
      <c r="D174" s="162" t="n">
        <v>0.4</v>
      </c>
      <c r="E174" s="163" t="n">
        <v>0.399999999999999</v>
      </c>
      <c r="F174" s="161" t="n">
        <v>10.5436573311367</v>
      </c>
      <c r="G174" s="163" t="n">
        <v>0.3</v>
      </c>
      <c r="H174" s="161" t="n">
        <v>13.8144329896907</v>
      </c>
      <c r="I174" s="163" t="n">
        <v>0.4</v>
      </c>
      <c r="J174" s="161" t="n">
        <v>18.9189189189189</v>
      </c>
      <c r="K174" s="163" t="n">
        <v>0.6</v>
      </c>
      <c r="L174" s="161" t="n">
        <v>33.112582781457</v>
      </c>
      <c r="M174" s="163" t="n">
        <v>1.2</v>
      </c>
      <c r="N174" s="161" t="n">
        <v>8.78661087866109</v>
      </c>
      <c r="O174" s="163" t="n">
        <v>2.32558139534885</v>
      </c>
      <c r="P174" s="161" t="n">
        <v>32.258064516129</v>
      </c>
      <c r="Q174" s="164" t="n">
        <v>0.8</v>
      </c>
    </row>
    <row r="175" customFormat="false" ht="9" hidden="false" customHeight="false" outlineLevel="0" collapsed="false">
      <c r="A175" s="142" t="s">
        <v>372</v>
      </c>
      <c r="B175" s="96" t="s">
        <v>373</v>
      </c>
      <c r="C175" s="161" t="n">
        <v>-3.68615060558189</v>
      </c>
      <c r="D175" s="162" t="n">
        <v>-0.3</v>
      </c>
      <c r="E175" s="163" t="n">
        <v>-0.199999999999999</v>
      </c>
      <c r="F175" s="161" t="n">
        <v>-3.03354746609565</v>
      </c>
      <c r="G175" s="163" t="n">
        <v>-0.2</v>
      </c>
      <c r="H175" s="161" t="n">
        <v>-4.31778929188256</v>
      </c>
      <c r="I175" s="163" t="n">
        <v>-0.3</v>
      </c>
      <c r="J175" s="161" t="n">
        <v>6.25</v>
      </c>
      <c r="K175" s="163" t="n">
        <v>0.6</v>
      </c>
      <c r="L175" s="161" t="n">
        <v>-0.257400257400257</v>
      </c>
      <c r="M175" s="163" t="n">
        <v>0.2</v>
      </c>
      <c r="N175" s="161" t="n">
        <v>4.60093896713615</v>
      </c>
      <c r="O175" s="163" t="n">
        <v>-1.75438596491229</v>
      </c>
      <c r="P175" s="161" t="n">
        <v>2.8099173553719</v>
      </c>
      <c r="Q175" s="164" t="n">
        <v>-0.300000000000001</v>
      </c>
    </row>
    <row r="176" customFormat="false" ht="9" hidden="false" customHeight="false" outlineLevel="0" collapsed="false">
      <c r="A176" s="142" t="s">
        <v>374</v>
      </c>
      <c r="B176" s="96" t="s">
        <v>375</v>
      </c>
      <c r="C176" s="161" t="n">
        <v>1.48712368516503</v>
      </c>
      <c r="D176" s="162" t="n">
        <v>0</v>
      </c>
      <c r="E176" s="163" t="n">
        <v>0</v>
      </c>
      <c r="F176" s="161" t="n">
        <v>5.08179603202228</v>
      </c>
      <c r="G176" s="163" t="n">
        <v>0.3</v>
      </c>
      <c r="H176" s="161" t="n">
        <v>-2.4233244982961</v>
      </c>
      <c r="I176" s="163" t="n">
        <v>-0.199999999999999</v>
      </c>
      <c r="J176" s="161" t="n">
        <v>12.8571428571429</v>
      </c>
      <c r="K176" s="163" t="n">
        <v>0.7</v>
      </c>
      <c r="L176" s="161" t="n">
        <v>8.59154929577465</v>
      </c>
      <c r="M176" s="163" t="n">
        <v>0.600000000000001</v>
      </c>
      <c r="N176" s="161" t="n">
        <v>6.22222222222222</v>
      </c>
      <c r="O176" s="163" t="n">
        <v>1.40845070422536</v>
      </c>
      <c r="P176" s="161" t="n">
        <v>-5.32030401737242</v>
      </c>
      <c r="Q176" s="164" t="n">
        <v>-1.8</v>
      </c>
    </row>
    <row r="177" customFormat="false" ht="9" hidden="false" customHeight="false" outlineLevel="0" collapsed="false">
      <c r="A177" s="142" t="s">
        <v>376</v>
      </c>
      <c r="B177" s="96" t="s">
        <v>377</v>
      </c>
      <c r="C177" s="161" t="n">
        <v>8.5456039441249</v>
      </c>
      <c r="D177" s="162" t="n">
        <v>0.399999999999999</v>
      </c>
      <c r="E177" s="163" t="n">
        <v>0.399999999999999</v>
      </c>
      <c r="F177" s="161" t="n">
        <v>8.61088545897644</v>
      </c>
      <c r="G177" s="163" t="n">
        <v>0.4</v>
      </c>
      <c r="H177" s="161" t="n">
        <v>8.4788029925187</v>
      </c>
      <c r="I177" s="163" t="n">
        <v>0.399999999999999</v>
      </c>
      <c r="J177" s="161" t="n">
        <v>23.3333333333333</v>
      </c>
      <c r="K177" s="163" t="n">
        <v>0.6</v>
      </c>
      <c r="L177" s="161" t="n">
        <v>23.021582733813</v>
      </c>
      <c r="M177" s="163" t="n">
        <v>1</v>
      </c>
      <c r="N177" s="161" t="n">
        <v>10.8256880733945</v>
      </c>
      <c r="O177" s="163" t="n">
        <v>3.44827586206897</v>
      </c>
      <c r="P177" s="161" t="n">
        <v>8.18181818181818</v>
      </c>
      <c r="Q177" s="164" t="n">
        <v>-0.200000000000001</v>
      </c>
    </row>
    <row r="178" customFormat="false" ht="9" hidden="false" customHeight="false" outlineLevel="0" collapsed="false">
      <c r="A178" s="142" t="s">
        <v>378</v>
      </c>
      <c r="B178" s="96" t="s">
        <v>379</v>
      </c>
      <c r="C178" s="161" t="n">
        <v>4.10909090909091</v>
      </c>
      <c r="D178" s="162" t="n">
        <v>0.2</v>
      </c>
      <c r="E178" s="163" t="n">
        <v>0.2</v>
      </c>
      <c r="F178" s="161" t="n">
        <v>6.34146341463415</v>
      </c>
      <c r="G178" s="163" t="n">
        <v>0.2</v>
      </c>
      <c r="H178" s="161" t="n">
        <v>1.67300380228137</v>
      </c>
      <c r="I178" s="163" t="n">
        <v>0.0999999999999996</v>
      </c>
      <c r="J178" s="161" t="n">
        <v>30.3030303030303</v>
      </c>
      <c r="K178" s="163" t="n">
        <v>0.5</v>
      </c>
      <c r="L178" s="161" t="n">
        <v>18.7772925764192</v>
      </c>
      <c r="M178" s="163" t="n">
        <v>0.7</v>
      </c>
      <c r="N178" s="161" t="n">
        <v>6.39097744360902</v>
      </c>
      <c r="O178" s="163" t="n">
        <v>0</v>
      </c>
      <c r="P178" s="161" t="n">
        <v>-4.91329479768786</v>
      </c>
      <c r="Q178" s="164" t="n">
        <v>-1.2</v>
      </c>
    </row>
    <row r="179" customFormat="false" ht="9" hidden="false" customHeight="false" outlineLevel="0" collapsed="false">
      <c r="A179" s="142" t="s">
        <v>380</v>
      </c>
      <c r="B179" s="96" t="s">
        <v>381</v>
      </c>
      <c r="C179" s="161" t="n">
        <v>13.4780534351145</v>
      </c>
      <c r="D179" s="162" t="n">
        <v>0.5</v>
      </c>
      <c r="E179" s="163" t="n">
        <v>0.600000000000001</v>
      </c>
      <c r="F179" s="161" t="n">
        <v>16.9107227208314</v>
      </c>
      <c r="G179" s="163" t="n">
        <v>0.6</v>
      </c>
      <c r="H179" s="161" t="n">
        <v>9.97590361445783</v>
      </c>
      <c r="I179" s="163" t="n">
        <v>0.399999999999999</v>
      </c>
      <c r="J179" s="161" t="n">
        <v>25</v>
      </c>
      <c r="K179" s="163" t="n">
        <v>0.8</v>
      </c>
      <c r="L179" s="161" t="n">
        <v>14.3636363636364</v>
      </c>
      <c r="M179" s="163" t="n">
        <v>0.7</v>
      </c>
      <c r="N179" s="161" t="n">
        <v>13.2241813602015</v>
      </c>
      <c r="O179" s="163" t="n">
        <v>8.69565217391305</v>
      </c>
      <c r="P179" s="161" t="n">
        <v>19.327731092437</v>
      </c>
      <c r="Q179" s="164" t="n">
        <v>1</v>
      </c>
    </row>
    <row r="180" customFormat="false" ht="9" hidden="false" customHeight="false" outlineLevel="0" collapsed="false">
      <c r="A180" s="142"/>
      <c r="C180" s="161"/>
      <c r="D180" s="162"/>
      <c r="E180" s="163"/>
      <c r="F180" s="161"/>
      <c r="G180" s="163"/>
      <c r="H180" s="161"/>
      <c r="I180" s="163"/>
      <c r="J180" s="161"/>
      <c r="K180" s="163"/>
      <c r="L180" s="161"/>
      <c r="M180" s="163"/>
      <c r="N180" s="161"/>
      <c r="O180" s="163"/>
      <c r="P180" s="161"/>
      <c r="Q180" s="164"/>
    </row>
    <row r="181" customFormat="false" ht="9" hidden="false" customHeight="false" outlineLevel="0" collapsed="false">
      <c r="A181" s="142" t="s">
        <v>382</v>
      </c>
      <c r="B181" s="96" t="s">
        <v>383</v>
      </c>
      <c r="C181" s="161" t="n">
        <v>8.79048248512888</v>
      </c>
      <c r="D181" s="162" t="n">
        <v>0.4</v>
      </c>
      <c r="E181" s="163" t="n">
        <v>0.4</v>
      </c>
      <c r="F181" s="161" t="n">
        <v>11.2693498452012</v>
      </c>
      <c r="G181" s="163" t="n">
        <v>0.6</v>
      </c>
      <c r="H181" s="161" t="n">
        <v>5.95322466335932</v>
      </c>
      <c r="I181" s="163" t="n">
        <v>0.2</v>
      </c>
      <c r="J181" s="161" t="n">
        <v>-10.9090909090909</v>
      </c>
      <c r="K181" s="163" t="n">
        <v>-0.3</v>
      </c>
      <c r="L181" s="161" t="n">
        <v>5.4176072234763</v>
      </c>
      <c r="M181" s="163" t="n">
        <v>0.2</v>
      </c>
      <c r="N181" s="161" t="n">
        <v>7.02127659574468</v>
      </c>
      <c r="O181" s="163" t="n">
        <v>1.75438596491227</v>
      </c>
      <c r="P181" s="161" t="n">
        <v>13.2124352331606</v>
      </c>
      <c r="Q181" s="164" t="n">
        <v>0.5</v>
      </c>
    </row>
    <row r="182" customFormat="false" ht="9" hidden="false" customHeight="false" outlineLevel="0" collapsed="false">
      <c r="A182" s="142" t="s">
        <v>384</v>
      </c>
      <c r="B182" s="96" t="s">
        <v>385</v>
      </c>
      <c r="C182" s="161" t="n">
        <v>13.855421686747</v>
      </c>
      <c r="D182" s="162" t="n">
        <v>0.4</v>
      </c>
      <c r="E182" s="163" t="n">
        <v>0.5</v>
      </c>
      <c r="F182" s="161" t="n">
        <v>13.649564375605</v>
      </c>
      <c r="G182" s="163" t="n">
        <v>0.4</v>
      </c>
      <c r="H182" s="161" t="n">
        <v>14.0771637122002</v>
      </c>
      <c r="I182" s="163" t="n">
        <v>0.5</v>
      </c>
      <c r="J182" s="161" t="n">
        <v>11.9402985074627</v>
      </c>
      <c r="K182" s="163" t="n">
        <v>0.5</v>
      </c>
      <c r="L182" s="161" t="n">
        <v>24.5733788395904</v>
      </c>
      <c r="M182" s="163" t="n">
        <v>1.1</v>
      </c>
      <c r="N182" s="161" t="n">
        <v>8.86075949367089</v>
      </c>
      <c r="O182" s="163" t="n">
        <v>2.17391304347827</v>
      </c>
      <c r="P182" s="161" t="n">
        <v>5.97014925373134</v>
      </c>
      <c r="Q182" s="164" t="n">
        <v>-0.4</v>
      </c>
    </row>
    <row r="183" customFormat="false" ht="9" hidden="false" customHeight="false" outlineLevel="0" collapsed="false">
      <c r="A183" s="142" t="s">
        <v>386</v>
      </c>
      <c r="B183" s="96" t="s">
        <v>387</v>
      </c>
      <c r="C183" s="161" t="n">
        <v>12.293956043956</v>
      </c>
      <c r="D183" s="162" t="n">
        <v>0.4</v>
      </c>
      <c r="E183" s="163" t="n">
        <v>0.4</v>
      </c>
      <c r="F183" s="161" t="n">
        <v>12.7600554785021</v>
      </c>
      <c r="G183" s="163" t="n">
        <v>0.4</v>
      </c>
      <c r="H183" s="161" t="n">
        <v>11.8367346938776</v>
      </c>
      <c r="I183" s="163" t="n">
        <v>0.4</v>
      </c>
      <c r="J183" s="161" t="n">
        <v>18.6046511627907</v>
      </c>
      <c r="K183" s="163" t="n">
        <v>0.4</v>
      </c>
      <c r="L183" s="161" t="n">
        <v>28.3783783783784</v>
      </c>
      <c r="M183" s="163" t="n">
        <v>0.8</v>
      </c>
      <c r="N183" s="161" t="n">
        <v>5.16605166051661</v>
      </c>
      <c r="O183" s="163" t="n">
        <v>-3.125</v>
      </c>
      <c r="P183" s="161" t="n">
        <v>25.8333333333333</v>
      </c>
      <c r="Q183" s="164" t="n">
        <v>0.5</v>
      </c>
    </row>
    <row r="184" customFormat="false" ht="9" hidden="false" customHeight="false" outlineLevel="0" collapsed="false">
      <c r="A184" s="142" t="s">
        <v>388</v>
      </c>
      <c r="B184" s="96" t="s">
        <v>389</v>
      </c>
      <c r="C184" s="161" t="n">
        <v>12.8960943257185</v>
      </c>
      <c r="D184" s="162" t="n">
        <v>0.5</v>
      </c>
      <c r="E184" s="163" t="n">
        <v>0.600000000000001</v>
      </c>
      <c r="F184" s="161" t="n">
        <v>13.9737991266376</v>
      </c>
      <c r="G184" s="163" t="n">
        <v>0.6</v>
      </c>
      <c r="H184" s="161" t="n">
        <v>11.7910447761194</v>
      </c>
      <c r="I184" s="163" t="n">
        <v>0.5</v>
      </c>
      <c r="J184" s="161" t="n">
        <v>95.4545454545455</v>
      </c>
      <c r="K184" s="163" t="n">
        <v>1.4</v>
      </c>
      <c r="L184" s="161" t="n">
        <v>34.9693251533742</v>
      </c>
      <c r="M184" s="163" t="n">
        <v>1.5</v>
      </c>
      <c r="N184" s="161" t="n">
        <v>14.1538461538462</v>
      </c>
      <c r="O184" s="163" t="n">
        <v>8.62068965517242</v>
      </c>
      <c r="P184" s="161" t="n">
        <v>12.0481927710843</v>
      </c>
      <c r="Q184" s="164" t="n">
        <v>-0.799999999999999</v>
      </c>
    </row>
    <row r="185" customFormat="false" ht="9" hidden="false" customHeight="false" outlineLevel="0" collapsed="false">
      <c r="A185" s="142" t="s">
        <v>390</v>
      </c>
      <c r="B185" s="96" t="s">
        <v>391</v>
      </c>
      <c r="C185" s="161" t="n">
        <v>13.8064018511377</v>
      </c>
      <c r="D185" s="162" t="n">
        <v>0.4</v>
      </c>
      <c r="E185" s="163" t="n">
        <v>0.399999999999999</v>
      </c>
      <c r="F185" s="161" t="n">
        <v>16.464339908953</v>
      </c>
      <c r="G185" s="163" t="n">
        <v>0.5</v>
      </c>
      <c r="H185" s="161" t="n">
        <v>11.0588235294118</v>
      </c>
      <c r="I185" s="163" t="n">
        <v>0.3</v>
      </c>
      <c r="J185" s="161" t="n">
        <v>18.4782608695652</v>
      </c>
      <c r="K185" s="163" t="n">
        <v>0.5</v>
      </c>
      <c r="L185" s="161" t="n">
        <v>9.46601941747573</v>
      </c>
      <c r="M185" s="163" t="n">
        <v>0.4</v>
      </c>
      <c r="N185" s="161" t="n">
        <v>24.0079365079365</v>
      </c>
      <c r="O185" s="163" t="n">
        <v>16.2162162162162</v>
      </c>
      <c r="P185" s="161" t="n">
        <v>26.953125</v>
      </c>
      <c r="Q185" s="164" t="n">
        <v>1</v>
      </c>
    </row>
    <row r="186" customFormat="false" ht="9" hidden="false" customHeight="false" outlineLevel="0" collapsed="false">
      <c r="A186" s="142"/>
      <c r="C186" s="161"/>
      <c r="D186" s="162"/>
      <c r="E186" s="163"/>
      <c r="F186" s="161"/>
      <c r="G186" s="163"/>
      <c r="H186" s="161"/>
      <c r="I186" s="163"/>
      <c r="J186" s="161"/>
      <c r="K186" s="163"/>
      <c r="L186" s="161"/>
      <c r="M186" s="163"/>
      <c r="N186" s="161"/>
      <c r="O186" s="163"/>
      <c r="P186" s="161"/>
      <c r="Q186" s="164"/>
    </row>
    <row r="187" customFormat="false" ht="9" hidden="false" customHeight="false" outlineLevel="0" collapsed="false">
      <c r="A187" s="142" t="s">
        <v>392</v>
      </c>
      <c r="B187" s="96" t="s">
        <v>393</v>
      </c>
      <c r="C187" s="161" t="n">
        <v>5.03376304481277</v>
      </c>
      <c r="D187" s="162" t="n">
        <v>0.199999999999999</v>
      </c>
      <c r="E187" s="163" t="n">
        <v>0.3</v>
      </c>
      <c r="F187" s="161" t="n">
        <v>3.78973105134474</v>
      </c>
      <c r="G187" s="163" t="n">
        <v>0.2</v>
      </c>
      <c r="H187" s="161" t="n">
        <v>6.288532675709</v>
      </c>
      <c r="I187" s="163" t="n">
        <v>0.4</v>
      </c>
      <c r="J187" s="161" t="n">
        <v>10.5263157894737</v>
      </c>
      <c r="K187" s="163" t="n">
        <v>0.7</v>
      </c>
      <c r="L187" s="161" t="n">
        <v>9.57446808510638</v>
      </c>
      <c r="M187" s="163" t="n">
        <v>0.9</v>
      </c>
      <c r="N187" s="161" t="n">
        <v>-2.57352941176471</v>
      </c>
      <c r="O187" s="163" t="n">
        <v>-9.85915492957746</v>
      </c>
      <c r="P187" s="161" t="n">
        <v>7.16180371352785</v>
      </c>
      <c r="Q187" s="164" t="n">
        <v>0.4</v>
      </c>
    </row>
    <row r="188" customFormat="false" ht="9" hidden="false" customHeight="false" outlineLevel="0" collapsed="false">
      <c r="A188" s="142" t="s">
        <v>394</v>
      </c>
      <c r="B188" s="96" t="s">
        <v>395</v>
      </c>
      <c r="C188" s="161" t="n">
        <v>3.36118496012153</v>
      </c>
      <c r="D188" s="162" t="n">
        <v>0.299999999999999</v>
      </c>
      <c r="E188" s="163" t="n">
        <v>0.300000000000001</v>
      </c>
      <c r="F188" s="161" t="n">
        <v>4.4674767691208</v>
      </c>
      <c r="G188" s="163" t="n">
        <v>0.299999999999999</v>
      </c>
      <c r="H188" s="161" t="n">
        <v>2.10696920583468</v>
      </c>
      <c r="I188" s="163" t="n">
        <v>0.200000000000001</v>
      </c>
      <c r="J188" s="161" t="n">
        <v>-24.203821656051</v>
      </c>
      <c r="K188" s="163" t="n">
        <v>-1.7</v>
      </c>
      <c r="L188" s="161" t="n">
        <v>1.3355592654424</v>
      </c>
      <c r="M188" s="163" t="n">
        <v>0.300000000000001</v>
      </c>
      <c r="N188" s="161" t="n">
        <v>12.1495327102804</v>
      </c>
      <c r="O188" s="163" t="n">
        <v>6.77966101694914</v>
      </c>
      <c r="P188" s="161" t="n">
        <v>12.2147651006711</v>
      </c>
      <c r="Q188" s="164" t="n">
        <v>1.2</v>
      </c>
    </row>
    <row r="189" customFormat="false" ht="9" hidden="false" customHeight="false" outlineLevel="0" collapsed="false">
      <c r="A189" s="142" t="s">
        <v>396</v>
      </c>
      <c r="B189" s="96" t="s">
        <v>397</v>
      </c>
      <c r="C189" s="161" t="n">
        <v>6.38297872340426</v>
      </c>
      <c r="D189" s="162" t="n">
        <v>0.199999999999999</v>
      </c>
      <c r="E189" s="163" t="n">
        <v>0.199999999999999</v>
      </c>
      <c r="F189" s="161" t="n">
        <v>11.0720562390158</v>
      </c>
      <c r="G189" s="163" t="n">
        <v>0.399999999999999</v>
      </c>
      <c r="H189" s="161" t="n">
        <v>1.61001788908766</v>
      </c>
      <c r="I189" s="163" t="n">
        <v>0</v>
      </c>
      <c r="J189" s="161" t="n">
        <v>-23.5294117647059</v>
      </c>
      <c r="K189" s="163" t="n">
        <v>-0.8</v>
      </c>
      <c r="L189" s="161" t="n">
        <v>12.3076923076923</v>
      </c>
      <c r="M189" s="163" t="n">
        <v>0.5</v>
      </c>
      <c r="N189" s="161" t="n">
        <v>3.98230088495575</v>
      </c>
      <c r="O189" s="163" t="n">
        <v>-3.03030303030302</v>
      </c>
      <c r="P189" s="161" t="n">
        <v>4.51977401129944</v>
      </c>
      <c r="Q189" s="164" t="n">
        <v>-0.699999999999999</v>
      </c>
    </row>
    <row r="190" customFormat="false" ht="9" hidden="false" customHeight="false" outlineLevel="0" collapsed="false">
      <c r="A190" s="142" t="s">
        <v>398</v>
      </c>
      <c r="B190" s="96" t="s">
        <v>399</v>
      </c>
      <c r="C190" s="161" t="n">
        <v>1.82719916470895</v>
      </c>
      <c r="D190" s="162" t="n">
        <v>-0.0999999999999996</v>
      </c>
      <c r="E190" s="163" t="n">
        <v>0</v>
      </c>
      <c r="F190" s="161" t="n">
        <v>1.96729688298416</v>
      </c>
      <c r="G190" s="163" t="n">
        <v>0</v>
      </c>
      <c r="H190" s="161" t="n">
        <v>1.68089647812166</v>
      </c>
      <c r="I190" s="163" t="n">
        <v>0</v>
      </c>
      <c r="J190" s="161" t="n">
        <v>-19.2825112107623</v>
      </c>
      <c r="K190" s="163" t="n">
        <v>-1.2</v>
      </c>
      <c r="L190" s="161" t="n">
        <v>-6.89655172413793</v>
      </c>
      <c r="M190" s="163" t="n">
        <v>-0.799999999999999</v>
      </c>
      <c r="N190" s="161" t="n">
        <v>1.53374233128834</v>
      </c>
      <c r="O190" s="163" t="n">
        <v>-2.43902439024389</v>
      </c>
      <c r="P190" s="161" t="n">
        <v>4.11764705882353</v>
      </c>
      <c r="Q190" s="164" t="n">
        <v>-0.300000000000001</v>
      </c>
    </row>
    <row r="191" customFormat="false" ht="9" hidden="false" customHeight="false" outlineLevel="0" collapsed="false">
      <c r="A191" s="142" t="s">
        <v>400</v>
      </c>
      <c r="B191" s="96" t="s">
        <v>401</v>
      </c>
      <c r="C191" s="161" t="n">
        <v>6.15817442950922</v>
      </c>
      <c r="D191" s="162" t="n">
        <v>0.2</v>
      </c>
      <c r="E191" s="163" t="n">
        <v>0.300000000000001</v>
      </c>
      <c r="F191" s="161" t="n">
        <v>7.52592592592593</v>
      </c>
      <c r="G191" s="163" t="n">
        <v>0.3</v>
      </c>
      <c r="H191" s="161" t="n">
        <v>4.63116109824678</v>
      </c>
      <c r="I191" s="163" t="n">
        <v>0.2</v>
      </c>
      <c r="J191" s="161" t="n">
        <v>0.591715976331361</v>
      </c>
      <c r="K191" s="163" t="n">
        <v>0.3</v>
      </c>
      <c r="L191" s="161" t="n">
        <v>8.94568690095847</v>
      </c>
      <c r="M191" s="163" t="n">
        <v>0.4</v>
      </c>
      <c r="N191" s="161" t="n">
        <v>10.2990033222591</v>
      </c>
      <c r="O191" s="163" t="n">
        <v>4.76190476190476</v>
      </c>
      <c r="P191" s="161" t="n">
        <v>5.50766283524904</v>
      </c>
      <c r="Q191" s="164" t="n">
        <v>0.0999999999999996</v>
      </c>
    </row>
    <row r="192" customFormat="false" ht="9" hidden="false" customHeight="false" outlineLevel="0" collapsed="false">
      <c r="A192" s="142" t="s">
        <v>402</v>
      </c>
      <c r="B192" s="96" t="s">
        <v>403</v>
      </c>
      <c r="C192" s="161" t="n">
        <v>4.18544752092724</v>
      </c>
      <c r="D192" s="162" t="n">
        <v>0.2</v>
      </c>
      <c r="E192" s="163" t="n">
        <v>0.0999999999999996</v>
      </c>
      <c r="F192" s="161" t="n">
        <v>13.4464751958225</v>
      </c>
      <c r="G192" s="163" t="n">
        <v>0.600000000000001</v>
      </c>
      <c r="H192" s="161" t="n">
        <v>-4.8284625158831</v>
      </c>
      <c r="I192" s="163" t="n">
        <v>-0.4</v>
      </c>
      <c r="J192" s="161" t="n">
        <v>12.5</v>
      </c>
      <c r="K192" s="163" t="n">
        <v>0.6</v>
      </c>
      <c r="L192" s="161" t="n">
        <v>21.0884353741497</v>
      </c>
      <c r="M192" s="163" t="n">
        <v>1.1</v>
      </c>
      <c r="N192" s="161" t="n">
        <v>4.63320463320463</v>
      </c>
      <c r="O192" s="163" t="n">
        <v>-1.78571428571428</v>
      </c>
      <c r="P192" s="161" t="n">
        <v>16.3157894736842</v>
      </c>
      <c r="Q192" s="164" t="n">
        <v>0</v>
      </c>
    </row>
    <row r="193" customFormat="false" ht="9" hidden="false" customHeight="false" outlineLevel="0" collapsed="false">
      <c r="A193" s="142" t="s">
        <v>404</v>
      </c>
      <c r="B193" s="96" t="s">
        <v>405</v>
      </c>
      <c r="C193" s="161" t="n">
        <v>0.857568978374348</v>
      </c>
      <c r="D193" s="162" t="n">
        <v>0</v>
      </c>
      <c r="E193" s="163" t="n">
        <v>0.0999999999999996</v>
      </c>
      <c r="F193" s="161" t="n">
        <v>-0.0680272108843537</v>
      </c>
      <c r="G193" s="163" t="n">
        <v>-0.100000000000001</v>
      </c>
      <c r="H193" s="161" t="n">
        <v>1.98019801980198</v>
      </c>
      <c r="I193" s="163" t="n">
        <v>0.199999999999999</v>
      </c>
      <c r="J193" s="161" t="n">
        <v>1.03092783505155</v>
      </c>
      <c r="K193" s="163" t="n">
        <v>0.800000000000001</v>
      </c>
      <c r="L193" s="161" t="n">
        <v>6.89655172413793</v>
      </c>
      <c r="M193" s="163" t="n">
        <v>0.999999999999998</v>
      </c>
      <c r="N193" s="161" t="n">
        <v>9.63302752293578</v>
      </c>
      <c r="O193" s="163" t="n">
        <v>3.38983050847456</v>
      </c>
      <c r="P193" s="161" t="n">
        <v>3.16205533596838</v>
      </c>
      <c r="Q193" s="164" t="n">
        <v>-1</v>
      </c>
    </row>
    <row r="194" customFormat="false" ht="9" hidden="false" customHeight="false" outlineLevel="0" collapsed="false">
      <c r="A194" s="142" t="s">
        <v>406</v>
      </c>
      <c r="B194" s="96" t="s">
        <v>407</v>
      </c>
      <c r="C194" s="161" t="n">
        <v>4.9083382613838</v>
      </c>
      <c r="D194" s="162" t="n">
        <v>0.3</v>
      </c>
      <c r="E194" s="163" t="n">
        <v>0.2</v>
      </c>
      <c r="F194" s="161" t="n">
        <v>3.85887541345094</v>
      </c>
      <c r="G194" s="163" t="n">
        <v>0.0999999999999996</v>
      </c>
      <c r="H194" s="161" t="n">
        <v>6.12244897959184</v>
      </c>
      <c r="I194" s="163" t="n">
        <v>0.3</v>
      </c>
      <c r="J194" s="161" t="n">
        <v>15.2777777777778</v>
      </c>
      <c r="K194" s="163" t="n">
        <v>0.699999999999999</v>
      </c>
      <c r="L194" s="161" t="n">
        <v>13.6363636363636</v>
      </c>
      <c r="M194" s="163" t="n">
        <v>0.9</v>
      </c>
      <c r="N194" s="161" t="n">
        <v>7.57575757575758</v>
      </c>
      <c r="O194" s="163" t="n">
        <v>1.72413793103449</v>
      </c>
      <c r="P194" s="161" t="n">
        <v>8.33333333333333</v>
      </c>
      <c r="Q194" s="164" t="n">
        <v>0.5</v>
      </c>
    </row>
    <row r="195" customFormat="false" ht="9" hidden="false" customHeight="false" outlineLevel="0" collapsed="false">
      <c r="A195" s="142" t="s">
        <v>408</v>
      </c>
      <c r="B195" s="96" t="s">
        <v>409</v>
      </c>
      <c r="C195" s="161" t="n">
        <v>7.00948003447285</v>
      </c>
      <c r="D195" s="162" t="n">
        <v>0.4</v>
      </c>
      <c r="E195" s="163" t="n">
        <v>0.5</v>
      </c>
      <c r="F195" s="161" t="n">
        <v>6.08845491097071</v>
      </c>
      <c r="G195" s="163" t="n">
        <v>0.3</v>
      </c>
      <c r="H195" s="161" t="n">
        <v>7.93103448275862</v>
      </c>
      <c r="I195" s="163" t="n">
        <v>0.6</v>
      </c>
      <c r="J195" s="161" t="n">
        <v>1.98675496688742</v>
      </c>
      <c r="K195" s="163" t="n">
        <v>0.9</v>
      </c>
      <c r="L195" s="161" t="n">
        <v>2.23048327137546</v>
      </c>
      <c r="M195" s="163" t="n">
        <v>0.4</v>
      </c>
      <c r="N195" s="161" t="n">
        <v>12.0075046904315</v>
      </c>
      <c r="O195" s="163" t="n">
        <v>5.12820512820512</v>
      </c>
      <c r="P195" s="161" t="n">
        <v>13.5802469135802</v>
      </c>
      <c r="Q195" s="164" t="n">
        <v>0.700000000000001</v>
      </c>
    </row>
    <row r="196" customFormat="false" ht="9" hidden="false" customHeight="false" outlineLevel="0" collapsed="false">
      <c r="A196" s="142" t="s">
        <v>410</v>
      </c>
      <c r="B196" s="96" t="s">
        <v>411</v>
      </c>
      <c r="C196" s="161" t="n">
        <v>11.4678899082569</v>
      </c>
      <c r="D196" s="162" t="n">
        <v>0.799999999999999</v>
      </c>
      <c r="E196" s="163" t="n">
        <v>0.9</v>
      </c>
      <c r="F196" s="161" t="n">
        <v>11.1111111111111</v>
      </c>
      <c r="G196" s="163" t="n">
        <v>0.800000000000001</v>
      </c>
      <c r="H196" s="161" t="n">
        <v>11.9170984455959</v>
      </c>
      <c r="I196" s="163" t="n">
        <v>0.8</v>
      </c>
      <c r="J196" s="161" t="n">
        <v>-10</v>
      </c>
      <c r="K196" s="163" t="n">
        <v>-0.600000000000001</v>
      </c>
      <c r="L196" s="161" t="n">
        <v>4.05405405405405</v>
      </c>
      <c r="M196" s="163" t="n">
        <v>0.2</v>
      </c>
      <c r="N196" s="161" t="n">
        <v>1.76056338028169</v>
      </c>
      <c r="O196" s="163" t="n">
        <v>-4.3956043956044</v>
      </c>
      <c r="P196" s="161" t="n">
        <v>20.4379562043796</v>
      </c>
      <c r="Q196" s="164" t="n">
        <v>1.5</v>
      </c>
    </row>
    <row r="197" customFormat="false" ht="9" hidden="false" customHeight="false" outlineLevel="0" collapsed="false">
      <c r="A197" s="142" t="s">
        <v>412</v>
      </c>
      <c r="B197" s="96" t="s">
        <v>413</v>
      </c>
      <c r="C197" s="161" t="n">
        <v>2.55924170616114</v>
      </c>
      <c r="D197" s="162" t="n">
        <v>0</v>
      </c>
      <c r="E197" s="163" t="n">
        <v>0.0999999999999996</v>
      </c>
      <c r="F197" s="161" t="n">
        <v>4.49936628643853</v>
      </c>
      <c r="G197" s="163" t="n">
        <v>0.2</v>
      </c>
      <c r="H197" s="161" t="n">
        <v>0.630119722747322</v>
      </c>
      <c r="I197" s="163" t="n">
        <v>0</v>
      </c>
      <c r="J197" s="161" t="n">
        <v>27.2727272727273</v>
      </c>
      <c r="K197" s="163" t="n">
        <v>1.4</v>
      </c>
      <c r="L197" s="161" t="n">
        <v>6.81318681318681</v>
      </c>
      <c r="M197" s="163" t="n">
        <v>0.6</v>
      </c>
      <c r="N197" s="161" t="n">
        <v>5.90979782270607</v>
      </c>
      <c r="O197" s="163" t="n">
        <v>-1.72413793103448</v>
      </c>
      <c r="P197" s="161" t="n">
        <v>5.10204081632653</v>
      </c>
      <c r="Q197" s="164" t="n">
        <v>-0.799999999999999</v>
      </c>
    </row>
    <row r="198" customFormat="false" ht="9" hidden="false" customHeight="false" outlineLevel="0" collapsed="false">
      <c r="A198" s="142" t="s">
        <v>414</v>
      </c>
      <c r="B198" s="96" t="s">
        <v>415</v>
      </c>
      <c r="C198" s="161" t="n">
        <v>5.83456425406204</v>
      </c>
      <c r="D198" s="162" t="n">
        <v>0.2</v>
      </c>
      <c r="E198" s="163" t="n">
        <v>0.2</v>
      </c>
      <c r="F198" s="161" t="n">
        <v>9.89345509893455</v>
      </c>
      <c r="G198" s="163" t="n">
        <v>0.3</v>
      </c>
      <c r="H198" s="161" t="n">
        <v>2.00860832137733</v>
      </c>
      <c r="I198" s="163" t="n">
        <v>0</v>
      </c>
      <c r="J198" s="161" t="n">
        <v>44.6808510638298</v>
      </c>
      <c r="K198" s="163" t="n">
        <v>1</v>
      </c>
      <c r="L198" s="161" t="n">
        <v>26.3537906137184</v>
      </c>
      <c r="M198" s="163" t="n">
        <v>1</v>
      </c>
      <c r="N198" s="161" t="n">
        <v>6.3716814159292</v>
      </c>
      <c r="O198" s="163" t="n">
        <v>0</v>
      </c>
      <c r="P198" s="161" t="n">
        <v>9.27835051546392</v>
      </c>
      <c r="Q198" s="164" t="n">
        <v>0</v>
      </c>
    </row>
    <row r="199" customFormat="false" ht="9" hidden="false" customHeight="false" outlineLevel="0" collapsed="false">
      <c r="A199" s="142" t="s">
        <v>416</v>
      </c>
      <c r="B199" s="96" t="s">
        <v>417</v>
      </c>
      <c r="C199" s="161" t="n">
        <v>9.49227373068433</v>
      </c>
      <c r="D199" s="162" t="n">
        <v>0.5</v>
      </c>
      <c r="E199" s="163" t="n">
        <v>0.6</v>
      </c>
      <c r="F199" s="161" t="n">
        <v>9.92366412213741</v>
      </c>
      <c r="G199" s="163" t="n">
        <v>0.5</v>
      </c>
      <c r="H199" s="161" t="n">
        <v>9.02394106813996</v>
      </c>
      <c r="I199" s="163" t="n">
        <v>0.5</v>
      </c>
      <c r="J199" s="161" t="n">
        <v>24.2857142857143</v>
      </c>
      <c r="K199" s="163" t="n">
        <v>1.8</v>
      </c>
      <c r="L199" s="161" t="n">
        <v>17.5496688741722</v>
      </c>
      <c r="M199" s="163" t="n">
        <v>1.4</v>
      </c>
      <c r="N199" s="161" t="n">
        <v>6.92307692307692</v>
      </c>
      <c r="O199" s="163" t="n">
        <v>1.38888888888888</v>
      </c>
      <c r="P199" s="161" t="n">
        <v>8.92857142857143</v>
      </c>
      <c r="Q199" s="164" t="n">
        <v>0.4</v>
      </c>
    </row>
    <row r="200" customFormat="false" ht="9" hidden="false" customHeight="false" outlineLevel="0" collapsed="false">
      <c r="A200" s="142" t="s">
        <v>418</v>
      </c>
      <c r="B200" s="96" t="s">
        <v>419</v>
      </c>
      <c r="C200" s="161" t="n">
        <v>6.68567807351077</v>
      </c>
      <c r="D200" s="162" t="n">
        <v>0.3</v>
      </c>
      <c r="E200" s="163" t="n">
        <v>0.3</v>
      </c>
      <c r="F200" s="161" t="n">
        <v>11.4058355437666</v>
      </c>
      <c r="G200" s="163" t="n">
        <v>0.4</v>
      </c>
      <c r="H200" s="161" t="n">
        <v>2.36650485436893</v>
      </c>
      <c r="I200" s="163" t="n">
        <v>0</v>
      </c>
      <c r="J200" s="161" t="n">
        <v>12.0481927710843</v>
      </c>
      <c r="K200" s="163" t="n">
        <v>0.7</v>
      </c>
      <c r="L200" s="161" t="n">
        <v>1.90930787589499</v>
      </c>
      <c r="M200" s="163" t="n">
        <v>0.0999999999999996</v>
      </c>
      <c r="N200" s="161" t="n">
        <v>14.9914821124361</v>
      </c>
      <c r="O200" s="163" t="n">
        <v>7.27272727272728</v>
      </c>
      <c r="P200" s="161" t="n">
        <v>10.6813996316759</v>
      </c>
      <c r="Q200" s="164" t="n">
        <v>0.199999999999999</v>
      </c>
    </row>
    <row r="201" customFormat="false" ht="9" hidden="false" customHeight="false" outlineLevel="0" collapsed="false">
      <c r="A201" s="142" t="s">
        <v>420</v>
      </c>
      <c r="B201" s="96" t="s">
        <v>421</v>
      </c>
      <c r="C201" s="161" t="n">
        <v>7.55512321660182</v>
      </c>
      <c r="D201" s="162" t="n">
        <v>0.5</v>
      </c>
      <c r="E201" s="163" t="n">
        <v>0.4</v>
      </c>
      <c r="F201" s="161" t="n">
        <v>6.37254901960784</v>
      </c>
      <c r="G201" s="163" t="n">
        <v>0.300000000000001</v>
      </c>
      <c r="H201" s="161" t="n">
        <v>8.88429752066116</v>
      </c>
      <c r="I201" s="163" t="n">
        <v>0.5</v>
      </c>
      <c r="J201" s="161" t="n">
        <v>0</v>
      </c>
      <c r="K201" s="163" t="n">
        <v>0.300000000000001</v>
      </c>
      <c r="L201" s="161" t="n">
        <v>2.7972027972028</v>
      </c>
      <c r="M201" s="163" t="n">
        <v>0.4</v>
      </c>
      <c r="N201" s="161" t="n">
        <v>9.92366412213741</v>
      </c>
      <c r="O201" s="163" t="n">
        <v>2.89855072463767</v>
      </c>
      <c r="P201" s="161" t="n">
        <v>-0.3690036900369</v>
      </c>
      <c r="Q201" s="164" t="n">
        <v>-0.600000000000001</v>
      </c>
    </row>
    <row r="202" customFormat="false" ht="9" hidden="false" customHeight="false" outlineLevel="0" collapsed="false">
      <c r="A202" s="142" t="s">
        <v>422</v>
      </c>
      <c r="B202" s="96" t="s">
        <v>423</v>
      </c>
      <c r="C202" s="161" t="n">
        <v>-1.40918580375783</v>
      </c>
      <c r="D202" s="162" t="n">
        <v>0</v>
      </c>
      <c r="E202" s="163" t="n">
        <v>-0.0999999999999996</v>
      </c>
      <c r="F202" s="161" t="n">
        <v>-1.52671755725191</v>
      </c>
      <c r="G202" s="163" t="n">
        <v>-0.0999999999999996</v>
      </c>
      <c r="H202" s="161" t="n">
        <v>-1.26728110599078</v>
      </c>
      <c r="I202" s="163" t="n">
        <v>-0.0999999999999996</v>
      </c>
      <c r="J202" s="161" t="n">
        <v>0</v>
      </c>
      <c r="K202" s="163" t="n">
        <v>0.5</v>
      </c>
      <c r="L202" s="161" t="n">
        <v>-10.4529616724739</v>
      </c>
      <c r="M202" s="163" t="n">
        <v>-0.4</v>
      </c>
      <c r="N202" s="161" t="n">
        <v>-3.20754716981132</v>
      </c>
      <c r="O202" s="163" t="n">
        <v>-7.89473684210526</v>
      </c>
      <c r="P202" s="161" t="n">
        <v>10</v>
      </c>
      <c r="Q202" s="164" t="n">
        <v>0.6</v>
      </c>
    </row>
    <row r="203" customFormat="false" ht="9" hidden="false" customHeight="false" outlineLevel="0" collapsed="false">
      <c r="A203" s="142" t="s">
        <v>424</v>
      </c>
      <c r="B203" s="96" t="s">
        <v>425</v>
      </c>
      <c r="C203" s="161" t="n">
        <v>9.34704830053667</v>
      </c>
      <c r="D203" s="162" t="n">
        <v>0.3</v>
      </c>
      <c r="E203" s="163" t="n">
        <v>0.3</v>
      </c>
      <c r="F203" s="161" t="n">
        <v>10.6690777576854</v>
      </c>
      <c r="G203" s="163" t="n">
        <v>0.3</v>
      </c>
      <c r="H203" s="161" t="n">
        <v>8.05309734513275</v>
      </c>
      <c r="I203" s="163" t="n">
        <v>0.3</v>
      </c>
      <c r="J203" s="161" t="n">
        <v>0</v>
      </c>
      <c r="K203" s="163" t="n">
        <v>0.3</v>
      </c>
      <c r="L203" s="161" t="n">
        <v>12.1527777777778</v>
      </c>
      <c r="M203" s="163" t="n">
        <v>0.6</v>
      </c>
      <c r="N203" s="161" t="n">
        <v>14.9789029535865</v>
      </c>
      <c r="O203" s="163" t="n">
        <v>8.16326530612244</v>
      </c>
      <c r="P203" s="161" t="n">
        <v>12.8440366972477</v>
      </c>
      <c r="Q203" s="164" t="n">
        <v>-0.300000000000001</v>
      </c>
    </row>
    <row r="204" customFormat="false" ht="9" hidden="false" customHeight="false" outlineLevel="0" collapsed="false">
      <c r="A204" s="142" t="s">
        <v>426</v>
      </c>
      <c r="B204" s="96" t="s">
        <v>427</v>
      </c>
      <c r="C204" s="161" t="n">
        <v>7.66881574482525</v>
      </c>
      <c r="D204" s="162" t="n">
        <v>0.2</v>
      </c>
      <c r="E204" s="163" t="n">
        <v>0.3</v>
      </c>
      <c r="F204" s="161" t="n">
        <v>9.58531611148878</v>
      </c>
      <c r="G204" s="163" t="n">
        <v>0.3</v>
      </c>
      <c r="H204" s="161" t="n">
        <v>5.75880758807588</v>
      </c>
      <c r="I204" s="163" t="n">
        <v>0.1</v>
      </c>
      <c r="J204" s="161" t="n">
        <v>13.4146341463415</v>
      </c>
      <c r="K204" s="163" t="n">
        <v>0.6</v>
      </c>
      <c r="L204" s="161" t="n">
        <v>11.436170212766</v>
      </c>
      <c r="M204" s="163" t="n">
        <v>0.5</v>
      </c>
      <c r="N204" s="161" t="n">
        <v>7.9136690647482</v>
      </c>
      <c r="O204" s="163" t="n">
        <v>2.38095238095237</v>
      </c>
      <c r="P204" s="161" t="n">
        <v>6.0077519379845</v>
      </c>
      <c r="Q204" s="164" t="n">
        <v>-0.100000000000001</v>
      </c>
    </row>
    <row r="205" customFormat="false" ht="9" hidden="false" customHeight="false" outlineLevel="0" collapsed="false">
      <c r="A205" s="142" t="s">
        <v>428</v>
      </c>
      <c r="B205" s="96" t="s">
        <v>429</v>
      </c>
      <c r="C205" s="161" t="n">
        <v>9.2758696127762</v>
      </c>
      <c r="D205" s="162" t="n">
        <v>0.3</v>
      </c>
      <c r="E205" s="163" t="n">
        <v>0.4</v>
      </c>
      <c r="F205" s="161" t="n">
        <v>10.0166251039069</v>
      </c>
      <c r="G205" s="163" t="n">
        <v>0.3</v>
      </c>
      <c r="H205" s="161" t="n">
        <v>8.4526558891455</v>
      </c>
      <c r="I205" s="163" t="n">
        <v>0.300000000000001</v>
      </c>
      <c r="J205" s="161" t="n">
        <v>-11.1801242236025</v>
      </c>
      <c r="K205" s="163" t="n">
        <v>-0.3</v>
      </c>
      <c r="L205" s="161" t="n">
        <v>9.50819672131147</v>
      </c>
      <c r="M205" s="163" t="n">
        <v>0.5</v>
      </c>
      <c r="N205" s="161" t="n">
        <v>9.72716488730724</v>
      </c>
      <c r="O205" s="163" t="n">
        <v>4.25531914893617</v>
      </c>
      <c r="P205" s="161" t="n">
        <v>14.4117647058824</v>
      </c>
      <c r="Q205" s="164" t="n">
        <v>0.4</v>
      </c>
    </row>
    <row r="206" customFormat="false" ht="9" hidden="false" customHeight="false" outlineLevel="0" collapsed="false">
      <c r="A206" s="142" t="s">
        <v>430</v>
      </c>
      <c r="B206" s="96" t="s">
        <v>431</v>
      </c>
      <c r="C206" s="161" t="n">
        <v>9.03665814151748</v>
      </c>
      <c r="D206" s="162" t="n">
        <v>0.4</v>
      </c>
      <c r="E206" s="163" t="n">
        <v>0.4</v>
      </c>
      <c r="F206" s="161" t="n">
        <v>13.7792103142627</v>
      </c>
      <c r="G206" s="163" t="n">
        <v>0.6</v>
      </c>
      <c r="H206" s="161" t="n">
        <v>3.710407239819</v>
      </c>
      <c r="I206" s="163" t="n">
        <v>0.100000000000001</v>
      </c>
      <c r="J206" s="161" t="n">
        <v>0</v>
      </c>
      <c r="K206" s="163" t="n">
        <v>0.3</v>
      </c>
      <c r="L206" s="161" t="n">
        <v>23.2258064516129</v>
      </c>
      <c r="M206" s="163" t="n">
        <v>1.4</v>
      </c>
      <c r="N206" s="161" t="n">
        <v>10.6382978723404</v>
      </c>
      <c r="O206" s="163" t="n">
        <v>4.54545454545456</v>
      </c>
      <c r="P206" s="161" t="n">
        <v>7.29166666666667</v>
      </c>
      <c r="Q206" s="164" t="n">
        <v>-0.5</v>
      </c>
    </row>
    <row r="207" customFormat="false" ht="9" hidden="false" customHeight="false" outlineLevel="0" collapsed="false">
      <c r="A207" s="142"/>
      <c r="C207" s="161"/>
      <c r="D207" s="162"/>
      <c r="E207" s="163"/>
      <c r="F207" s="161"/>
      <c r="G207" s="163"/>
      <c r="H207" s="161"/>
      <c r="I207" s="163"/>
      <c r="J207" s="161"/>
      <c r="K207" s="163"/>
      <c r="L207" s="161"/>
      <c r="M207" s="163"/>
      <c r="N207" s="161"/>
      <c r="O207" s="163"/>
      <c r="P207" s="161"/>
      <c r="Q207" s="164"/>
    </row>
    <row r="208" customFormat="false" ht="9" hidden="false" customHeight="false" outlineLevel="0" collapsed="false">
      <c r="A208" s="142" t="s">
        <v>432</v>
      </c>
      <c r="B208" s="96" t="s">
        <v>433</v>
      </c>
      <c r="C208" s="161" t="n">
        <v>6.24305839714737</v>
      </c>
      <c r="D208" s="162" t="n">
        <v>0.2</v>
      </c>
      <c r="E208" s="163" t="n">
        <v>0.2</v>
      </c>
      <c r="F208" s="161" t="n">
        <v>7.76580379957783</v>
      </c>
      <c r="G208" s="163" t="n">
        <v>0.2</v>
      </c>
      <c r="H208" s="161" t="n">
        <v>4.55218356772761</v>
      </c>
      <c r="I208" s="163" t="n">
        <v>0.0999999999999996</v>
      </c>
      <c r="J208" s="161" t="n">
        <v>-2.2140221402214</v>
      </c>
      <c r="K208" s="163" t="n">
        <v>0</v>
      </c>
      <c r="L208" s="161" t="n">
        <v>0.68073519400953</v>
      </c>
      <c r="M208" s="163" t="n">
        <v>-0.2</v>
      </c>
      <c r="N208" s="161" t="n">
        <v>8.0895008605852</v>
      </c>
      <c r="O208" s="163" t="n">
        <v>4.22535211267607</v>
      </c>
      <c r="P208" s="161" t="n">
        <v>7.35428745804089</v>
      </c>
      <c r="Q208" s="164" t="n">
        <v>0.200000000000001</v>
      </c>
    </row>
    <row r="209" customFormat="false" ht="9" hidden="false" customHeight="false" outlineLevel="0" collapsed="false">
      <c r="A209" s="142" t="s">
        <v>434</v>
      </c>
      <c r="B209" s="96" t="s">
        <v>435</v>
      </c>
      <c r="C209" s="161" t="n">
        <v>3.83433533734135</v>
      </c>
      <c r="D209" s="162" t="n">
        <v>0.1</v>
      </c>
      <c r="E209" s="163" t="n">
        <v>0.100000000000001</v>
      </c>
      <c r="F209" s="161" t="n">
        <v>6.85950413223141</v>
      </c>
      <c r="G209" s="163" t="n">
        <v>0.2</v>
      </c>
      <c r="H209" s="161" t="n">
        <v>0.985732814526589</v>
      </c>
      <c r="I209" s="163" t="n">
        <v>-0.0999999999999996</v>
      </c>
      <c r="J209" s="161" t="n">
        <v>-10.738255033557</v>
      </c>
      <c r="K209" s="163" t="n">
        <v>-0.2</v>
      </c>
      <c r="L209" s="161" t="n">
        <v>1.83246073298429</v>
      </c>
      <c r="M209" s="163" t="n">
        <v>0</v>
      </c>
      <c r="N209" s="161" t="n">
        <v>3.71794871794872</v>
      </c>
      <c r="O209" s="163" t="n">
        <v>-1.85185185185186</v>
      </c>
      <c r="P209" s="161" t="n">
        <v>4.09381663113006</v>
      </c>
      <c r="Q209" s="164" t="n">
        <v>0</v>
      </c>
    </row>
    <row r="210" customFormat="false" ht="9" hidden="false" customHeight="false" outlineLevel="0" collapsed="false">
      <c r="A210" s="142" t="s">
        <v>436</v>
      </c>
      <c r="B210" s="96" t="s">
        <v>437</v>
      </c>
      <c r="C210" s="161" t="n">
        <v>-1.06282919488337</v>
      </c>
      <c r="D210" s="162" t="n">
        <v>-0.1</v>
      </c>
      <c r="E210" s="163" t="n">
        <v>-0.0999999999999996</v>
      </c>
      <c r="F210" s="161" t="n">
        <v>1.97204671644649</v>
      </c>
      <c r="G210" s="163" t="n">
        <v>0</v>
      </c>
      <c r="H210" s="161" t="n">
        <v>-3.99334442595674</v>
      </c>
      <c r="I210" s="163" t="n">
        <v>-0.2</v>
      </c>
      <c r="J210" s="161" t="n">
        <v>-28.1150159744409</v>
      </c>
      <c r="K210" s="163" t="n">
        <v>-0.9</v>
      </c>
      <c r="L210" s="161" t="n">
        <v>-9.58268933539413</v>
      </c>
      <c r="M210" s="163" t="n">
        <v>-0.4</v>
      </c>
      <c r="N210" s="161" t="n">
        <v>-8.8878096163186</v>
      </c>
      <c r="O210" s="163" t="n">
        <v>-14.2857142857143</v>
      </c>
      <c r="P210" s="161" t="n">
        <v>2.49920911104081</v>
      </c>
      <c r="Q210" s="164" t="n">
        <v>-0.200000000000001</v>
      </c>
    </row>
    <row r="211" customFormat="false" ht="9" hidden="false" customHeight="false" outlineLevel="0" collapsed="false">
      <c r="A211" s="142" t="s">
        <v>438</v>
      </c>
      <c r="B211" s="96" t="s">
        <v>439</v>
      </c>
      <c r="C211" s="161" t="n">
        <v>1.48199207306566</v>
      </c>
      <c r="D211" s="162" t="n">
        <v>0</v>
      </c>
      <c r="E211" s="163" t="n">
        <v>0</v>
      </c>
      <c r="F211" s="161" t="n">
        <v>1.59556018036767</v>
      </c>
      <c r="G211" s="163" t="n">
        <v>0</v>
      </c>
      <c r="H211" s="161" t="n">
        <v>1.36986301369863</v>
      </c>
      <c r="I211" s="163" t="n">
        <v>0</v>
      </c>
      <c r="J211" s="161" t="n">
        <v>-3.05343511450382</v>
      </c>
      <c r="K211" s="163" t="n">
        <v>0</v>
      </c>
      <c r="L211" s="161" t="n">
        <v>-1.77353342428377</v>
      </c>
      <c r="M211" s="163" t="n">
        <v>-0.100000000000001</v>
      </c>
      <c r="N211" s="161" t="n">
        <v>-1.92455735180908</v>
      </c>
      <c r="O211" s="163" t="n">
        <v>-6.55737704918032</v>
      </c>
      <c r="P211" s="161" t="n">
        <v>1.45118733509235</v>
      </c>
      <c r="Q211" s="164" t="n">
        <v>-0.300000000000001</v>
      </c>
    </row>
    <row r="212" customFormat="false" ht="9" hidden="false" customHeight="false" outlineLevel="0" collapsed="false">
      <c r="A212" s="142" t="s">
        <v>440</v>
      </c>
      <c r="B212" s="96" t="s">
        <v>441</v>
      </c>
      <c r="C212" s="161" t="n">
        <v>4.71151191681237</v>
      </c>
      <c r="D212" s="162" t="n">
        <v>0.1</v>
      </c>
      <c r="E212" s="163" t="n">
        <v>0.100000000000001</v>
      </c>
      <c r="F212" s="161" t="n">
        <v>5.5524397083567</v>
      </c>
      <c r="G212" s="163" t="n">
        <v>0.1</v>
      </c>
      <c r="H212" s="161" t="n">
        <v>3.89633925335266</v>
      </c>
      <c r="I212" s="163" t="n">
        <v>0.0999999999999996</v>
      </c>
      <c r="J212" s="161" t="n">
        <v>15.5339805825243</v>
      </c>
      <c r="K212" s="163" t="n">
        <v>0.4</v>
      </c>
      <c r="L212" s="161" t="n">
        <v>19.847972972973</v>
      </c>
      <c r="M212" s="163" t="n">
        <v>0.7</v>
      </c>
      <c r="N212" s="161" t="n">
        <v>1.50343642611684</v>
      </c>
      <c r="O212" s="163" t="n">
        <v>-1.85185185185186</v>
      </c>
      <c r="P212" s="161" t="n">
        <v>2.54601226993865</v>
      </c>
      <c r="Q212" s="164" t="n">
        <v>0.100000000000001</v>
      </c>
    </row>
    <row r="213" customFormat="false" ht="9" hidden="false" customHeight="false" outlineLevel="0" collapsed="false">
      <c r="A213" s="142" t="s">
        <v>442</v>
      </c>
      <c r="B213" s="96" t="s">
        <v>443</v>
      </c>
      <c r="C213" s="161" t="n">
        <v>2.52937884722999</v>
      </c>
      <c r="D213" s="162" t="n">
        <v>0.0999999999999996</v>
      </c>
      <c r="E213" s="163" t="n">
        <v>0.0999999999999996</v>
      </c>
      <c r="F213" s="161" t="n">
        <v>6.85944855413584</v>
      </c>
      <c r="G213" s="163" t="n">
        <v>0.2</v>
      </c>
      <c r="H213" s="161" t="n">
        <v>-1.78810907465355</v>
      </c>
      <c r="I213" s="163" t="n">
        <v>-0.0999999999999996</v>
      </c>
      <c r="J213" s="161" t="n">
        <v>9.79020979020979</v>
      </c>
      <c r="K213" s="163" t="n">
        <v>0.2</v>
      </c>
      <c r="L213" s="161" t="n">
        <v>4.86674391657011</v>
      </c>
      <c r="M213" s="163" t="n">
        <v>0.1</v>
      </c>
      <c r="N213" s="161" t="n">
        <v>3.42950462710942</v>
      </c>
      <c r="O213" s="163" t="n">
        <v>0</v>
      </c>
      <c r="P213" s="161" t="n">
        <v>5.05791505791506</v>
      </c>
      <c r="Q213" s="164" t="n">
        <v>0</v>
      </c>
    </row>
    <row r="214" customFormat="false" ht="9" hidden="false" customHeight="false" outlineLevel="0" collapsed="false">
      <c r="A214" s="142" t="s">
        <v>444</v>
      </c>
      <c r="B214" s="96" t="s">
        <v>445</v>
      </c>
      <c r="C214" s="161" t="n">
        <v>14.8502066115702</v>
      </c>
      <c r="D214" s="162" t="n">
        <v>0.800000000000001</v>
      </c>
      <c r="E214" s="163" t="n">
        <v>0.8</v>
      </c>
      <c r="F214" s="161" t="n">
        <v>22.4264705882353</v>
      </c>
      <c r="G214" s="163" t="n">
        <v>1.1</v>
      </c>
      <c r="H214" s="161" t="n">
        <v>7.52032520325203</v>
      </c>
      <c r="I214" s="163" t="n">
        <v>0.4</v>
      </c>
      <c r="J214" s="161" t="n">
        <v>7.47663551401869</v>
      </c>
      <c r="K214" s="163" t="n">
        <v>0.100000000000001</v>
      </c>
      <c r="L214" s="161" t="n">
        <v>10.3896103896104</v>
      </c>
      <c r="M214" s="163" t="n">
        <v>0.5</v>
      </c>
      <c r="N214" s="161" t="n">
        <v>11.0778443113772</v>
      </c>
      <c r="O214" s="163" t="n">
        <v>7.04225352112676</v>
      </c>
      <c r="P214" s="161" t="n">
        <v>21.996879875195</v>
      </c>
      <c r="Q214" s="164" t="n">
        <v>1.5</v>
      </c>
    </row>
    <row r="215" customFormat="false" ht="9" hidden="false" customHeight="false" outlineLevel="0" collapsed="false">
      <c r="A215" s="142" t="s">
        <v>446</v>
      </c>
      <c r="B215" s="96" t="s">
        <v>447</v>
      </c>
      <c r="C215" s="161" t="n">
        <v>11.8048189119564</v>
      </c>
      <c r="D215" s="162" t="n">
        <v>0.4</v>
      </c>
      <c r="E215" s="163" t="n">
        <v>0.4</v>
      </c>
      <c r="F215" s="161" t="n">
        <v>16.756928958267</v>
      </c>
      <c r="G215" s="163" t="n">
        <v>0.5</v>
      </c>
      <c r="H215" s="161" t="n">
        <v>7.3121387283237</v>
      </c>
      <c r="I215" s="163" t="n">
        <v>0.2</v>
      </c>
      <c r="J215" s="161" t="n">
        <v>27.4647887323944</v>
      </c>
      <c r="K215" s="163" t="n">
        <v>0.6</v>
      </c>
      <c r="L215" s="161" t="n">
        <v>9.04761904761905</v>
      </c>
      <c r="M215" s="163" t="n">
        <v>0.3</v>
      </c>
      <c r="N215" s="161" t="n">
        <v>10.6626047220107</v>
      </c>
      <c r="O215" s="163" t="n">
        <v>4.16666666666667</v>
      </c>
      <c r="P215" s="161" t="n">
        <v>14.7361206305689</v>
      </c>
      <c r="Q215" s="164" t="n">
        <v>0.6</v>
      </c>
    </row>
    <row r="216" customFormat="false" ht="9" hidden="false" customHeight="false" outlineLevel="0" collapsed="false">
      <c r="A216" s="142" t="s">
        <v>448</v>
      </c>
      <c r="B216" s="96" t="s">
        <v>449</v>
      </c>
      <c r="C216" s="161" t="n">
        <v>3.5096909376637</v>
      </c>
      <c r="D216" s="162" t="n">
        <v>0</v>
      </c>
      <c r="E216" s="163" t="n">
        <v>0</v>
      </c>
      <c r="F216" s="161" t="n">
        <v>9.68783638320775</v>
      </c>
      <c r="G216" s="163" t="n">
        <v>0.2</v>
      </c>
      <c r="H216" s="161" t="n">
        <v>-2.3469387755102</v>
      </c>
      <c r="I216" s="163" t="n">
        <v>-0.2</v>
      </c>
      <c r="J216" s="161" t="n">
        <v>7.69230769230769</v>
      </c>
      <c r="K216" s="163" t="n">
        <v>0.1</v>
      </c>
      <c r="L216" s="161" t="n">
        <v>14.7058823529412</v>
      </c>
      <c r="M216" s="163" t="n">
        <v>0.4</v>
      </c>
      <c r="N216" s="161" t="n">
        <v>3.75275938189845</v>
      </c>
      <c r="O216" s="163" t="n">
        <v>-4.25531914893617</v>
      </c>
      <c r="P216" s="161" t="n">
        <v>-0.75187969924812</v>
      </c>
      <c r="Q216" s="164" t="n">
        <v>-0.7</v>
      </c>
    </row>
    <row r="217" customFormat="false" ht="9" hidden="false" customHeight="false" outlineLevel="0" collapsed="false">
      <c r="A217" s="142" t="s">
        <v>450</v>
      </c>
      <c r="B217" s="96" t="s">
        <v>451</v>
      </c>
      <c r="C217" s="161" t="n">
        <v>4.68443197755961</v>
      </c>
      <c r="D217" s="162" t="n">
        <v>0</v>
      </c>
      <c r="E217" s="163" t="n">
        <v>0.1</v>
      </c>
      <c r="F217" s="161" t="n">
        <v>11.7983963344788</v>
      </c>
      <c r="G217" s="163" t="n">
        <v>0.3</v>
      </c>
      <c r="H217" s="161" t="n">
        <v>-2.14403518416713</v>
      </c>
      <c r="I217" s="163" t="n">
        <v>-0.0999999999999996</v>
      </c>
      <c r="J217" s="161" t="n">
        <v>2.94117647058824</v>
      </c>
      <c r="K217" s="163" t="n">
        <v>0.0999999999999996</v>
      </c>
      <c r="L217" s="161" t="n">
        <v>10.1167315175097</v>
      </c>
      <c r="M217" s="163" t="n">
        <v>0.4</v>
      </c>
      <c r="N217" s="161" t="n">
        <v>1.32978723404255</v>
      </c>
      <c r="O217" s="163" t="n">
        <v>-4.44444444444445</v>
      </c>
      <c r="P217" s="161" t="n">
        <v>18.4210526315789</v>
      </c>
      <c r="Q217" s="164" t="n">
        <v>0.5</v>
      </c>
    </row>
    <row r="218" customFormat="false" ht="9" hidden="false" customHeight="false" outlineLevel="0" collapsed="false">
      <c r="A218" s="142" t="s">
        <v>452</v>
      </c>
      <c r="B218" s="96" t="s">
        <v>453</v>
      </c>
      <c r="C218" s="161" t="n">
        <v>6.44910644910645</v>
      </c>
      <c r="D218" s="162" t="n">
        <v>0.1</v>
      </c>
      <c r="E218" s="163" t="n">
        <v>0.2</v>
      </c>
      <c r="F218" s="161" t="n">
        <v>5.82298136645963</v>
      </c>
      <c r="G218" s="163" t="n">
        <v>0.2</v>
      </c>
      <c r="H218" s="161" t="n">
        <v>7.07620528771384</v>
      </c>
      <c r="I218" s="163" t="n">
        <v>0.2</v>
      </c>
      <c r="J218" s="161" t="n">
        <v>12.5</v>
      </c>
      <c r="K218" s="163" t="n">
        <v>0.3</v>
      </c>
      <c r="L218" s="161" t="n">
        <v>7.60869565217391</v>
      </c>
      <c r="M218" s="163" t="n">
        <v>0.3</v>
      </c>
      <c r="N218" s="161" t="n">
        <v>12.7659574468085</v>
      </c>
      <c r="O218" s="163" t="n">
        <v>8.51063829787233</v>
      </c>
      <c r="P218" s="161" t="n">
        <v>3.40557275541796</v>
      </c>
      <c r="Q218" s="164" t="n">
        <v>-0.700000000000001</v>
      </c>
    </row>
    <row r="219" customFormat="false" ht="9" hidden="false" customHeight="false" outlineLevel="0" collapsed="false">
      <c r="A219" s="142" t="s">
        <v>454</v>
      </c>
      <c r="B219" s="96" t="s">
        <v>455</v>
      </c>
      <c r="C219" s="161" t="n">
        <v>7.8093009651945</v>
      </c>
      <c r="D219" s="162" t="n">
        <v>0.4</v>
      </c>
      <c r="E219" s="163" t="n">
        <v>0.4</v>
      </c>
      <c r="F219" s="161" t="n">
        <v>15.1406343506882</v>
      </c>
      <c r="G219" s="163" t="n">
        <v>0.6</v>
      </c>
      <c r="H219" s="161" t="n">
        <v>0.80091533180778</v>
      </c>
      <c r="I219" s="163" t="n">
        <v>0</v>
      </c>
      <c r="J219" s="161" t="n">
        <v>-16.8831168831169</v>
      </c>
      <c r="K219" s="163" t="n">
        <v>-0.4</v>
      </c>
      <c r="L219" s="161" t="n">
        <v>5.40540540540541</v>
      </c>
      <c r="M219" s="163" t="n">
        <v>0.3</v>
      </c>
      <c r="N219" s="161" t="n">
        <v>3.9119804400978</v>
      </c>
      <c r="O219" s="163" t="n">
        <v>-1.35135135135136</v>
      </c>
      <c r="P219" s="161" t="n">
        <v>9.82658959537572</v>
      </c>
      <c r="Q219" s="164" t="n">
        <v>0.0999999999999996</v>
      </c>
    </row>
    <row r="220" customFormat="false" ht="9" hidden="false" customHeight="false" outlineLevel="0" collapsed="false">
      <c r="A220" s="142" t="s">
        <v>456</v>
      </c>
      <c r="B220" s="96" t="s">
        <v>457</v>
      </c>
      <c r="C220" s="161" t="n">
        <v>2.10214886328247</v>
      </c>
      <c r="D220" s="162" t="n">
        <v>0</v>
      </c>
      <c r="E220" s="163" t="n">
        <v>0.100000000000001</v>
      </c>
      <c r="F220" s="161" t="n">
        <v>7.68488745980707</v>
      </c>
      <c r="G220" s="163" t="n">
        <v>0.2</v>
      </c>
      <c r="H220" s="161" t="n">
        <v>-3.14009661835749</v>
      </c>
      <c r="I220" s="163" t="n">
        <v>-0.2</v>
      </c>
      <c r="J220" s="161" t="n">
        <v>6.42857142857143</v>
      </c>
      <c r="K220" s="163" t="n">
        <v>0.1</v>
      </c>
      <c r="L220" s="161" t="n">
        <v>6.99481865284974</v>
      </c>
      <c r="M220" s="163" t="n">
        <v>0.2</v>
      </c>
      <c r="N220" s="161" t="n">
        <v>-0.866089273817455</v>
      </c>
      <c r="O220" s="163" t="n">
        <v>-6.89655172413792</v>
      </c>
      <c r="P220" s="161" t="n">
        <v>2.03735144312394</v>
      </c>
      <c r="Q220" s="164" t="n">
        <v>-0.6</v>
      </c>
    </row>
    <row r="221" customFormat="false" ht="9" hidden="false" customHeight="false" outlineLevel="0" collapsed="false">
      <c r="A221" s="142"/>
      <c r="C221" s="161"/>
      <c r="D221" s="162"/>
      <c r="E221" s="163"/>
      <c r="F221" s="161"/>
      <c r="G221" s="163"/>
      <c r="H221" s="161"/>
      <c r="I221" s="163"/>
      <c r="J221" s="161"/>
      <c r="K221" s="163"/>
      <c r="L221" s="161"/>
      <c r="M221" s="163"/>
      <c r="N221" s="161"/>
      <c r="O221" s="163"/>
      <c r="P221" s="161"/>
      <c r="Q221" s="164"/>
    </row>
    <row r="222" customFormat="false" ht="9" hidden="false" customHeight="false" outlineLevel="0" collapsed="false">
      <c r="A222" s="142" t="s">
        <v>458</v>
      </c>
      <c r="B222" s="96" t="s">
        <v>459</v>
      </c>
      <c r="C222" s="161" t="n">
        <v>3.41296928327645</v>
      </c>
      <c r="D222" s="162" t="n">
        <v>0.0999999999999996</v>
      </c>
      <c r="E222" s="163" t="n">
        <v>0.2</v>
      </c>
      <c r="F222" s="161" t="n">
        <v>0.286532951289398</v>
      </c>
      <c r="G222" s="163" t="n">
        <v>0</v>
      </c>
      <c r="H222" s="161" t="n">
        <v>6.25814863102999</v>
      </c>
      <c r="I222" s="163" t="n">
        <v>0.199999999999999</v>
      </c>
      <c r="J222" s="161" t="n">
        <v>7.69230769230769</v>
      </c>
      <c r="K222" s="163" t="n">
        <v>0.2</v>
      </c>
      <c r="L222" s="161" t="n">
        <v>16.2162162162162</v>
      </c>
      <c r="M222" s="163" t="n">
        <v>0.7</v>
      </c>
      <c r="N222" s="161" t="n">
        <v>13.4285714285714</v>
      </c>
      <c r="O222" s="163" t="n">
        <v>6.84931506849315</v>
      </c>
      <c r="P222" s="161" t="n">
        <v>2.04081632653061</v>
      </c>
      <c r="Q222" s="164" t="n">
        <v>-0.299999999999999</v>
      </c>
    </row>
    <row r="223" customFormat="false" ht="9" hidden="false" customHeight="false" outlineLevel="0" collapsed="false">
      <c r="A223" s="142" t="s">
        <v>460</v>
      </c>
      <c r="B223" s="96" t="s">
        <v>461</v>
      </c>
      <c r="C223" s="161" t="n">
        <v>-0.306783320077264</v>
      </c>
      <c r="D223" s="162" t="n">
        <v>-0.0999999999999996</v>
      </c>
      <c r="E223" s="163" t="n">
        <v>-0.0999999999999996</v>
      </c>
      <c r="F223" s="161" t="n">
        <v>1.26419541461324</v>
      </c>
      <c r="G223" s="163" t="n">
        <v>-0.0999999999999996</v>
      </c>
      <c r="H223" s="161" t="n">
        <v>-2.08030962747944</v>
      </c>
      <c r="I223" s="163" t="n">
        <v>-0.2</v>
      </c>
      <c r="J223" s="161" t="n">
        <v>-15.7894736842105</v>
      </c>
      <c r="K223" s="163" t="n">
        <v>-0.5</v>
      </c>
      <c r="L223" s="161" t="n">
        <v>-1.34474327628362</v>
      </c>
      <c r="M223" s="163" t="n">
        <v>-0.2</v>
      </c>
      <c r="N223" s="161" t="n">
        <v>-0.562587904360056</v>
      </c>
      <c r="O223" s="163" t="n">
        <v>-6.06060606060605</v>
      </c>
      <c r="P223" s="161" t="n">
        <v>-1.21293800539084</v>
      </c>
      <c r="Q223" s="164" t="n">
        <v>-0.800000000000001</v>
      </c>
    </row>
    <row r="224" customFormat="false" ht="9" hidden="false" customHeight="false" outlineLevel="0" collapsed="false">
      <c r="A224" s="142" t="s">
        <v>462</v>
      </c>
      <c r="B224" s="96" t="s">
        <v>463</v>
      </c>
      <c r="C224" s="161" t="n">
        <v>3.03927881519639</v>
      </c>
      <c r="D224" s="162" t="n">
        <v>0.1</v>
      </c>
      <c r="E224" s="163" t="n">
        <v>0.0999999999999996</v>
      </c>
      <c r="F224" s="161" t="n">
        <v>5.99795814190914</v>
      </c>
      <c r="G224" s="163" t="n">
        <v>0.0999999999999996</v>
      </c>
      <c r="H224" s="161" t="n">
        <v>0.0259942812581232</v>
      </c>
      <c r="I224" s="163" t="n">
        <v>-0.1</v>
      </c>
      <c r="J224" s="161" t="n">
        <v>-3.2258064516129</v>
      </c>
      <c r="K224" s="163" t="n">
        <v>0</v>
      </c>
      <c r="L224" s="161" t="n">
        <v>4.54140694568121</v>
      </c>
      <c r="M224" s="163" t="n">
        <v>0.2</v>
      </c>
      <c r="N224" s="161" t="n">
        <v>4.24204616344354</v>
      </c>
      <c r="O224" s="163" t="n">
        <v>-2.32558139534883</v>
      </c>
      <c r="P224" s="161" t="n">
        <v>8.25439783491204</v>
      </c>
      <c r="Q224" s="164" t="n">
        <v>0</v>
      </c>
    </row>
    <row r="225" customFormat="false" ht="9" hidden="false" customHeight="false" outlineLevel="0" collapsed="false">
      <c r="A225" s="142" t="s">
        <v>464</v>
      </c>
      <c r="B225" s="96" t="s">
        <v>465</v>
      </c>
      <c r="C225" s="161" t="n">
        <v>1.01797704136885</v>
      </c>
      <c r="D225" s="162" t="n">
        <v>0</v>
      </c>
      <c r="E225" s="163" t="n">
        <v>0</v>
      </c>
      <c r="F225" s="161" t="n">
        <v>3.63636363636364</v>
      </c>
      <c r="G225" s="163" t="n">
        <v>0.0999999999999996</v>
      </c>
      <c r="H225" s="161" t="n">
        <v>-1.36532892014895</v>
      </c>
      <c r="I225" s="163" t="n">
        <v>-0.100000000000001</v>
      </c>
      <c r="J225" s="161" t="n">
        <v>-24.4274809160305</v>
      </c>
      <c r="K225" s="163" t="n">
        <v>-0.6</v>
      </c>
      <c r="L225" s="161" t="n">
        <v>-9.80066445182724</v>
      </c>
      <c r="M225" s="163" t="n">
        <v>-0.4</v>
      </c>
      <c r="N225" s="161" t="n">
        <v>6.14186851211073</v>
      </c>
      <c r="O225" s="163" t="n">
        <v>0</v>
      </c>
      <c r="P225" s="161" t="n">
        <v>2.35042735042735</v>
      </c>
      <c r="Q225" s="164" t="n">
        <v>-0.4</v>
      </c>
    </row>
    <row r="226" customFormat="false" ht="9" hidden="false" customHeight="false" outlineLevel="0" collapsed="false">
      <c r="A226" s="142" t="s">
        <v>466</v>
      </c>
      <c r="B226" s="96" t="s">
        <v>467</v>
      </c>
      <c r="C226" s="161" t="n">
        <v>3.00333704115684</v>
      </c>
      <c r="D226" s="162" t="n">
        <v>0.0999999999999996</v>
      </c>
      <c r="E226" s="163" t="n">
        <v>0</v>
      </c>
      <c r="F226" s="161" t="n">
        <v>4.04984423676013</v>
      </c>
      <c r="G226" s="163" t="n">
        <v>0.0999999999999996</v>
      </c>
      <c r="H226" s="161" t="n">
        <v>1.79640718562874</v>
      </c>
      <c r="I226" s="163" t="n">
        <v>0</v>
      </c>
      <c r="J226" s="161" t="n">
        <v>33.3333333333333</v>
      </c>
      <c r="K226" s="163" t="n">
        <v>1.3</v>
      </c>
      <c r="L226" s="161" t="n">
        <v>7.69230769230769</v>
      </c>
      <c r="M226" s="163" t="n">
        <v>0.3</v>
      </c>
      <c r="N226" s="161" t="n">
        <v>8.52173913043478</v>
      </c>
      <c r="O226" s="163" t="n">
        <v>3.03030303030303</v>
      </c>
      <c r="P226" s="161" t="n">
        <v>9.59232613908873</v>
      </c>
      <c r="Q226" s="164" t="n">
        <v>0.299999999999999</v>
      </c>
    </row>
    <row r="227" customFormat="false" ht="9" hidden="false" customHeight="false" outlineLevel="0" collapsed="false">
      <c r="A227" s="142" t="s">
        <v>468</v>
      </c>
      <c r="B227" s="96" t="s">
        <v>469</v>
      </c>
      <c r="C227" s="161" t="n">
        <v>2.27149222910553</v>
      </c>
      <c r="D227" s="162" t="n">
        <v>0.0999999999999996</v>
      </c>
      <c r="E227" s="163" t="n">
        <v>0.0999999999999996</v>
      </c>
      <c r="F227" s="161" t="n">
        <v>3.61026533275337</v>
      </c>
      <c r="G227" s="163" t="n">
        <v>0.100000000000001</v>
      </c>
      <c r="H227" s="161" t="n">
        <v>0.934173365196611</v>
      </c>
      <c r="I227" s="163" t="n">
        <v>0</v>
      </c>
      <c r="J227" s="161" t="n">
        <v>15</v>
      </c>
      <c r="K227" s="163" t="n">
        <v>0.4</v>
      </c>
      <c r="L227" s="161" t="n">
        <v>11.8677042801556</v>
      </c>
      <c r="M227" s="163" t="n">
        <v>0.3</v>
      </c>
      <c r="N227" s="161" t="n">
        <v>1.75320296695887</v>
      </c>
      <c r="O227" s="163" t="n">
        <v>-2.89855072463768</v>
      </c>
      <c r="P227" s="161" t="n">
        <v>6.49807938540333</v>
      </c>
      <c r="Q227" s="164" t="n">
        <v>0.200000000000001</v>
      </c>
    </row>
    <row r="228" customFormat="false" ht="9" hidden="false" customHeight="false" outlineLevel="0" collapsed="false">
      <c r="A228" s="142" t="s">
        <v>470</v>
      </c>
      <c r="B228" s="96" t="s">
        <v>471</v>
      </c>
      <c r="C228" s="161" t="n">
        <v>0.438871473354232</v>
      </c>
      <c r="D228" s="162" t="n">
        <v>0</v>
      </c>
      <c r="E228" s="163" t="n">
        <v>0</v>
      </c>
      <c r="F228" s="161" t="n">
        <v>-0.638162093171666</v>
      </c>
      <c r="G228" s="163" t="n">
        <v>-0.0999999999999996</v>
      </c>
      <c r="H228" s="161" t="n">
        <v>1.47874306839187</v>
      </c>
      <c r="I228" s="163" t="n">
        <v>0</v>
      </c>
      <c r="J228" s="161" t="n">
        <v>-12.7659574468085</v>
      </c>
      <c r="K228" s="163" t="n">
        <v>-0.5</v>
      </c>
      <c r="L228" s="161" t="n">
        <v>7.46606334841629</v>
      </c>
      <c r="M228" s="163" t="n">
        <v>0.2</v>
      </c>
      <c r="N228" s="161" t="n">
        <v>9.94318181818182</v>
      </c>
      <c r="O228" s="163" t="n">
        <v>3.63636363636364</v>
      </c>
      <c r="P228" s="161" t="n">
        <v>2.6246719160105</v>
      </c>
      <c r="Q228" s="164" t="n">
        <v>-0.399999999999999</v>
      </c>
    </row>
    <row r="229" customFormat="false" ht="9" hidden="false" customHeight="false" outlineLevel="0" collapsed="false">
      <c r="A229" s="142" t="s">
        <v>472</v>
      </c>
      <c r="B229" s="96" t="s">
        <v>473</v>
      </c>
      <c r="C229" s="161" t="n">
        <v>9.38595027532121</v>
      </c>
      <c r="D229" s="162" t="n">
        <v>0.3</v>
      </c>
      <c r="E229" s="163" t="n">
        <v>0.4</v>
      </c>
      <c r="F229" s="161" t="n">
        <v>12.1275906735751</v>
      </c>
      <c r="G229" s="163" t="n">
        <v>0.399999999999999</v>
      </c>
      <c r="H229" s="161" t="n">
        <v>6.47160068846816</v>
      </c>
      <c r="I229" s="163" t="n">
        <v>0.199999999999999</v>
      </c>
      <c r="J229" s="161" t="n">
        <v>0.851063829787234</v>
      </c>
      <c r="K229" s="163" t="n">
        <v>0.1</v>
      </c>
      <c r="L229" s="161" t="n">
        <v>10.5762217359592</v>
      </c>
      <c r="M229" s="163" t="n">
        <v>0.5</v>
      </c>
      <c r="N229" s="161" t="n">
        <v>13.4574693186627</v>
      </c>
      <c r="O229" s="163" t="n">
        <v>7.54716981132076</v>
      </c>
      <c r="P229" s="161" t="n">
        <v>7.33684637211188</v>
      </c>
      <c r="Q229" s="164" t="n">
        <v>0.0999999999999996</v>
      </c>
    </row>
    <row r="230" customFormat="false" ht="9" hidden="false" customHeight="false" outlineLevel="0" collapsed="false">
      <c r="A230" s="142" t="s">
        <v>474</v>
      </c>
      <c r="B230" s="96" t="s">
        <v>475</v>
      </c>
      <c r="C230" s="161" t="n">
        <v>0.843348091924942</v>
      </c>
      <c r="D230" s="162" t="n">
        <v>-0.100000000000001</v>
      </c>
      <c r="E230" s="163" t="n">
        <v>-0.200000000000001</v>
      </c>
      <c r="F230" s="161" t="n">
        <v>2.05254515599343</v>
      </c>
      <c r="G230" s="163" t="n">
        <v>-0.100000000000001</v>
      </c>
      <c r="H230" s="161" t="n">
        <v>-0.433463372345037</v>
      </c>
      <c r="I230" s="163" t="n">
        <v>-0.199999999999999</v>
      </c>
      <c r="J230" s="161" t="n">
        <v>34.2465753424658</v>
      </c>
      <c r="K230" s="163" t="n">
        <v>1.2</v>
      </c>
      <c r="L230" s="161" t="n">
        <v>0.814663951120163</v>
      </c>
      <c r="M230" s="163" t="n">
        <v>-0.0999999999999996</v>
      </c>
      <c r="N230" s="161" t="n">
        <v>4.30809399477807</v>
      </c>
      <c r="O230" s="163" t="n">
        <v>0</v>
      </c>
      <c r="P230" s="161" t="n">
        <v>1.94765672550213</v>
      </c>
      <c r="Q230" s="164" t="n">
        <v>-0.800000000000001</v>
      </c>
    </row>
    <row r="231" customFormat="false" ht="9" hidden="false" customHeight="false" outlineLevel="0" collapsed="false">
      <c r="A231" s="142" t="s">
        <v>476</v>
      </c>
      <c r="B231" s="96" t="s">
        <v>477</v>
      </c>
      <c r="C231" s="161" t="n">
        <v>12.99938537185</v>
      </c>
      <c r="D231" s="162" t="n">
        <v>0.4</v>
      </c>
      <c r="E231" s="163" t="n">
        <v>0.6</v>
      </c>
      <c r="F231" s="161" t="n">
        <v>16.1609907120743</v>
      </c>
      <c r="G231" s="163" t="n">
        <v>0.5</v>
      </c>
      <c r="H231" s="161" t="n">
        <v>9.88407565588774</v>
      </c>
      <c r="I231" s="163" t="n">
        <v>0.4</v>
      </c>
      <c r="J231" s="161" t="n">
        <v>-17.3553719008264</v>
      </c>
      <c r="K231" s="163" t="n">
        <v>-0.6</v>
      </c>
      <c r="L231" s="161" t="n">
        <v>3.47648261758691</v>
      </c>
      <c r="M231" s="163" t="n">
        <v>0.100000000000001</v>
      </c>
      <c r="N231" s="161" t="n">
        <v>11.7231638418079</v>
      </c>
      <c r="O231" s="163" t="n">
        <v>5.66037735849056</v>
      </c>
      <c r="P231" s="161" t="n">
        <v>18.2235834609495</v>
      </c>
      <c r="Q231" s="164" t="n">
        <v>1</v>
      </c>
    </row>
    <row r="232" customFormat="false" ht="9" hidden="false" customHeight="false" outlineLevel="0" collapsed="false">
      <c r="A232" s="142" t="s">
        <v>478</v>
      </c>
      <c r="B232" s="96" t="s">
        <v>479</v>
      </c>
      <c r="C232" s="161" t="n">
        <v>0.856108001317089</v>
      </c>
      <c r="D232" s="162" t="n">
        <v>0</v>
      </c>
      <c r="E232" s="163" t="n">
        <v>0</v>
      </c>
      <c r="F232" s="161" t="n">
        <v>4.37908496732026</v>
      </c>
      <c r="G232" s="163" t="n">
        <v>0.1</v>
      </c>
      <c r="H232" s="161" t="n">
        <v>-2.72063702720637</v>
      </c>
      <c r="I232" s="163" t="n">
        <v>-0.1</v>
      </c>
      <c r="J232" s="161" t="n">
        <v>-8.97435897435897</v>
      </c>
      <c r="K232" s="163" t="n">
        <v>-0.1</v>
      </c>
      <c r="L232" s="161" t="n">
        <v>-10.7594936708861</v>
      </c>
      <c r="M232" s="163" t="n">
        <v>-0.4</v>
      </c>
      <c r="N232" s="161" t="n">
        <v>3.88489208633094</v>
      </c>
      <c r="O232" s="163" t="n">
        <v>-2.38095238095239</v>
      </c>
      <c r="P232" s="161" t="n">
        <v>-0.662251655629139</v>
      </c>
      <c r="Q232" s="164" t="n">
        <v>-0.399999999999999</v>
      </c>
    </row>
    <row r="233" customFormat="false" ht="9" hidden="false" customHeight="false" outlineLevel="0" collapsed="false">
      <c r="A233" s="142" t="s">
        <v>480</v>
      </c>
      <c r="B233" s="96" t="s">
        <v>481</v>
      </c>
      <c r="C233" s="161" t="n">
        <v>5.6732223903177</v>
      </c>
      <c r="D233" s="162" t="n">
        <v>0.100000000000001</v>
      </c>
      <c r="E233" s="163" t="n">
        <v>0.100000000000001</v>
      </c>
      <c r="F233" s="161" t="n">
        <v>6.4638783269962</v>
      </c>
      <c r="G233" s="163" t="n">
        <v>0.2</v>
      </c>
      <c r="H233" s="161" t="n">
        <v>4.89089541008277</v>
      </c>
      <c r="I233" s="163" t="n">
        <v>0.0999999999999996</v>
      </c>
      <c r="J233" s="161" t="n">
        <v>0</v>
      </c>
      <c r="K233" s="163" t="n">
        <v>-0.1</v>
      </c>
      <c r="L233" s="161" t="n">
        <v>10.8108108108108</v>
      </c>
      <c r="M233" s="163" t="n">
        <v>0.3</v>
      </c>
      <c r="N233" s="161" t="n">
        <v>5.58823529411765</v>
      </c>
      <c r="O233" s="163" t="n">
        <v>-1.51515151515151</v>
      </c>
      <c r="P233" s="161" t="n">
        <v>8.48329048843188</v>
      </c>
      <c r="Q233" s="164" t="n">
        <v>0</v>
      </c>
    </row>
    <row r="234" customFormat="false" ht="9" hidden="false" customHeight="false" outlineLevel="0" collapsed="false">
      <c r="A234" s="142"/>
      <c r="C234" s="161"/>
      <c r="D234" s="162"/>
      <c r="E234" s="163"/>
      <c r="F234" s="161"/>
      <c r="G234" s="163"/>
      <c r="H234" s="161"/>
      <c r="I234" s="163"/>
      <c r="J234" s="161"/>
      <c r="K234" s="163"/>
      <c r="L234" s="161"/>
      <c r="M234" s="163"/>
      <c r="N234" s="161"/>
      <c r="O234" s="163"/>
      <c r="P234" s="161"/>
      <c r="Q234" s="164"/>
    </row>
    <row r="235" customFormat="false" ht="9" hidden="false" customHeight="false" outlineLevel="0" collapsed="false">
      <c r="A235" s="142" t="s">
        <v>482</v>
      </c>
      <c r="B235" s="96" t="s">
        <v>483</v>
      </c>
      <c r="C235" s="161" t="n">
        <v>3.88134592680047</v>
      </c>
      <c r="D235" s="162" t="n">
        <v>0</v>
      </c>
      <c r="E235" s="163" t="n">
        <v>0.0999999999999996</v>
      </c>
      <c r="F235" s="161" t="n">
        <v>4.84181568088033</v>
      </c>
      <c r="G235" s="163" t="n">
        <v>0.100000000000001</v>
      </c>
      <c r="H235" s="161" t="n">
        <v>2.76981852913085</v>
      </c>
      <c r="I235" s="163" t="n">
        <v>-0.0999999999999996</v>
      </c>
      <c r="J235" s="161" t="n">
        <v>5.79710144927536</v>
      </c>
      <c r="K235" s="163" t="n">
        <v>0.1</v>
      </c>
      <c r="L235" s="161" t="n">
        <v>11.0831234256927</v>
      </c>
      <c r="M235" s="163" t="n">
        <v>0.2</v>
      </c>
      <c r="N235" s="161" t="n">
        <v>11.2328767123288</v>
      </c>
      <c r="O235" s="163" t="n">
        <v>4.05405405405405</v>
      </c>
      <c r="P235" s="161" t="n">
        <v>11.7754728492984</v>
      </c>
      <c r="Q235" s="164" t="n">
        <v>0.6</v>
      </c>
    </row>
    <row r="236" customFormat="false" ht="9" hidden="false" customHeight="false" outlineLevel="0" collapsed="false">
      <c r="A236" s="142" t="s">
        <v>484</v>
      </c>
      <c r="B236" s="96" t="s">
        <v>485</v>
      </c>
      <c r="C236" s="161" t="n">
        <v>0.914634146341463</v>
      </c>
      <c r="D236" s="162" t="n">
        <v>-0.1</v>
      </c>
      <c r="E236" s="163" t="n">
        <v>-0.1</v>
      </c>
      <c r="F236" s="161" t="n">
        <v>2.35294117647059</v>
      </c>
      <c r="G236" s="163" t="n">
        <v>0.1</v>
      </c>
      <c r="H236" s="161" t="n">
        <v>-0.632911392405063</v>
      </c>
      <c r="I236" s="163" t="n">
        <v>-0.1</v>
      </c>
      <c r="J236" s="161" t="n">
        <v>12.5</v>
      </c>
      <c r="K236" s="163" t="n">
        <v>0.2</v>
      </c>
      <c r="L236" s="161" t="n">
        <v>5.23012552301255</v>
      </c>
      <c r="M236" s="163" t="n">
        <v>0.1</v>
      </c>
      <c r="N236" s="161" t="n">
        <v>-0.506072874493927</v>
      </c>
      <c r="O236" s="163" t="n">
        <v>-6.66666666666666</v>
      </c>
      <c r="P236" s="161" t="n">
        <v>7.88732394366197</v>
      </c>
      <c r="Q236" s="164" t="n">
        <v>-0.5</v>
      </c>
    </row>
    <row r="237" customFormat="false" ht="9" hidden="false" customHeight="false" outlineLevel="0" collapsed="false">
      <c r="A237" s="142" t="s">
        <v>486</v>
      </c>
      <c r="B237" s="96" t="s">
        <v>487</v>
      </c>
      <c r="C237" s="161" t="n">
        <v>7.85977859778598</v>
      </c>
      <c r="D237" s="162" t="n">
        <v>0.2</v>
      </c>
      <c r="E237" s="163" t="n">
        <v>0.2</v>
      </c>
      <c r="F237" s="161" t="n">
        <v>14.8148148148148</v>
      </c>
      <c r="G237" s="163" t="n">
        <v>0.4</v>
      </c>
      <c r="H237" s="161" t="n">
        <v>0.67516879219805</v>
      </c>
      <c r="I237" s="163" t="n">
        <v>-0.1</v>
      </c>
      <c r="J237" s="161" t="n">
        <v>-20</v>
      </c>
      <c r="K237" s="163" t="n">
        <v>-0.3</v>
      </c>
      <c r="L237" s="161" t="n">
        <v>-0.285714285714286</v>
      </c>
      <c r="M237" s="163" t="n">
        <v>0</v>
      </c>
      <c r="N237" s="161" t="n">
        <v>14.3396226415094</v>
      </c>
      <c r="O237" s="163" t="n">
        <v>8.1081081081081</v>
      </c>
      <c r="P237" s="161" t="n">
        <v>7.20720720720721</v>
      </c>
      <c r="Q237" s="164" t="n">
        <v>-0.2</v>
      </c>
    </row>
    <row r="238" customFormat="false" ht="9" hidden="false" customHeight="false" outlineLevel="0" collapsed="false">
      <c r="A238" s="142" t="s">
        <v>488</v>
      </c>
      <c r="B238" s="96" t="s">
        <v>489</v>
      </c>
      <c r="C238" s="161" t="n">
        <v>0.430833721471821</v>
      </c>
      <c r="D238" s="162" t="n">
        <v>0</v>
      </c>
      <c r="E238" s="163" t="n">
        <v>0</v>
      </c>
      <c r="F238" s="161" t="n">
        <v>4.05182567726737</v>
      </c>
      <c r="G238" s="163" t="n">
        <v>0.1</v>
      </c>
      <c r="H238" s="161" t="n">
        <v>-3.10845037992171</v>
      </c>
      <c r="I238" s="163" t="n">
        <v>-0.1</v>
      </c>
      <c r="J238" s="161" t="n">
        <v>9.55882352941176</v>
      </c>
      <c r="K238" s="163" t="n">
        <v>0.2</v>
      </c>
      <c r="L238" s="161" t="n">
        <v>-3.94456289978678</v>
      </c>
      <c r="M238" s="163" t="n">
        <v>-0.1</v>
      </c>
      <c r="N238" s="161" t="n">
        <v>2.905441098785</v>
      </c>
      <c r="O238" s="163" t="n">
        <v>-4</v>
      </c>
      <c r="P238" s="161" t="n">
        <v>3.59915314043754</v>
      </c>
      <c r="Q238" s="164" t="n">
        <v>-0.5</v>
      </c>
    </row>
    <row r="239" customFormat="false" ht="9" hidden="false" customHeight="false" outlineLevel="0" collapsed="false">
      <c r="A239" s="142" t="s">
        <v>490</v>
      </c>
      <c r="B239" s="96" t="s">
        <v>491</v>
      </c>
      <c r="C239" s="161" t="n">
        <v>8.15993472052224</v>
      </c>
      <c r="D239" s="162" t="n">
        <v>0.3</v>
      </c>
      <c r="E239" s="163" t="n">
        <v>0.3</v>
      </c>
      <c r="F239" s="161" t="n">
        <v>11.4236999147485</v>
      </c>
      <c r="G239" s="163" t="n">
        <v>0.3</v>
      </c>
      <c r="H239" s="161" t="n">
        <v>5.16431924882629</v>
      </c>
      <c r="I239" s="163" t="n">
        <v>0.2</v>
      </c>
      <c r="J239" s="161" t="n">
        <v>-14.1176470588235</v>
      </c>
      <c r="K239" s="163" t="n">
        <v>-0.2</v>
      </c>
      <c r="L239" s="161" t="n">
        <v>3.03951367781155</v>
      </c>
      <c r="M239" s="163" t="n">
        <v>0.0999999999999996</v>
      </c>
      <c r="N239" s="161" t="n">
        <v>18.5031185031185</v>
      </c>
      <c r="O239" s="163" t="n">
        <v>12.5</v>
      </c>
      <c r="P239" s="161" t="n">
        <v>24.1050119331742</v>
      </c>
      <c r="Q239" s="164" t="n">
        <v>1.5</v>
      </c>
    </row>
    <row r="240" customFormat="false" ht="9" hidden="false" customHeight="false" outlineLevel="0" collapsed="false">
      <c r="A240" s="142" t="s">
        <v>492</v>
      </c>
      <c r="B240" s="96" t="s">
        <v>493</v>
      </c>
      <c r="C240" s="161" t="n">
        <v>10.9333333333333</v>
      </c>
      <c r="D240" s="162" t="n">
        <v>0.399999999999999</v>
      </c>
      <c r="E240" s="163" t="n">
        <v>0.399999999999999</v>
      </c>
      <c r="F240" s="161" t="n">
        <v>14.5895153313551</v>
      </c>
      <c r="G240" s="163" t="n">
        <v>0.5</v>
      </c>
      <c r="H240" s="161" t="n">
        <v>7.41797432239658</v>
      </c>
      <c r="I240" s="163" t="n">
        <v>0.3</v>
      </c>
      <c r="J240" s="161" t="n">
        <v>13.1313131313131</v>
      </c>
      <c r="K240" s="163" t="n">
        <v>0.4</v>
      </c>
      <c r="L240" s="161" t="n">
        <v>17.3570019723866</v>
      </c>
      <c r="M240" s="163" t="n">
        <v>0.6</v>
      </c>
      <c r="N240" s="161" t="n">
        <v>12.3134328358209</v>
      </c>
      <c r="O240" s="163" t="n">
        <v>6.97674418604651</v>
      </c>
      <c r="P240" s="161" t="n">
        <v>12.2866894197952</v>
      </c>
      <c r="Q240" s="164" t="n">
        <v>0.5</v>
      </c>
    </row>
    <row r="241" customFormat="false" ht="9" hidden="false" customHeight="false" outlineLevel="0" collapsed="false">
      <c r="A241" s="142" t="s">
        <v>494</v>
      </c>
      <c r="B241" s="96" t="s">
        <v>495</v>
      </c>
      <c r="C241" s="161" t="n">
        <v>6.61444734551784</v>
      </c>
      <c r="D241" s="162" t="n">
        <v>0.2</v>
      </c>
      <c r="E241" s="163" t="n">
        <v>0.2</v>
      </c>
      <c r="F241" s="161" t="n">
        <v>13.4314627414903</v>
      </c>
      <c r="G241" s="163" t="n">
        <v>0.3</v>
      </c>
      <c r="H241" s="161" t="n">
        <v>0.495458298926507</v>
      </c>
      <c r="I241" s="163" t="n">
        <v>0</v>
      </c>
      <c r="J241" s="161" t="n">
        <v>-14.6341463414634</v>
      </c>
      <c r="K241" s="163" t="n">
        <v>-0.1</v>
      </c>
      <c r="L241" s="161" t="n">
        <v>2.22222222222222</v>
      </c>
      <c r="M241" s="163" t="n">
        <v>0.0999999999999996</v>
      </c>
      <c r="N241" s="161" t="n">
        <v>7.80911062906725</v>
      </c>
      <c r="O241" s="163" t="n">
        <v>2.49999999999999</v>
      </c>
      <c r="P241" s="161" t="n">
        <v>17.8861788617886</v>
      </c>
      <c r="Q241" s="164" t="n">
        <v>0.8</v>
      </c>
    </row>
    <row r="242" customFormat="false" ht="9" hidden="false" customHeight="false" outlineLevel="0" collapsed="false">
      <c r="A242" s="142" t="s">
        <v>496</v>
      </c>
      <c r="B242" s="96" t="s">
        <v>497</v>
      </c>
      <c r="C242" s="161" t="n">
        <v>3.51021753460778</v>
      </c>
      <c r="D242" s="162" t="n">
        <v>0.0999999999999996</v>
      </c>
      <c r="E242" s="163" t="n">
        <v>0.0999999999999996</v>
      </c>
      <c r="F242" s="161" t="n">
        <v>7.09126723571898</v>
      </c>
      <c r="G242" s="163" t="n">
        <v>0.2</v>
      </c>
      <c r="H242" s="161" t="n">
        <v>-0.0992720052945069</v>
      </c>
      <c r="I242" s="163" t="n">
        <v>-0.100000000000001</v>
      </c>
      <c r="J242" s="161" t="n">
        <v>10.2362204724409</v>
      </c>
      <c r="K242" s="163" t="n">
        <v>0.2</v>
      </c>
      <c r="L242" s="161" t="n">
        <v>9.0032154340836</v>
      </c>
      <c r="M242" s="163" t="n">
        <v>0.2</v>
      </c>
      <c r="N242" s="161" t="n">
        <v>-1.96374622356495</v>
      </c>
      <c r="O242" s="163" t="n">
        <v>-8.47457627118644</v>
      </c>
      <c r="P242" s="161" t="n">
        <v>6.83482506102522</v>
      </c>
      <c r="Q242" s="164" t="n">
        <v>-0.100000000000001</v>
      </c>
    </row>
    <row r="243" customFormat="false" ht="9" hidden="false" customHeight="false" outlineLevel="0" collapsed="false">
      <c r="A243" s="142" t="s">
        <v>498</v>
      </c>
      <c r="B243" s="96" t="s">
        <v>499</v>
      </c>
      <c r="C243" s="161" t="n">
        <v>3.07658738817369</v>
      </c>
      <c r="D243" s="162" t="n">
        <v>0</v>
      </c>
      <c r="E243" s="163" t="n">
        <v>0.0999999999999996</v>
      </c>
      <c r="F243" s="161" t="n">
        <v>6.64928292046936</v>
      </c>
      <c r="G243" s="163" t="n">
        <v>0.2</v>
      </c>
      <c r="H243" s="161" t="n">
        <v>-0.525854513584575</v>
      </c>
      <c r="I243" s="163" t="n">
        <v>-0.1</v>
      </c>
      <c r="J243" s="161" t="n">
        <v>10.958904109589</v>
      </c>
      <c r="K243" s="163" t="n">
        <v>0.1</v>
      </c>
      <c r="L243" s="161" t="n">
        <v>8.41683366733467</v>
      </c>
      <c r="M243" s="163" t="n">
        <v>0.2</v>
      </c>
      <c r="N243" s="161" t="n">
        <v>2.3454157782516</v>
      </c>
      <c r="O243" s="163" t="n">
        <v>-4.25531914893617</v>
      </c>
      <c r="P243" s="161" t="n">
        <v>10.4663212435233</v>
      </c>
      <c r="Q243" s="164" t="n">
        <v>0.2</v>
      </c>
    </row>
    <row r="244" customFormat="false" ht="9" hidden="false" customHeight="false" outlineLevel="0" collapsed="false">
      <c r="A244" s="142" t="s">
        <v>500</v>
      </c>
      <c r="B244" s="96" t="s">
        <v>501</v>
      </c>
      <c r="C244" s="161" t="n">
        <v>2.77678889284443</v>
      </c>
      <c r="D244" s="162" t="n">
        <v>0.1</v>
      </c>
      <c r="E244" s="163" t="n">
        <v>0</v>
      </c>
      <c r="F244" s="161" t="n">
        <v>6.78886625933469</v>
      </c>
      <c r="G244" s="163" t="n">
        <v>0.1</v>
      </c>
      <c r="H244" s="161" t="n">
        <v>-1.64670658682635</v>
      </c>
      <c r="I244" s="163" t="n">
        <v>-0.1</v>
      </c>
      <c r="J244" s="161" t="n">
        <v>0</v>
      </c>
      <c r="K244" s="163" t="n">
        <v>-0.1</v>
      </c>
      <c r="L244" s="161" t="n">
        <v>0.817438692098093</v>
      </c>
      <c r="M244" s="163" t="n">
        <v>0</v>
      </c>
      <c r="N244" s="161" t="n">
        <v>2.81456953642384</v>
      </c>
      <c r="O244" s="163" t="n">
        <v>-2.43902439024389</v>
      </c>
      <c r="P244" s="161" t="n">
        <v>-4.62809917355372</v>
      </c>
      <c r="Q244" s="164" t="n">
        <v>-0.7</v>
      </c>
    </row>
    <row r="245" customFormat="false" ht="9" hidden="false" customHeight="false" outlineLevel="0" collapsed="false">
      <c r="A245" s="142"/>
      <c r="C245" s="161"/>
      <c r="D245" s="162"/>
      <c r="E245" s="163"/>
      <c r="F245" s="161"/>
      <c r="G245" s="163"/>
      <c r="H245" s="161"/>
      <c r="I245" s="163"/>
      <c r="J245" s="161"/>
      <c r="K245" s="163"/>
      <c r="L245" s="161"/>
      <c r="M245" s="163"/>
      <c r="N245" s="161"/>
      <c r="O245" s="163"/>
      <c r="P245" s="161"/>
      <c r="Q245" s="164"/>
    </row>
    <row r="246" customFormat="false" ht="9" hidden="false" customHeight="false" outlineLevel="0" collapsed="false">
      <c r="A246" s="142" t="s">
        <v>502</v>
      </c>
      <c r="B246" s="96" t="s">
        <v>503</v>
      </c>
      <c r="C246" s="161" t="n">
        <v>7.57627699691464</v>
      </c>
      <c r="D246" s="162" t="n">
        <v>0.3</v>
      </c>
      <c r="E246" s="163" t="n">
        <v>0.3</v>
      </c>
      <c r="F246" s="161" t="n">
        <v>11.1374407582938</v>
      </c>
      <c r="G246" s="163" t="n">
        <v>0.3</v>
      </c>
      <c r="H246" s="161" t="n">
        <v>3.92361111111111</v>
      </c>
      <c r="I246" s="163" t="n">
        <v>0.100000000000001</v>
      </c>
      <c r="J246" s="161" t="n">
        <v>-7.56302521008403</v>
      </c>
      <c r="K246" s="163" t="n">
        <v>-0.1</v>
      </c>
      <c r="L246" s="161" t="n">
        <v>12.3052959501558</v>
      </c>
      <c r="M246" s="163" t="n">
        <v>0.5</v>
      </c>
      <c r="N246" s="161" t="n">
        <v>1.66975881261596</v>
      </c>
      <c r="O246" s="163" t="n">
        <v>-4.34782608695651</v>
      </c>
      <c r="P246" s="161" t="n">
        <v>10.8929702343255</v>
      </c>
      <c r="Q246" s="164" t="n">
        <v>0.5</v>
      </c>
    </row>
    <row r="247" customFormat="false" ht="9" hidden="false" customHeight="false" outlineLevel="0" collapsed="false">
      <c r="A247" s="142" t="s">
        <v>504</v>
      </c>
      <c r="B247" s="96" t="s">
        <v>505</v>
      </c>
      <c r="C247" s="161" t="n">
        <v>3.51847197788389</v>
      </c>
      <c r="D247" s="162" t="n">
        <v>0.1</v>
      </c>
      <c r="E247" s="163" t="n">
        <v>0.1</v>
      </c>
      <c r="F247" s="161" t="n">
        <v>3.53390639923591</v>
      </c>
      <c r="G247" s="163" t="n">
        <v>0.1</v>
      </c>
      <c r="H247" s="161" t="n">
        <v>3.50132625994695</v>
      </c>
      <c r="I247" s="163" t="n">
        <v>0</v>
      </c>
      <c r="J247" s="161" t="n">
        <v>-3.94736842105263</v>
      </c>
      <c r="K247" s="163" t="n">
        <v>-0.1</v>
      </c>
      <c r="L247" s="161" t="n">
        <v>-7.73067331670823</v>
      </c>
      <c r="M247" s="163" t="n">
        <v>-0.3</v>
      </c>
      <c r="N247" s="161" t="n">
        <v>4.55801104972376</v>
      </c>
      <c r="O247" s="163" t="n">
        <v>0</v>
      </c>
      <c r="P247" s="161" t="n">
        <v>9.10112359550562</v>
      </c>
      <c r="Q247" s="164" t="n">
        <v>0.300000000000001</v>
      </c>
    </row>
    <row r="248" customFormat="false" ht="9" hidden="false" customHeight="false" outlineLevel="0" collapsed="false">
      <c r="A248" s="142" t="s">
        <v>506</v>
      </c>
      <c r="B248" s="96" t="s">
        <v>507</v>
      </c>
      <c r="C248" s="161" t="n">
        <v>4.65957928070572</v>
      </c>
      <c r="D248" s="162" t="n">
        <v>0.199999999999999</v>
      </c>
      <c r="E248" s="163" t="n">
        <v>0.199999999999999</v>
      </c>
      <c r="F248" s="161" t="n">
        <v>7.7145612343298</v>
      </c>
      <c r="G248" s="163" t="n">
        <v>0.2</v>
      </c>
      <c r="H248" s="161" t="n">
        <v>1.95994887089902</v>
      </c>
      <c r="I248" s="163" t="n">
        <v>0.0999999999999996</v>
      </c>
      <c r="J248" s="161" t="n">
        <v>18.0722891566265</v>
      </c>
      <c r="K248" s="163" t="n">
        <v>0.4</v>
      </c>
      <c r="L248" s="161" t="n">
        <v>9.59147424511545</v>
      </c>
      <c r="M248" s="163" t="n">
        <v>0.4</v>
      </c>
      <c r="N248" s="161" t="n">
        <v>6.78148546824543</v>
      </c>
      <c r="O248" s="163" t="n">
        <v>1.7857142857143</v>
      </c>
      <c r="P248" s="161" t="n">
        <v>10.7731305449937</v>
      </c>
      <c r="Q248" s="164" t="n">
        <v>0.300000000000001</v>
      </c>
    </row>
    <row r="249" customFormat="false" ht="9" hidden="false" customHeight="false" outlineLevel="0" collapsed="false">
      <c r="A249" s="142" t="s">
        <v>508</v>
      </c>
      <c r="B249" s="96" t="s">
        <v>509</v>
      </c>
      <c r="C249" s="161" t="n">
        <v>6.21978730261038</v>
      </c>
      <c r="D249" s="162" t="n">
        <v>0.199999999999999</v>
      </c>
      <c r="E249" s="163" t="n">
        <v>0.3</v>
      </c>
      <c r="F249" s="161" t="n">
        <v>11.8146214099217</v>
      </c>
      <c r="G249" s="163" t="n">
        <v>0.4</v>
      </c>
      <c r="H249" s="161" t="n">
        <v>0.763844684914067</v>
      </c>
      <c r="I249" s="163" t="n">
        <v>0</v>
      </c>
      <c r="J249" s="161" t="n">
        <v>-24.0963855421687</v>
      </c>
      <c r="K249" s="163" t="n">
        <v>-1</v>
      </c>
      <c r="L249" s="161" t="n">
        <v>12.9909365558912</v>
      </c>
      <c r="M249" s="163" t="n">
        <v>0.6</v>
      </c>
      <c r="N249" s="161" t="n">
        <v>6.05612998522895</v>
      </c>
      <c r="O249" s="163" t="n">
        <v>1.40845070422536</v>
      </c>
      <c r="P249" s="161" t="n">
        <v>7.62800417972832</v>
      </c>
      <c r="Q249" s="164" t="n">
        <v>0.299999999999999</v>
      </c>
    </row>
    <row r="250" customFormat="false" ht="9" hidden="false" customHeight="false" outlineLevel="0" collapsed="false">
      <c r="A250" s="142" t="s">
        <v>510</v>
      </c>
      <c r="B250" s="96" t="s">
        <v>511</v>
      </c>
      <c r="C250" s="161" t="n">
        <v>4.00120336943442</v>
      </c>
      <c r="D250" s="162" t="n">
        <v>0.0999999999999996</v>
      </c>
      <c r="E250" s="163" t="n">
        <v>0.2</v>
      </c>
      <c r="F250" s="161" t="n">
        <v>4.02262727844123</v>
      </c>
      <c r="G250" s="163" t="n">
        <v>0.1</v>
      </c>
      <c r="H250" s="161" t="n">
        <v>3.98153491055972</v>
      </c>
      <c r="I250" s="163" t="n">
        <v>0.1</v>
      </c>
      <c r="J250" s="161" t="n">
        <v>-25.8333333333333</v>
      </c>
      <c r="K250" s="163" t="n">
        <v>-0.7</v>
      </c>
      <c r="L250" s="161" t="n">
        <v>-13.7931034482759</v>
      </c>
      <c r="M250" s="163" t="n">
        <v>-0.5</v>
      </c>
      <c r="N250" s="161" t="n">
        <v>9.60526315789474</v>
      </c>
      <c r="O250" s="163" t="n">
        <v>2.12765957446808</v>
      </c>
      <c r="P250" s="161" t="n">
        <v>13.1329113924051</v>
      </c>
      <c r="Q250" s="164" t="n">
        <v>0.3</v>
      </c>
    </row>
    <row r="251" customFormat="false" ht="9" hidden="false" customHeight="false" outlineLevel="0" collapsed="false">
      <c r="A251" s="142" t="s">
        <v>512</v>
      </c>
      <c r="B251" s="96" t="s">
        <v>513</v>
      </c>
      <c r="C251" s="161" t="n">
        <v>13.0177514792899</v>
      </c>
      <c r="D251" s="162" t="n">
        <v>0.3</v>
      </c>
      <c r="E251" s="163" t="n">
        <v>0.4</v>
      </c>
      <c r="F251" s="161" t="n">
        <v>19.5283714075166</v>
      </c>
      <c r="G251" s="163" t="n">
        <v>0.4</v>
      </c>
      <c r="H251" s="161" t="n">
        <v>7.18997361477573</v>
      </c>
      <c r="I251" s="163" t="n">
        <v>0.2</v>
      </c>
      <c r="J251" s="161" t="n">
        <v>49.4252873563218</v>
      </c>
      <c r="K251" s="163" t="n">
        <v>0.9</v>
      </c>
      <c r="L251" s="161" t="n">
        <v>24.1685144124169</v>
      </c>
      <c r="M251" s="163" t="n">
        <v>0.8</v>
      </c>
      <c r="N251" s="161" t="n">
        <v>13.0044843049327</v>
      </c>
      <c r="O251" s="163" t="n">
        <v>7.31707317073172</v>
      </c>
      <c r="P251" s="161" t="n">
        <v>15.2777777777778</v>
      </c>
      <c r="Q251" s="164" t="n">
        <v>0.3</v>
      </c>
    </row>
    <row r="252" customFormat="false" ht="9" hidden="false" customHeight="false" outlineLevel="0" collapsed="false">
      <c r="A252" s="142" t="s">
        <v>514</v>
      </c>
      <c r="B252" s="96" t="s">
        <v>515</v>
      </c>
      <c r="C252" s="161" t="n">
        <v>3.72093023255814</v>
      </c>
      <c r="D252" s="162" t="n">
        <v>0</v>
      </c>
      <c r="E252" s="163" t="n">
        <v>0.1</v>
      </c>
      <c r="F252" s="161" t="n">
        <v>7.41525423728814</v>
      </c>
      <c r="G252" s="163" t="n">
        <v>0.1</v>
      </c>
      <c r="H252" s="161" t="n">
        <v>0.439146800501882</v>
      </c>
      <c r="I252" s="163" t="n">
        <v>0</v>
      </c>
      <c r="J252" s="161" t="n">
        <v>-1.78571428571429</v>
      </c>
      <c r="K252" s="163" t="n">
        <v>0</v>
      </c>
      <c r="L252" s="161" t="n">
        <v>2.67062314540059</v>
      </c>
      <c r="M252" s="163" t="n">
        <v>0</v>
      </c>
      <c r="N252" s="161" t="n">
        <v>1.60116448326055</v>
      </c>
      <c r="O252" s="163" t="n">
        <v>-2.63157894736841</v>
      </c>
      <c r="P252" s="161" t="n">
        <v>11.6803278688525</v>
      </c>
      <c r="Q252" s="164" t="n">
        <v>0.0999999999999996</v>
      </c>
    </row>
    <row r="253" customFormat="false" ht="9" hidden="false" customHeight="false" outlineLevel="0" collapsed="false">
      <c r="A253" s="142" t="s">
        <v>516</v>
      </c>
      <c r="B253" s="96" t="s">
        <v>517</v>
      </c>
      <c r="C253" s="161" t="n">
        <v>5.29848957084632</v>
      </c>
      <c r="D253" s="162" t="n">
        <v>0</v>
      </c>
      <c r="E253" s="163" t="n">
        <v>0.0999999999999996</v>
      </c>
      <c r="F253" s="161" t="n">
        <v>6.07210626185958</v>
      </c>
      <c r="G253" s="163" t="n">
        <v>0.1</v>
      </c>
      <c r="H253" s="161" t="n">
        <v>4.5079980610761</v>
      </c>
      <c r="I253" s="163" t="n">
        <v>0</v>
      </c>
      <c r="J253" s="161" t="n">
        <v>-8.10810810810811</v>
      </c>
      <c r="K253" s="163" t="n">
        <v>-0.1</v>
      </c>
      <c r="L253" s="161" t="n">
        <v>-1.93861066235864</v>
      </c>
      <c r="M253" s="163" t="n">
        <v>-0.2</v>
      </c>
      <c r="N253" s="161" t="n">
        <v>10.3658536585366</v>
      </c>
      <c r="O253" s="163" t="n">
        <v>2.70270270270269</v>
      </c>
      <c r="P253" s="161" t="n">
        <v>0.632911392405063</v>
      </c>
      <c r="Q253" s="164" t="n">
        <v>-0.5</v>
      </c>
    </row>
    <row r="254" customFormat="false" ht="9" hidden="false" customHeight="false" outlineLevel="0" collapsed="false">
      <c r="A254" s="142" t="s">
        <v>518</v>
      </c>
      <c r="B254" s="96" t="s">
        <v>519</v>
      </c>
      <c r="C254" s="161" t="n">
        <v>1.43884892086331</v>
      </c>
      <c r="D254" s="162" t="n">
        <v>0</v>
      </c>
      <c r="E254" s="163" t="n">
        <v>0</v>
      </c>
      <c r="F254" s="161" t="n">
        <v>7.27969348659004</v>
      </c>
      <c r="G254" s="163" t="n">
        <v>0.2</v>
      </c>
      <c r="H254" s="161" t="n">
        <v>-3.72881355932203</v>
      </c>
      <c r="I254" s="163" t="n">
        <v>-0.3</v>
      </c>
      <c r="J254" s="161" t="n">
        <v>-6.06060606060606</v>
      </c>
      <c r="K254" s="163" t="n">
        <v>-0.1</v>
      </c>
      <c r="L254" s="161" t="n">
        <v>11.8733509234829</v>
      </c>
      <c r="M254" s="163" t="n">
        <v>0.4</v>
      </c>
      <c r="N254" s="161" t="n">
        <v>0.816993464052288</v>
      </c>
      <c r="O254" s="163" t="n">
        <v>-5.35714285714285</v>
      </c>
      <c r="P254" s="161" t="n">
        <v>4.21052631578947</v>
      </c>
      <c r="Q254" s="164" t="n">
        <v>-0.199999999999999</v>
      </c>
    </row>
    <row r="255" customFormat="false" ht="9" hidden="false" customHeight="false" outlineLevel="0" collapsed="false">
      <c r="A255" s="142"/>
      <c r="C255" s="161"/>
      <c r="D255" s="162"/>
      <c r="E255" s="163"/>
      <c r="F255" s="161"/>
      <c r="G255" s="163"/>
      <c r="H255" s="161"/>
      <c r="I255" s="163"/>
      <c r="J255" s="161"/>
      <c r="K255" s="163"/>
      <c r="L255" s="161"/>
      <c r="M255" s="163"/>
      <c r="N255" s="161"/>
      <c r="O255" s="163"/>
      <c r="P255" s="161"/>
      <c r="Q255" s="164"/>
    </row>
    <row r="256" customFormat="false" ht="9" hidden="false" customHeight="false" outlineLevel="0" collapsed="false">
      <c r="A256" s="142" t="s">
        <v>520</v>
      </c>
      <c r="B256" s="96" t="s">
        <v>521</v>
      </c>
      <c r="C256" s="161" t="n">
        <v>3.125</v>
      </c>
      <c r="D256" s="162" t="n">
        <v>-0.1</v>
      </c>
      <c r="E256" s="163" t="n">
        <v>-0.0999999999999996</v>
      </c>
      <c r="F256" s="161" t="n">
        <v>9.15492957746479</v>
      </c>
      <c r="G256" s="163" t="n">
        <v>0.2</v>
      </c>
      <c r="H256" s="161" t="n">
        <v>-1.91176470588235</v>
      </c>
      <c r="I256" s="163" t="n">
        <v>-0.300000000000001</v>
      </c>
      <c r="J256" s="161" t="n">
        <v>-10.9090909090909</v>
      </c>
      <c r="K256" s="163" t="n">
        <v>-0.5</v>
      </c>
      <c r="L256" s="161" t="n">
        <v>10.8196721311475</v>
      </c>
      <c r="M256" s="163" t="n">
        <v>0.3</v>
      </c>
      <c r="N256" s="161" t="n">
        <v>1.70357751277683</v>
      </c>
      <c r="O256" s="163" t="n">
        <v>-3.33333333333334</v>
      </c>
      <c r="P256" s="161" t="n">
        <v>12.5441696113074</v>
      </c>
      <c r="Q256" s="164" t="n">
        <v>0.300000000000001</v>
      </c>
    </row>
    <row r="257" customFormat="false" ht="9" hidden="false" customHeight="false" outlineLevel="0" collapsed="false">
      <c r="A257" s="142" t="s">
        <v>522</v>
      </c>
      <c r="B257" s="96" t="s">
        <v>523</v>
      </c>
      <c r="C257" s="161" t="n">
        <v>7.78384653948653</v>
      </c>
      <c r="D257" s="162" t="n">
        <v>0.3</v>
      </c>
      <c r="E257" s="163" t="n">
        <v>0.399999999999999</v>
      </c>
      <c r="F257" s="161" t="n">
        <v>9.21174176331725</v>
      </c>
      <c r="G257" s="163" t="n">
        <v>0.4</v>
      </c>
      <c r="H257" s="161" t="n">
        <v>6.27274208439689</v>
      </c>
      <c r="I257" s="163" t="n">
        <v>0.2</v>
      </c>
      <c r="J257" s="161" t="n">
        <v>-1.14155251141553</v>
      </c>
      <c r="K257" s="163" t="n">
        <v>-0.100000000000001</v>
      </c>
      <c r="L257" s="161" t="n">
        <v>5.87150322778973</v>
      </c>
      <c r="M257" s="163" t="n">
        <v>0.100000000000001</v>
      </c>
      <c r="N257" s="161" t="n">
        <v>0.523179770382212</v>
      </c>
      <c r="O257" s="163" t="n">
        <v>-2.85714285714286</v>
      </c>
      <c r="P257" s="161" t="n">
        <v>10.1291229009166</v>
      </c>
      <c r="Q257" s="164" t="n">
        <v>0.5</v>
      </c>
    </row>
    <row r="258" customFormat="false" ht="9" hidden="false" customHeight="false" outlineLevel="0" collapsed="false">
      <c r="A258" s="142" t="s">
        <v>524</v>
      </c>
      <c r="B258" s="96" t="s">
        <v>525</v>
      </c>
      <c r="C258" s="161" t="n">
        <v>5.46139359698682</v>
      </c>
      <c r="D258" s="162" t="n">
        <v>0.199999999999999</v>
      </c>
      <c r="E258" s="163" t="n">
        <v>0.2</v>
      </c>
      <c r="F258" s="161" t="n">
        <v>3.25814536340852</v>
      </c>
      <c r="G258" s="163" t="n">
        <v>0.100000000000001</v>
      </c>
      <c r="H258" s="161" t="n">
        <v>7.67295597484277</v>
      </c>
      <c r="I258" s="163" t="n">
        <v>0.300000000000001</v>
      </c>
      <c r="J258" s="161" t="n">
        <v>-41.304347826087</v>
      </c>
      <c r="K258" s="163" t="n">
        <v>-1.9</v>
      </c>
      <c r="L258" s="161" t="n">
        <v>-5.61224489795918</v>
      </c>
      <c r="M258" s="163" t="n">
        <v>-0.3</v>
      </c>
      <c r="N258" s="161" t="n">
        <v>12.4087591240876</v>
      </c>
      <c r="O258" s="163" t="n">
        <v>7.14285714285715</v>
      </c>
      <c r="P258" s="161" t="n">
        <v>8.93300248138958</v>
      </c>
      <c r="Q258" s="164" t="n">
        <v>0.300000000000001</v>
      </c>
    </row>
    <row r="259" customFormat="false" ht="9" hidden="false" customHeight="false" outlineLevel="0" collapsed="false">
      <c r="A259" s="142" t="s">
        <v>526</v>
      </c>
      <c r="B259" s="96" t="s">
        <v>527</v>
      </c>
      <c r="C259" s="161" t="n">
        <v>5.92823712948518</v>
      </c>
      <c r="D259" s="162" t="n">
        <v>0.1</v>
      </c>
      <c r="E259" s="163" t="n">
        <v>0.2</v>
      </c>
      <c r="F259" s="161" t="n">
        <v>9.25925925925926</v>
      </c>
      <c r="G259" s="163" t="n">
        <v>0.2</v>
      </c>
      <c r="H259" s="161" t="n">
        <v>2.88557213930348</v>
      </c>
      <c r="I259" s="163" t="n">
        <v>0.0999999999999996</v>
      </c>
      <c r="J259" s="161" t="n">
        <v>-1.36986301369863</v>
      </c>
      <c r="K259" s="163" t="n">
        <v>0.1</v>
      </c>
      <c r="L259" s="161" t="n">
        <v>3.20284697508897</v>
      </c>
      <c r="M259" s="163" t="n">
        <v>0.1</v>
      </c>
      <c r="N259" s="161" t="n">
        <v>3.42465753424658</v>
      </c>
      <c r="O259" s="163" t="n">
        <v>-2.1276595744681</v>
      </c>
      <c r="P259" s="161" t="n">
        <v>10.5022831050228</v>
      </c>
      <c r="Q259" s="164" t="n">
        <v>0.2</v>
      </c>
    </row>
    <row r="260" customFormat="false" ht="9" hidden="false" customHeight="false" outlineLevel="0" collapsed="false">
      <c r="A260" s="142" t="s">
        <v>528</v>
      </c>
      <c r="B260" s="96" t="s">
        <v>529</v>
      </c>
      <c r="C260" s="161" t="n">
        <v>23.9857651245552</v>
      </c>
      <c r="D260" s="162" t="n">
        <v>0.7</v>
      </c>
      <c r="E260" s="163" t="n">
        <v>0.8</v>
      </c>
      <c r="F260" s="161" t="n">
        <v>26.0806916426513</v>
      </c>
      <c r="G260" s="163" t="n">
        <v>0.6</v>
      </c>
      <c r="H260" s="161" t="n">
        <v>21.9409282700422</v>
      </c>
      <c r="I260" s="163" t="n">
        <v>0.6</v>
      </c>
      <c r="J260" s="161" t="s">
        <v>886</v>
      </c>
      <c r="K260" s="163" t="n">
        <v>0.9</v>
      </c>
      <c r="L260" s="161" t="n">
        <v>63.1578947368421</v>
      </c>
      <c r="M260" s="163" t="n">
        <v>1.1</v>
      </c>
      <c r="N260" s="161" t="n">
        <v>21.551724137931</v>
      </c>
      <c r="O260" s="163" t="n">
        <v>15.5555555555556</v>
      </c>
      <c r="P260" s="161" t="n">
        <v>35.7142857142857</v>
      </c>
      <c r="Q260" s="164" t="n">
        <v>1.3</v>
      </c>
    </row>
    <row r="261" customFormat="false" ht="9" hidden="false" customHeight="false" outlineLevel="0" collapsed="false">
      <c r="A261" s="142" t="s">
        <v>530</v>
      </c>
      <c r="B261" s="96" t="s">
        <v>531</v>
      </c>
      <c r="C261" s="161" t="n">
        <v>9.31569867740081</v>
      </c>
      <c r="D261" s="162" t="n">
        <v>0.2</v>
      </c>
      <c r="E261" s="163" t="n">
        <v>0.3</v>
      </c>
      <c r="F261" s="161" t="n">
        <v>11.2412177985948</v>
      </c>
      <c r="G261" s="163" t="n">
        <v>0.3</v>
      </c>
      <c r="H261" s="161" t="n">
        <v>7.45762711864407</v>
      </c>
      <c r="I261" s="163" t="n">
        <v>0.2</v>
      </c>
      <c r="J261" s="161" t="n">
        <v>84.6153846153846</v>
      </c>
      <c r="K261" s="163" t="n">
        <v>0.7</v>
      </c>
      <c r="L261" s="161" t="n">
        <v>28.6549707602339</v>
      </c>
      <c r="M261" s="163" t="n">
        <v>0.6</v>
      </c>
      <c r="N261" s="161" t="n">
        <v>11.2412177985948</v>
      </c>
      <c r="O261" s="163" t="n">
        <v>6.81818181818181</v>
      </c>
      <c r="P261" s="161" t="n">
        <v>11.8705035971223</v>
      </c>
      <c r="Q261" s="164" t="n">
        <v>0</v>
      </c>
    </row>
    <row r="262" customFormat="false" ht="9" hidden="false" customHeight="false" outlineLevel="0" collapsed="false">
      <c r="A262" s="142" t="s">
        <v>532</v>
      </c>
      <c r="B262" s="96" t="s">
        <v>533</v>
      </c>
      <c r="C262" s="161" t="n">
        <v>1.01781170483461</v>
      </c>
      <c r="D262" s="162" t="n">
        <v>-0.1</v>
      </c>
      <c r="E262" s="163" t="n">
        <v>0</v>
      </c>
      <c r="F262" s="161" t="n">
        <v>-0.610376398779247</v>
      </c>
      <c r="G262" s="163" t="n">
        <v>-0.1</v>
      </c>
      <c r="H262" s="161" t="n">
        <v>2.64765784114053</v>
      </c>
      <c r="I262" s="163" t="n">
        <v>0</v>
      </c>
      <c r="J262" s="161" t="n">
        <v>-22.7722772277228</v>
      </c>
      <c r="K262" s="163" t="n">
        <v>-0.7</v>
      </c>
      <c r="L262" s="161" t="n">
        <v>-8.23170731707317</v>
      </c>
      <c r="M262" s="163" t="n">
        <v>-0.4</v>
      </c>
      <c r="N262" s="161" t="n">
        <v>1.52505446623094</v>
      </c>
      <c r="O262" s="163" t="n">
        <v>-2.5</v>
      </c>
      <c r="P262" s="161" t="n">
        <v>6.23700623700624</v>
      </c>
      <c r="Q262" s="164" t="n">
        <v>-0.2</v>
      </c>
    </row>
    <row r="263" customFormat="false" ht="9" hidden="false" customHeight="false" outlineLevel="0" collapsed="false">
      <c r="A263" s="142" t="s">
        <v>534</v>
      </c>
      <c r="B263" s="96" t="s">
        <v>535</v>
      </c>
      <c r="C263" s="161" t="n">
        <v>7.34597156398104</v>
      </c>
      <c r="D263" s="162" t="n">
        <v>0.1</v>
      </c>
      <c r="E263" s="163" t="n">
        <v>0.1</v>
      </c>
      <c r="F263" s="161" t="n">
        <v>6.3454759106933</v>
      </c>
      <c r="G263" s="163" t="n">
        <v>0</v>
      </c>
      <c r="H263" s="161" t="n">
        <v>8.36320191158901</v>
      </c>
      <c r="I263" s="163" t="n">
        <v>0.1</v>
      </c>
      <c r="J263" s="161" t="n">
        <v>-16</v>
      </c>
      <c r="K263" s="163" t="n">
        <v>-0.3</v>
      </c>
      <c r="L263" s="161" t="n">
        <v>16.5745856353591</v>
      </c>
      <c r="M263" s="163" t="n">
        <v>0.3</v>
      </c>
      <c r="N263" s="161" t="n">
        <v>1.41509433962264</v>
      </c>
      <c r="O263" s="163" t="n">
        <v>-6.81818181818183</v>
      </c>
      <c r="P263" s="161" t="n">
        <v>16.4516129032258</v>
      </c>
      <c r="Q263" s="164" t="n">
        <v>0.4</v>
      </c>
    </row>
    <row r="264" customFormat="false" ht="9" hidden="false" customHeight="false" outlineLevel="0" collapsed="false">
      <c r="A264" s="142" t="s">
        <v>536</v>
      </c>
      <c r="B264" s="96" t="s">
        <v>537</v>
      </c>
      <c r="C264" s="161" t="n">
        <v>12.1247113163972</v>
      </c>
      <c r="D264" s="162" t="n">
        <v>0.0999999999999999</v>
      </c>
      <c r="E264" s="163" t="n">
        <v>0.2</v>
      </c>
      <c r="F264" s="161" t="n">
        <v>9.5</v>
      </c>
      <c r="G264" s="163" t="n">
        <v>0.1</v>
      </c>
      <c r="H264" s="161" t="n">
        <v>14.3776824034335</v>
      </c>
      <c r="I264" s="163" t="n">
        <v>0.2</v>
      </c>
      <c r="J264" s="161" t="n">
        <v>79.4871794871795</v>
      </c>
      <c r="K264" s="163" t="n">
        <v>1</v>
      </c>
      <c r="L264" s="161" t="n">
        <v>43.9716312056738</v>
      </c>
      <c r="M264" s="163" t="n">
        <v>0.7</v>
      </c>
      <c r="N264" s="161" t="n">
        <v>7.06521739130435</v>
      </c>
      <c r="O264" s="163" t="n">
        <v>0</v>
      </c>
      <c r="P264" s="161" t="n">
        <v>42.3076923076923</v>
      </c>
      <c r="Q264" s="164" t="n">
        <v>0.8</v>
      </c>
    </row>
    <row r="265" customFormat="false" ht="9" hidden="false" customHeight="false" outlineLevel="0" collapsed="false">
      <c r="A265" s="142" t="s">
        <v>538</v>
      </c>
      <c r="B265" s="96" t="s">
        <v>539</v>
      </c>
      <c r="C265" s="161" t="n">
        <v>12.6193724420191</v>
      </c>
      <c r="D265" s="162" t="n">
        <v>0.2</v>
      </c>
      <c r="E265" s="163" t="n">
        <v>0.2</v>
      </c>
      <c r="F265" s="161" t="n">
        <v>14.2270861833105</v>
      </c>
      <c r="G265" s="163" t="n">
        <v>0.2</v>
      </c>
      <c r="H265" s="161" t="n">
        <v>11.0204081632653</v>
      </c>
      <c r="I265" s="163" t="n">
        <v>0.2</v>
      </c>
      <c r="J265" s="161" t="n">
        <v>0</v>
      </c>
      <c r="K265" s="163" t="n">
        <v>0</v>
      </c>
      <c r="L265" s="161" t="n">
        <v>12.3348017621145</v>
      </c>
      <c r="M265" s="163" t="n">
        <v>0.2</v>
      </c>
      <c r="N265" s="161" t="n">
        <v>9.55223880597015</v>
      </c>
      <c r="O265" s="163" t="n">
        <v>0</v>
      </c>
      <c r="P265" s="161" t="n">
        <v>30.5825242718447</v>
      </c>
      <c r="Q265" s="164" t="n">
        <v>0.600000000000001</v>
      </c>
    </row>
    <row r="266" customFormat="false" ht="9" hidden="false" customHeight="false" outlineLevel="0" collapsed="false">
      <c r="A266" s="142" t="s">
        <v>540</v>
      </c>
      <c r="B266" s="96" t="s">
        <v>541</v>
      </c>
      <c r="C266" s="161" t="n">
        <v>8.07174887892377</v>
      </c>
      <c r="D266" s="162" t="n">
        <v>0.1</v>
      </c>
      <c r="E266" s="163" t="n">
        <v>0.0999999999999996</v>
      </c>
      <c r="F266" s="161" t="n">
        <v>11.9152691968226</v>
      </c>
      <c r="G266" s="163" t="n">
        <v>0.2</v>
      </c>
      <c r="H266" s="161" t="n">
        <v>4.102096627165</v>
      </c>
      <c r="I266" s="163" t="n">
        <v>0</v>
      </c>
      <c r="J266" s="161" t="n">
        <v>6.66666666666667</v>
      </c>
      <c r="K266" s="163" t="n">
        <v>0</v>
      </c>
      <c r="L266" s="161" t="n">
        <v>18.9393939393939</v>
      </c>
      <c r="M266" s="163" t="n">
        <v>0.3</v>
      </c>
      <c r="N266" s="161" t="n">
        <v>20.253164556962</v>
      </c>
      <c r="O266" s="163" t="n">
        <v>10.2564102564103</v>
      </c>
      <c r="P266" s="161" t="n">
        <v>19.6280991735537</v>
      </c>
      <c r="Q266" s="164" t="n">
        <v>0.4</v>
      </c>
    </row>
    <row r="267" customFormat="false" ht="9" hidden="false" customHeight="false" outlineLevel="0" collapsed="false">
      <c r="A267" s="142" t="s">
        <v>542</v>
      </c>
      <c r="B267" s="96" t="s">
        <v>543</v>
      </c>
      <c r="C267" s="161" t="n">
        <v>2.35918608080212</v>
      </c>
      <c r="D267" s="162" t="n">
        <v>0</v>
      </c>
      <c r="E267" s="163" t="n">
        <v>0</v>
      </c>
      <c r="F267" s="161" t="n">
        <v>5.60916767189385</v>
      </c>
      <c r="G267" s="163" t="n">
        <v>0.1</v>
      </c>
      <c r="H267" s="161" t="n">
        <v>-0.750144258511252</v>
      </c>
      <c r="I267" s="163" t="n">
        <v>0</v>
      </c>
      <c r="J267" s="161" t="n">
        <v>9.30232558139535</v>
      </c>
      <c r="K267" s="163" t="n">
        <v>0.2</v>
      </c>
      <c r="L267" s="161" t="n">
        <v>2.11640211640212</v>
      </c>
      <c r="M267" s="163" t="n">
        <v>0</v>
      </c>
      <c r="N267" s="161" t="n">
        <v>4.6875</v>
      </c>
      <c r="O267" s="163" t="n">
        <v>2.22222222222221</v>
      </c>
      <c r="P267" s="161" t="n">
        <v>6.51558073654391</v>
      </c>
      <c r="Q267" s="164" t="n">
        <v>-0.2</v>
      </c>
    </row>
    <row r="268" customFormat="false" ht="9" hidden="false" customHeight="false" outlineLevel="0" collapsed="false">
      <c r="A268" s="142" t="s">
        <v>544</v>
      </c>
      <c r="B268" s="96" t="s">
        <v>545</v>
      </c>
      <c r="C268" s="161" t="n">
        <v>5.5</v>
      </c>
      <c r="D268" s="162" t="n">
        <v>0.2</v>
      </c>
      <c r="E268" s="163" t="n">
        <v>0.2</v>
      </c>
      <c r="F268" s="161" t="n">
        <v>8.08219178082192</v>
      </c>
      <c r="G268" s="163" t="n">
        <v>0.2</v>
      </c>
      <c r="H268" s="161" t="n">
        <v>2.6865671641791</v>
      </c>
      <c r="I268" s="163" t="n">
        <v>0</v>
      </c>
      <c r="J268" s="161" t="n">
        <v>-26.3157894736842</v>
      </c>
      <c r="K268" s="163" t="n">
        <v>-0.6</v>
      </c>
      <c r="L268" s="161" t="n">
        <v>-2.5</v>
      </c>
      <c r="M268" s="163" t="n">
        <v>-0.1</v>
      </c>
      <c r="N268" s="161" t="n">
        <v>-1.3550135501355</v>
      </c>
      <c r="O268" s="163" t="n">
        <v>-7.14285714285713</v>
      </c>
      <c r="P268" s="161" t="n">
        <v>34.6341463414634</v>
      </c>
      <c r="Q268" s="164" t="n">
        <v>1.2</v>
      </c>
    </row>
    <row r="269" customFormat="false" ht="9" hidden="false" customHeight="false" outlineLevel="0" collapsed="false">
      <c r="A269" s="142" t="s">
        <v>546</v>
      </c>
      <c r="B269" s="96" t="s">
        <v>547</v>
      </c>
      <c r="C269" s="161" t="n">
        <v>10.2053515868077</v>
      </c>
      <c r="D269" s="162" t="n">
        <v>0.2</v>
      </c>
      <c r="E269" s="163" t="n">
        <v>0.3</v>
      </c>
      <c r="F269" s="161" t="n">
        <v>7.97940797940798</v>
      </c>
      <c r="G269" s="163" t="n">
        <v>0.2</v>
      </c>
      <c r="H269" s="161" t="n">
        <v>12.289156626506</v>
      </c>
      <c r="I269" s="163" t="n">
        <v>0.3</v>
      </c>
      <c r="J269" s="161" t="n">
        <v>-20.3125</v>
      </c>
      <c r="K269" s="163" t="n">
        <v>-0.6</v>
      </c>
      <c r="L269" s="161" t="n">
        <v>-8.52713178294574</v>
      </c>
      <c r="M269" s="163" t="n">
        <v>-0.4</v>
      </c>
      <c r="N269" s="161" t="n">
        <v>19.9453551912568</v>
      </c>
      <c r="O269" s="163" t="n">
        <v>14.6341463414634</v>
      </c>
      <c r="P269" s="161" t="n">
        <v>20.125786163522</v>
      </c>
      <c r="Q269" s="164" t="n">
        <v>0.6</v>
      </c>
    </row>
    <row r="270" customFormat="false" ht="9" hidden="false" customHeight="false" outlineLevel="0" collapsed="false">
      <c r="A270" s="142" t="s">
        <v>548</v>
      </c>
      <c r="B270" s="96" t="s">
        <v>549</v>
      </c>
      <c r="C270" s="161" t="n">
        <v>8.89063729346971</v>
      </c>
      <c r="D270" s="162" t="n">
        <v>0.2</v>
      </c>
      <c r="E270" s="163" t="n">
        <v>0.3</v>
      </c>
      <c r="F270" s="161" t="n">
        <v>11.0929853181077</v>
      </c>
      <c r="G270" s="163" t="n">
        <v>0.2</v>
      </c>
      <c r="H270" s="161" t="n">
        <v>6.83890577507599</v>
      </c>
      <c r="I270" s="163" t="n">
        <v>0.0999999999999996</v>
      </c>
      <c r="J270" s="161" t="n">
        <v>0</v>
      </c>
      <c r="K270" s="163" t="n">
        <v>0</v>
      </c>
      <c r="L270" s="161" t="n">
        <v>7.85714285714286</v>
      </c>
      <c r="M270" s="163" t="n">
        <v>0.2</v>
      </c>
      <c r="N270" s="161" t="n">
        <v>5.8659217877095</v>
      </c>
      <c r="O270" s="163" t="n">
        <v>2.0408163265306</v>
      </c>
      <c r="P270" s="161" t="n">
        <v>11.8279569892473</v>
      </c>
      <c r="Q270" s="164" t="n">
        <v>0</v>
      </c>
    </row>
    <row r="271" customFormat="false" ht="9" hidden="false" customHeight="false" outlineLevel="0" collapsed="false">
      <c r="A271" s="142" t="s">
        <v>550</v>
      </c>
      <c r="B271" s="96" t="s">
        <v>551</v>
      </c>
      <c r="C271" s="161" t="n">
        <v>6.43086816720257</v>
      </c>
      <c r="D271" s="162" t="n">
        <v>0.2</v>
      </c>
      <c r="E271" s="163" t="n">
        <v>0.2</v>
      </c>
      <c r="F271" s="161" t="n">
        <v>4.83005366726297</v>
      </c>
      <c r="G271" s="163" t="n">
        <v>0.1</v>
      </c>
      <c r="H271" s="161" t="n">
        <v>8.12086874409821</v>
      </c>
      <c r="I271" s="163" t="n">
        <v>0.3</v>
      </c>
      <c r="J271" s="161" t="n">
        <v>1.63934426229508</v>
      </c>
      <c r="K271" s="163" t="n">
        <v>0.2</v>
      </c>
      <c r="L271" s="161" t="n">
        <v>9.66666666666667</v>
      </c>
      <c r="M271" s="163" t="n">
        <v>0.3</v>
      </c>
      <c r="N271" s="161" t="n">
        <v>8.98058252427185</v>
      </c>
      <c r="O271" s="163" t="n">
        <v>0</v>
      </c>
      <c r="P271" s="161" t="n">
        <v>-1.24610591900312</v>
      </c>
      <c r="Q271" s="164" t="n">
        <v>-1.2</v>
      </c>
    </row>
    <row r="272" customFormat="false" ht="9" hidden="false" customHeight="false" outlineLevel="0" collapsed="false">
      <c r="A272" s="142" t="s">
        <v>552</v>
      </c>
      <c r="B272" s="96" t="s">
        <v>553</v>
      </c>
      <c r="C272" s="161" t="n">
        <v>4.23728813559322</v>
      </c>
      <c r="D272" s="162" t="n">
        <v>0.1</v>
      </c>
      <c r="E272" s="163" t="n">
        <v>0</v>
      </c>
      <c r="F272" s="161" t="n">
        <v>6.04854755272583</v>
      </c>
      <c r="G272" s="163" t="n">
        <v>0.1</v>
      </c>
      <c r="H272" s="161" t="n">
        <v>2.4599765716517</v>
      </c>
      <c r="I272" s="163" t="n">
        <v>-0.1</v>
      </c>
      <c r="J272" s="161" t="n">
        <v>8.04597701149425</v>
      </c>
      <c r="K272" s="163" t="n">
        <v>0.0999999999999999</v>
      </c>
      <c r="L272" s="161" t="n">
        <v>11.8451025056948</v>
      </c>
      <c r="M272" s="163" t="n">
        <v>0.2</v>
      </c>
      <c r="N272" s="161" t="n">
        <v>-1.56537753222836</v>
      </c>
      <c r="O272" s="163" t="n">
        <v>-4.54545454545455</v>
      </c>
      <c r="P272" s="161" t="n">
        <v>7.49448934606907</v>
      </c>
      <c r="Q272" s="164" t="n">
        <v>-0.0999999999999996</v>
      </c>
    </row>
    <row r="273" customFormat="false" ht="9" hidden="false" customHeight="false" outlineLevel="0" collapsed="false">
      <c r="A273" s="142" t="s">
        <v>554</v>
      </c>
      <c r="B273" s="96" t="s">
        <v>555</v>
      </c>
      <c r="C273" s="161" t="n">
        <v>18.3044315992293</v>
      </c>
      <c r="D273" s="162" t="n">
        <v>0.3</v>
      </c>
      <c r="E273" s="163" t="n">
        <v>0.4</v>
      </c>
      <c r="F273" s="161" t="n">
        <v>16.3106796116505</v>
      </c>
      <c r="G273" s="163" t="n">
        <v>0.3</v>
      </c>
      <c r="H273" s="161" t="n">
        <v>20.2676864244742</v>
      </c>
      <c r="I273" s="163" t="n">
        <v>0.4</v>
      </c>
      <c r="J273" s="161" t="n">
        <v>15.7894736842105</v>
      </c>
      <c r="K273" s="163" t="n">
        <v>0.4</v>
      </c>
      <c r="L273" s="161" t="n">
        <v>25.7309941520468</v>
      </c>
      <c r="M273" s="163" t="n">
        <v>0.6</v>
      </c>
      <c r="N273" s="161" t="n">
        <v>9.64912280701754</v>
      </c>
      <c r="O273" s="163" t="n">
        <v>3.33333333333334</v>
      </c>
      <c r="P273" s="161" t="n">
        <v>32.0512820512821</v>
      </c>
      <c r="Q273" s="164" t="n">
        <v>0.9</v>
      </c>
    </row>
    <row r="274" customFormat="false" ht="9" hidden="false" customHeight="false" outlineLevel="0" collapsed="false">
      <c r="A274" s="142" t="s">
        <v>556</v>
      </c>
      <c r="B274" s="96" t="s">
        <v>557</v>
      </c>
      <c r="C274" s="161" t="n">
        <v>11.3293051359517</v>
      </c>
      <c r="D274" s="162" t="n">
        <v>0.2</v>
      </c>
      <c r="E274" s="163" t="n">
        <v>0.2</v>
      </c>
      <c r="F274" s="161" t="n">
        <v>11.7647058823529</v>
      </c>
      <c r="G274" s="163" t="n">
        <v>0.2</v>
      </c>
      <c r="H274" s="161" t="n">
        <v>10.9550561797753</v>
      </c>
      <c r="I274" s="163" t="n">
        <v>0.2</v>
      </c>
      <c r="J274" s="161" t="n">
        <v>6.75675675675676</v>
      </c>
      <c r="K274" s="163" t="n">
        <v>0.3</v>
      </c>
      <c r="L274" s="161" t="n">
        <v>18.5185185185185</v>
      </c>
      <c r="M274" s="163" t="n">
        <v>0.5</v>
      </c>
      <c r="N274" s="161" t="n">
        <v>13.8801261829653</v>
      </c>
      <c r="O274" s="163" t="n">
        <v>5.88235294117648</v>
      </c>
      <c r="P274" s="161" t="n">
        <v>19.1780821917808</v>
      </c>
      <c r="Q274" s="164" t="n">
        <v>0.0999999999999996</v>
      </c>
    </row>
    <row r="275" customFormat="false" ht="9" hidden="false" customHeight="false" outlineLevel="0" collapsed="false">
      <c r="A275" s="142" t="s">
        <v>558</v>
      </c>
      <c r="B275" s="96" t="s">
        <v>559</v>
      </c>
      <c r="C275" s="161" t="n">
        <v>-2.75558004960044</v>
      </c>
      <c r="D275" s="162" t="n">
        <v>-0.0999999999999996</v>
      </c>
      <c r="E275" s="163" t="n">
        <v>-0.1</v>
      </c>
      <c r="F275" s="161" t="n">
        <v>-2.72628135223555</v>
      </c>
      <c r="G275" s="163" t="n">
        <v>-0.0999999999999996</v>
      </c>
      <c r="H275" s="161" t="n">
        <v>-2.78551532033426</v>
      </c>
      <c r="I275" s="163" t="n">
        <v>-0.2</v>
      </c>
      <c r="J275" s="161" t="n">
        <v>-0.869565217391304</v>
      </c>
      <c r="K275" s="163" t="n">
        <v>0.0999999999999999</v>
      </c>
      <c r="L275" s="161" t="n">
        <v>3.96039603960396</v>
      </c>
      <c r="M275" s="163" t="n">
        <v>0.1</v>
      </c>
      <c r="N275" s="161" t="n">
        <v>1.94884287454324</v>
      </c>
      <c r="O275" s="163" t="n">
        <v>-2.38095238095239</v>
      </c>
      <c r="P275" s="161" t="n">
        <v>-0.225733634311512</v>
      </c>
      <c r="Q275" s="164" t="n">
        <v>-0.5</v>
      </c>
    </row>
    <row r="276" customFormat="false" ht="9" hidden="false" customHeight="false" outlineLevel="0" collapsed="false">
      <c r="A276" s="142" t="s">
        <v>560</v>
      </c>
      <c r="B276" s="96" t="s">
        <v>561</v>
      </c>
      <c r="C276" s="161" t="n">
        <v>6.8886337543054</v>
      </c>
      <c r="D276" s="162" t="n">
        <v>0.2</v>
      </c>
      <c r="E276" s="163" t="n">
        <v>0.1</v>
      </c>
      <c r="F276" s="161" t="n">
        <v>7.06955530216648</v>
      </c>
      <c r="G276" s="163" t="n">
        <v>0.1</v>
      </c>
      <c r="H276" s="161" t="n">
        <v>6.70520231213873</v>
      </c>
      <c r="I276" s="163" t="n">
        <v>0.1</v>
      </c>
      <c r="J276" s="161" t="n">
        <v>-2.63157894736842</v>
      </c>
      <c r="K276" s="163" t="n">
        <v>0</v>
      </c>
      <c r="L276" s="161" t="n">
        <v>17.948717948718</v>
      </c>
      <c r="M276" s="163" t="n">
        <v>0.3</v>
      </c>
      <c r="N276" s="161" t="n">
        <v>15.6084656084656</v>
      </c>
      <c r="O276" s="163" t="n">
        <v>10.5263157894737</v>
      </c>
      <c r="P276" s="161" t="n">
        <v>24.5033112582781</v>
      </c>
      <c r="Q276" s="164" t="n">
        <v>0.7</v>
      </c>
    </row>
    <row r="277" customFormat="false" ht="9" hidden="false" customHeight="false" outlineLevel="0" collapsed="false">
      <c r="A277" s="142" t="s">
        <v>562</v>
      </c>
      <c r="B277" s="96" t="s">
        <v>563</v>
      </c>
      <c r="C277" s="161" t="n">
        <v>8.55096882898062</v>
      </c>
      <c r="D277" s="162" t="n">
        <v>0.2</v>
      </c>
      <c r="E277" s="163" t="n">
        <v>0.2</v>
      </c>
      <c r="F277" s="161" t="n">
        <v>8.4843492586491</v>
      </c>
      <c r="G277" s="163" t="n">
        <v>0.2</v>
      </c>
      <c r="H277" s="161" t="n">
        <v>8.62068965517242</v>
      </c>
      <c r="I277" s="163" t="n">
        <v>0.2</v>
      </c>
      <c r="J277" s="161" t="n">
        <v>6.66666666666667</v>
      </c>
      <c r="K277" s="163" t="n">
        <v>0.2</v>
      </c>
      <c r="L277" s="161" t="n">
        <v>12.0253164556962</v>
      </c>
      <c r="M277" s="163" t="n">
        <v>0.2</v>
      </c>
      <c r="N277" s="161" t="n">
        <v>2.31788079470199</v>
      </c>
      <c r="O277" s="163" t="n">
        <v>-2.27272727272728</v>
      </c>
      <c r="P277" s="161" t="n">
        <v>10.2272727272727</v>
      </c>
      <c r="Q277" s="164" t="n">
        <v>-0.0999999999999996</v>
      </c>
    </row>
    <row r="278" customFormat="false" ht="9" hidden="false" customHeight="false" outlineLevel="0" collapsed="false">
      <c r="A278" s="142" t="s">
        <v>564</v>
      </c>
      <c r="B278" s="96" t="s">
        <v>565</v>
      </c>
      <c r="C278" s="161" t="n">
        <v>14.9582836710369</v>
      </c>
      <c r="D278" s="162" t="n">
        <v>0.4</v>
      </c>
      <c r="E278" s="163" t="n">
        <v>0.3</v>
      </c>
      <c r="F278" s="161" t="n">
        <v>12.541993281075</v>
      </c>
      <c r="G278" s="163" t="n">
        <v>0.2</v>
      </c>
      <c r="H278" s="161" t="n">
        <v>17.7070063694268</v>
      </c>
      <c r="I278" s="163" t="n">
        <v>0.4</v>
      </c>
      <c r="J278" s="161" t="n">
        <v>42</v>
      </c>
      <c r="K278" s="163" t="n">
        <v>0.6</v>
      </c>
      <c r="L278" s="161" t="n">
        <v>28.4518828451883</v>
      </c>
      <c r="M278" s="163" t="n">
        <v>0.8</v>
      </c>
      <c r="N278" s="161" t="n">
        <v>24.9283667621777</v>
      </c>
      <c r="O278" s="163" t="n">
        <v>18.1818181818182</v>
      </c>
      <c r="P278" s="161" t="n">
        <v>18.4873949579832</v>
      </c>
      <c r="Q278" s="164" t="n">
        <v>0.7</v>
      </c>
    </row>
    <row r="279" customFormat="false" ht="9" hidden="false" customHeight="false" outlineLevel="0" collapsed="false">
      <c r="A279" s="142"/>
      <c r="C279" s="161"/>
      <c r="D279" s="162"/>
      <c r="E279" s="163"/>
      <c r="F279" s="161"/>
      <c r="G279" s="163"/>
      <c r="H279" s="161"/>
      <c r="I279" s="163"/>
      <c r="J279" s="161"/>
      <c r="K279" s="163"/>
      <c r="L279" s="161"/>
      <c r="M279" s="163"/>
      <c r="N279" s="161"/>
      <c r="O279" s="163"/>
      <c r="P279" s="161"/>
      <c r="Q279" s="164"/>
    </row>
    <row r="280" customFormat="false" ht="9" hidden="false" customHeight="false" outlineLevel="0" collapsed="false">
      <c r="A280" s="142" t="s">
        <v>566</v>
      </c>
      <c r="B280" s="96" t="s">
        <v>567</v>
      </c>
      <c r="C280" s="161" t="n">
        <v>2.86935286935287</v>
      </c>
      <c r="D280" s="162" t="n">
        <v>0</v>
      </c>
      <c r="E280" s="163" t="n">
        <v>0</v>
      </c>
      <c r="F280" s="161" t="n">
        <v>1.84729064039409</v>
      </c>
      <c r="G280" s="163" t="n">
        <v>-0.0999999999999996</v>
      </c>
      <c r="H280" s="161" t="n">
        <v>3.87409200968523</v>
      </c>
      <c r="I280" s="163" t="n">
        <v>0.0999999999999996</v>
      </c>
      <c r="J280" s="161" t="n">
        <v>-25.4545454545455</v>
      </c>
      <c r="K280" s="163" t="n">
        <v>-1.2</v>
      </c>
      <c r="L280" s="161" t="n">
        <v>2.02020202020202</v>
      </c>
      <c r="M280" s="163" t="n">
        <v>-0.2</v>
      </c>
      <c r="N280" s="161" t="n">
        <v>3.7037037037037</v>
      </c>
      <c r="O280" s="163" t="n">
        <v>-1.49253731343284</v>
      </c>
      <c r="P280" s="161" t="n">
        <v>10.4651162790698</v>
      </c>
      <c r="Q280" s="164" t="n">
        <v>0.0999999999999996</v>
      </c>
    </row>
    <row r="281" customFormat="false" ht="9" hidden="false" customHeight="false" outlineLevel="0" collapsed="false">
      <c r="A281" s="142" t="s">
        <v>568</v>
      </c>
      <c r="B281" s="96" t="s">
        <v>569</v>
      </c>
      <c r="C281" s="161" t="n">
        <v>-3.15712187958884</v>
      </c>
      <c r="D281" s="162" t="n">
        <v>-0.3</v>
      </c>
      <c r="E281" s="163" t="n">
        <v>-0.3</v>
      </c>
      <c r="F281" s="161" t="n">
        <v>1.91458026509573</v>
      </c>
      <c r="G281" s="163" t="n">
        <v>0</v>
      </c>
      <c r="H281" s="161" t="n">
        <v>-8.199121522694</v>
      </c>
      <c r="I281" s="163" t="n">
        <v>-0.6</v>
      </c>
      <c r="J281" s="161" t="n">
        <v>-9.375</v>
      </c>
      <c r="K281" s="163" t="n">
        <v>-0.3</v>
      </c>
      <c r="L281" s="161" t="n">
        <v>-10.8974358974359</v>
      </c>
      <c r="M281" s="163" t="n">
        <v>-0.7</v>
      </c>
      <c r="N281" s="161" t="n">
        <v>3.16901408450704</v>
      </c>
      <c r="O281" s="163" t="n">
        <v>-1.40845070422535</v>
      </c>
      <c r="P281" s="161" t="n">
        <v>6.95187165775401</v>
      </c>
      <c r="Q281" s="164" t="n">
        <v>-0.199999999999999</v>
      </c>
    </row>
    <row r="282" customFormat="false" ht="9" hidden="false" customHeight="false" outlineLevel="0" collapsed="false">
      <c r="A282" s="142" t="s">
        <v>570</v>
      </c>
      <c r="B282" s="96" t="s">
        <v>571</v>
      </c>
      <c r="C282" s="161" t="n">
        <v>11.9415109666937</v>
      </c>
      <c r="D282" s="162" t="n">
        <v>0.600000000000001</v>
      </c>
      <c r="E282" s="163" t="n">
        <v>0.6</v>
      </c>
      <c r="F282" s="161" t="n">
        <v>19.7916666666667</v>
      </c>
      <c r="G282" s="163" t="n">
        <v>0.800000000000001</v>
      </c>
      <c r="H282" s="161" t="n">
        <v>5.0381679389313</v>
      </c>
      <c r="I282" s="163" t="n">
        <v>0.3</v>
      </c>
      <c r="J282" s="161" t="n">
        <v>15.5555555555556</v>
      </c>
      <c r="K282" s="163" t="n">
        <v>1.1</v>
      </c>
      <c r="L282" s="161" t="n">
        <v>14.1104294478528</v>
      </c>
      <c r="M282" s="163" t="n">
        <v>0.8</v>
      </c>
      <c r="N282" s="161" t="n">
        <v>5.55555555555556</v>
      </c>
      <c r="O282" s="163" t="n">
        <v>0</v>
      </c>
      <c r="P282" s="161" t="n">
        <v>30.7692307692308</v>
      </c>
      <c r="Q282" s="164" t="n">
        <v>1.8</v>
      </c>
    </row>
    <row r="283" customFormat="false" ht="9" hidden="false" customHeight="false" outlineLevel="0" collapsed="false">
      <c r="A283" s="142" t="s">
        <v>572</v>
      </c>
      <c r="B283" s="96" t="s">
        <v>573</v>
      </c>
      <c r="C283" s="161" t="n">
        <v>-7.8656853725851</v>
      </c>
      <c r="D283" s="162" t="n">
        <v>-0.3</v>
      </c>
      <c r="E283" s="163" t="n">
        <v>-0.4</v>
      </c>
      <c r="F283" s="161" t="n">
        <v>-1.998001998002</v>
      </c>
      <c r="G283" s="163" t="n">
        <v>-0.1</v>
      </c>
      <c r="H283" s="161" t="n">
        <v>-12.8729752770674</v>
      </c>
      <c r="I283" s="163" t="n">
        <v>-0.6</v>
      </c>
      <c r="J283" s="161" t="n">
        <v>-16.3461538461538</v>
      </c>
      <c r="K283" s="163" t="n">
        <v>-0.4</v>
      </c>
      <c r="L283" s="161" t="n">
        <v>-10.5095541401274</v>
      </c>
      <c r="M283" s="163" t="n">
        <v>-0.4</v>
      </c>
      <c r="N283" s="161" t="n">
        <v>-11.4406779661017</v>
      </c>
      <c r="O283" s="163" t="n">
        <v>-16</v>
      </c>
      <c r="P283" s="161" t="n">
        <v>-1.95121951219512</v>
      </c>
      <c r="Q283" s="164" t="n">
        <v>-0.7</v>
      </c>
    </row>
    <row r="284" customFormat="false" ht="9" hidden="false" customHeight="false" outlineLevel="0" collapsed="false">
      <c r="A284" s="142" t="s">
        <v>574</v>
      </c>
      <c r="B284" s="96" t="s">
        <v>575</v>
      </c>
      <c r="C284" s="161" t="n">
        <v>0.745033112582782</v>
      </c>
      <c r="D284" s="162" t="n">
        <v>0</v>
      </c>
      <c r="E284" s="163" t="n">
        <v>0</v>
      </c>
      <c r="F284" s="161" t="n">
        <v>2.36220472440945</v>
      </c>
      <c r="G284" s="163" t="n">
        <v>0.1</v>
      </c>
      <c r="H284" s="161" t="n">
        <v>-1.04712041884817</v>
      </c>
      <c r="I284" s="163" t="n">
        <v>-0.1</v>
      </c>
      <c r="J284" s="161" t="n">
        <v>-11.6279069767442</v>
      </c>
      <c r="K284" s="163" t="n">
        <v>-0.2</v>
      </c>
      <c r="L284" s="161" t="n">
        <v>10.5691056910569</v>
      </c>
      <c r="M284" s="163" t="n">
        <v>0.2</v>
      </c>
      <c r="N284" s="161" t="n">
        <v>-3.37078651685393</v>
      </c>
      <c r="O284" s="163" t="n">
        <v>-12.5</v>
      </c>
      <c r="P284" s="161" t="n">
        <v>35.4166666666667</v>
      </c>
      <c r="Q284" s="164" t="n">
        <v>1.3</v>
      </c>
    </row>
    <row r="285" customFormat="false" ht="9" hidden="false" customHeight="false" outlineLevel="0" collapsed="false">
      <c r="A285" s="142" t="s">
        <v>576</v>
      </c>
      <c r="B285" s="96" t="s">
        <v>577</v>
      </c>
      <c r="C285" s="161" t="n">
        <v>-0.860585197934595</v>
      </c>
      <c r="D285" s="162" t="n">
        <v>-0.0999999999999996</v>
      </c>
      <c r="E285" s="163" t="n">
        <v>0</v>
      </c>
      <c r="F285" s="161" t="n">
        <v>1.96319018404908</v>
      </c>
      <c r="G285" s="163" t="n">
        <v>0</v>
      </c>
      <c r="H285" s="161" t="n">
        <v>-3.34051724137931</v>
      </c>
      <c r="I285" s="163" t="n">
        <v>-0.2</v>
      </c>
      <c r="J285" s="161" t="n">
        <v>-15.9090909090909</v>
      </c>
      <c r="K285" s="163" t="n">
        <v>-0.4</v>
      </c>
      <c r="L285" s="161" t="n">
        <v>-12.3674911660777</v>
      </c>
      <c r="M285" s="163" t="n">
        <v>-0.5</v>
      </c>
      <c r="N285" s="161" t="n">
        <v>-4.77178423236515</v>
      </c>
      <c r="O285" s="163" t="n">
        <v>-11.5384615384615</v>
      </c>
      <c r="P285" s="161" t="n">
        <v>5.64971751412429</v>
      </c>
      <c r="Q285" s="164" t="n">
        <v>-0.300000000000001</v>
      </c>
    </row>
    <row r="286" customFormat="false" ht="9" hidden="false" customHeight="false" outlineLevel="0" collapsed="false">
      <c r="A286" s="142" t="s">
        <v>578</v>
      </c>
      <c r="B286" s="96" t="s">
        <v>579</v>
      </c>
      <c r="C286" s="161" t="n">
        <v>9.66135458167331</v>
      </c>
      <c r="D286" s="162" t="n">
        <v>0.2</v>
      </c>
      <c r="E286" s="163" t="n">
        <v>0.2</v>
      </c>
      <c r="F286" s="161" t="n">
        <v>9.04419321685509</v>
      </c>
      <c r="G286" s="163" t="n">
        <v>0.2</v>
      </c>
      <c r="H286" s="161" t="n">
        <v>10.2415458937198</v>
      </c>
      <c r="I286" s="163" t="n">
        <v>0.3</v>
      </c>
      <c r="J286" s="161" t="n">
        <v>1.13636363636364</v>
      </c>
      <c r="K286" s="163" t="n">
        <v>0</v>
      </c>
      <c r="L286" s="161" t="n">
        <v>4.74777448071217</v>
      </c>
      <c r="M286" s="163" t="n">
        <v>0.0999999999999996</v>
      </c>
      <c r="N286" s="161" t="n">
        <v>6.51260504201681</v>
      </c>
      <c r="O286" s="163" t="n">
        <v>0</v>
      </c>
      <c r="P286" s="161" t="n">
        <v>30.8108108108108</v>
      </c>
      <c r="Q286" s="164" t="n">
        <v>0.7</v>
      </c>
    </row>
    <row r="287" customFormat="false" ht="9" hidden="false" customHeight="false" outlineLevel="0" collapsed="false">
      <c r="A287" s="142" t="s">
        <v>580</v>
      </c>
      <c r="B287" s="96" t="s">
        <v>581</v>
      </c>
      <c r="C287" s="161" t="n">
        <v>-0.277435265104809</v>
      </c>
      <c r="D287" s="162" t="n">
        <v>-0.0999999999999996</v>
      </c>
      <c r="E287" s="163" t="n">
        <v>-0.1</v>
      </c>
      <c r="F287" s="161" t="n">
        <v>6.19860847564832</v>
      </c>
      <c r="G287" s="163" t="n">
        <v>0.1</v>
      </c>
      <c r="H287" s="161" t="n">
        <v>-6.43415514131088</v>
      </c>
      <c r="I287" s="163" t="n">
        <v>-0.3</v>
      </c>
      <c r="J287" s="161" t="n">
        <v>-10.8843537414966</v>
      </c>
      <c r="K287" s="163" t="n">
        <v>-0.2</v>
      </c>
      <c r="L287" s="161" t="n">
        <v>6.03448275862069</v>
      </c>
      <c r="M287" s="163" t="n">
        <v>0.2</v>
      </c>
      <c r="N287" s="161" t="n">
        <v>-7.21769499417928</v>
      </c>
      <c r="O287" s="163" t="n">
        <v>-14.0350877192982</v>
      </c>
      <c r="P287" s="161" t="n">
        <v>28.3185840707965</v>
      </c>
      <c r="Q287" s="164" t="n">
        <v>0.799999999999999</v>
      </c>
    </row>
    <row r="288" customFormat="false" ht="9" hidden="false" customHeight="false" outlineLevel="0" collapsed="false">
      <c r="A288" s="142" t="s">
        <v>582</v>
      </c>
      <c r="B288" s="96" t="s">
        <v>583</v>
      </c>
      <c r="C288" s="161" t="n">
        <v>3.14465408805031</v>
      </c>
      <c r="D288" s="162" t="n">
        <v>0.0999999999999996</v>
      </c>
      <c r="E288" s="163" t="n">
        <v>0.1</v>
      </c>
      <c r="F288" s="161" t="n">
        <v>8.40787119856887</v>
      </c>
      <c r="G288" s="163" t="n">
        <v>0.2</v>
      </c>
      <c r="H288" s="161" t="n">
        <v>-2.16606498194946</v>
      </c>
      <c r="I288" s="163" t="n">
        <v>0</v>
      </c>
      <c r="J288" s="161" t="n">
        <v>9.52380952380952</v>
      </c>
      <c r="K288" s="163" t="n">
        <v>0.4</v>
      </c>
      <c r="L288" s="161" t="n">
        <v>11.1940298507463</v>
      </c>
      <c r="M288" s="163" t="n">
        <v>0.3</v>
      </c>
      <c r="N288" s="161" t="n">
        <v>-6.06060606060606</v>
      </c>
      <c r="O288" s="163" t="n">
        <v>-10.8695652173913</v>
      </c>
      <c r="P288" s="161" t="n">
        <v>-11.2676056338028</v>
      </c>
      <c r="Q288" s="164" t="n">
        <v>-2.4</v>
      </c>
    </row>
    <row r="289" customFormat="false" ht="9" hidden="false" customHeight="false" outlineLevel="0" collapsed="false">
      <c r="A289" s="142" t="s">
        <v>584</v>
      </c>
      <c r="B289" s="96" t="s">
        <v>585</v>
      </c>
      <c r="C289" s="161" t="n">
        <v>9.24145299145299</v>
      </c>
      <c r="D289" s="162" t="n">
        <v>0.2</v>
      </c>
      <c r="E289" s="163" t="n">
        <v>0.3</v>
      </c>
      <c r="F289" s="161" t="n">
        <v>12.4463519313305</v>
      </c>
      <c r="G289" s="163" t="n">
        <v>0.2</v>
      </c>
      <c r="H289" s="161" t="n">
        <v>6.06382978723404</v>
      </c>
      <c r="I289" s="163" t="n">
        <v>0.1</v>
      </c>
      <c r="J289" s="161" t="n">
        <v>0</v>
      </c>
      <c r="K289" s="163" t="n">
        <v>0</v>
      </c>
      <c r="L289" s="161" t="n">
        <v>13.8983050847458</v>
      </c>
      <c r="M289" s="163" t="n">
        <v>0.4</v>
      </c>
      <c r="N289" s="161" t="n">
        <v>17.1284634760705</v>
      </c>
      <c r="O289" s="163" t="n">
        <v>9.09090909090908</v>
      </c>
      <c r="P289" s="161" t="n">
        <v>27.7777777777778</v>
      </c>
      <c r="Q289" s="164" t="n">
        <v>0.6</v>
      </c>
    </row>
    <row r="290" customFormat="false" ht="9" hidden="false" customHeight="false" outlineLevel="0" collapsed="false">
      <c r="A290" s="142" t="s">
        <v>586</v>
      </c>
      <c r="B290" s="96" t="s">
        <v>587</v>
      </c>
      <c r="C290" s="161" t="n">
        <v>12.0583717357911</v>
      </c>
      <c r="D290" s="162" t="n">
        <v>0.2</v>
      </c>
      <c r="E290" s="163" t="n">
        <v>0.3</v>
      </c>
      <c r="F290" s="161" t="n">
        <v>14.4</v>
      </c>
      <c r="G290" s="163" t="n">
        <v>0.2</v>
      </c>
      <c r="H290" s="161" t="n">
        <v>9.89660265878877</v>
      </c>
      <c r="I290" s="163" t="n">
        <v>0.2</v>
      </c>
      <c r="J290" s="161" t="n">
        <v>-13.8888888888889</v>
      </c>
      <c r="K290" s="163" t="n">
        <v>-0.4</v>
      </c>
      <c r="L290" s="161" t="n">
        <v>13.8755980861244</v>
      </c>
      <c r="M290" s="163" t="n">
        <v>0.4</v>
      </c>
      <c r="N290" s="161" t="n">
        <v>13.1832797427653</v>
      </c>
      <c r="O290" s="163" t="n">
        <v>5</v>
      </c>
      <c r="P290" s="161" t="n">
        <v>32.9268292682927</v>
      </c>
      <c r="Q290" s="164" t="n">
        <v>0</v>
      </c>
    </row>
    <row r="291" customFormat="false" ht="9" hidden="false" customHeight="false" outlineLevel="0" collapsed="false">
      <c r="A291" s="142" t="s">
        <v>588</v>
      </c>
      <c r="B291" s="96" t="s">
        <v>589</v>
      </c>
      <c r="C291" s="161" t="n">
        <v>10.5138339920949</v>
      </c>
      <c r="D291" s="162" t="n">
        <v>0.2</v>
      </c>
      <c r="E291" s="163" t="n">
        <v>0.0999999999999996</v>
      </c>
      <c r="F291" s="161" t="n">
        <v>22.5806451612903</v>
      </c>
      <c r="G291" s="163" t="n">
        <v>0.3</v>
      </c>
      <c r="H291" s="161" t="n">
        <v>0</v>
      </c>
      <c r="I291" s="163" t="n">
        <v>-0.0999999999999996</v>
      </c>
      <c r="J291" s="161" t="n">
        <v>-31.3953488372093</v>
      </c>
      <c r="K291" s="163" t="n">
        <v>-0.8</v>
      </c>
      <c r="L291" s="161" t="n">
        <v>-11.2554112554113</v>
      </c>
      <c r="M291" s="163" t="n">
        <v>-0.3</v>
      </c>
      <c r="N291" s="161" t="n">
        <v>6.89655172413793</v>
      </c>
      <c r="O291" s="163" t="n">
        <v>-4.08163265306123</v>
      </c>
      <c r="P291" s="161" t="n">
        <v>46.1538461538462</v>
      </c>
      <c r="Q291" s="164" t="n">
        <v>0.4</v>
      </c>
    </row>
    <row r="292" customFormat="false" ht="9" hidden="false" customHeight="false" outlineLevel="0" collapsed="false">
      <c r="A292" s="142"/>
      <c r="C292" s="161"/>
      <c r="D292" s="162"/>
      <c r="E292" s="163"/>
      <c r="F292" s="161"/>
      <c r="G292" s="163"/>
      <c r="H292" s="161"/>
      <c r="I292" s="163"/>
      <c r="J292" s="161"/>
      <c r="K292" s="163"/>
      <c r="L292" s="161"/>
      <c r="M292" s="163"/>
      <c r="N292" s="161"/>
      <c r="O292" s="163"/>
      <c r="P292" s="161"/>
      <c r="Q292" s="164"/>
    </row>
    <row r="293" customFormat="false" ht="9" hidden="false" customHeight="false" outlineLevel="0" collapsed="false">
      <c r="A293" s="142" t="s">
        <v>590</v>
      </c>
      <c r="B293" s="96" t="s">
        <v>591</v>
      </c>
      <c r="C293" s="161" t="n">
        <v>6.54349499615089</v>
      </c>
      <c r="D293" s="162" t="n">
        <v>0.3</v>
      </c>
      <c r="E293" s="163" t="n">
        <v>0.4</v>
      </c>
      <c r="F293" s="161" t="n">
        <v>17.0247933884298</v>
      </c>
      <c r="G293" s="163" t="n">
        <v>0.9</v>
      </c>
      <c r="H293" s="161" t="n">
        <v>-2.59365994236311</v>
      </c>
      <c r="I293" s="163" t="n">
        <v>-0.2</v>
      </c>
      <c r="J293" s="161" t="n">
        <v>37.9310344827586</v>
      </c>
      <c r="K293" s="163" t="n">
        <v>1.3</v>
      </c>
      <c r="L293" s="161" t="n">
        <v>57.8125</v>
      </c>
      <c r="M293" s="163" t="n">
        <v>2.7</v>
      </c>
      <c r="N293" s="161" t="n">
        <v>-1.42857142857143</v>
      </c>
      <c r="O293" s="163" t="n">
        <v>-8.21917808219178</v>
      </c>
      <c r="P293" s="161" t="n">
        <v>28.0575539568345</v>
      </c>
      <c r="Q293" s="164" t="n">
        <v>2.5</v>
      </c>
    </row>
    <row r="294" customFormat="false" ht="9" hidden="false" customHeight="false" outlineLevel="0" collapsed="false">
      <c r="A294" s="142" t="s">
        <v>592</v>
      </c>
      <c r="B294" s="96" t="s">
        <v>593</v>
      </c>
      <c r="C294" s="161" t="n">
        <v>11.5780193946518</v>
      </c>
      <c r="D294" s="162" t="n">
        <v>0.4</v>
      </c>
      <c r="E294" s="163" t="n">
        <v>0.4</v>
      </c>
      <c r="F294" s="161" t="n">
        <v>15.7955865272938</v>
      </c>
      <c r="G294" s="163" t="n">
        <v>0.5</v>
      </c>
      <c r="H294" s="161" t="n">
        <v>7.25758477096966</v>
      </c>
      <c r="I294" s="163" t="n">
        <v>0.0999999999999996</v>
      </c>
      <c r="J294" s="161" t="n">
        <v>-2.56410256410256</v>
      </c>
      <c r="K294" s="163" t="n">
        <v>-0.2</v>
      </c>
      <c r="L294" s="161" t="n">
        <v>8.87096774193548</v>
      </c>
      <c r="M294" s="163" t="n">
        <v>0.100000000000001</v>
      </c>
      <c r="N294" s="161" t="n">
        <v>8.3596214511041</v>
      </c>
      <c r="O294" s="163" t="n">
        <v>3.03030303030303</v>
      </c>
      <c r="P294" s="161" t="n">
        <v>15.5325443786982</v>
      </c>
      <c r="Q294" s="164" t="n">
        <v>0.699999999999999</v>
      </c>
    </row>
    <row r="295" customFormat="false" ht="9" hidden="false" customHeight="false" outlineLevel="0" collapsed="false">
      <c r="A295" s="142" t="s">
        <v>594</v>
      </c>
      <c r="B295" s="96" t="s">
        <v>595</v>
      </c>
      <c r="C295" s="161" t="n">
        <v>-4.03744880046811</v>
      </c>
      <c r="D295" s="162" t="n">
        <v>-0.3</v>
      </c>
      <c r="E295" s="163" t="n">
        <v>-0.300000000000001</v>
      </c>
      <c r="F295" s="161" t="n">
        <v>-1.54028436018957</v>
      </c>
      <c r="G295" s="163" t="n">
        <v>-0.2</v>
      </c>
      <c r="H295" s="161" t="n">
        <v>-6.47398843930636</v>
      </c>
      <c r="I295" s="163" t="n">
        <v>-0.5</v>
      </c>
      <c r="J295" s="161" t="n">
        <v>-14.5161290322581</v>
      </c>
      <c r="K295" s="163" t="n">
        <v>-0.9</v>
      </c>
      <c r="L295" s="161" t="n">
        <v>-10.6382978723404</v>
      </c>
      <c r="M295" s="163" t="n">
        <v>-1.1</v>
      </c>
      <c r="N295" s="161" t="n">
        <v>-4.64285714285714</v>
      </c>
      <c r="O295" s="163" t="n">
        <v>-7.89473684210526</v>
      </c>
      <c r="P295" s="161" t="n">
        <v>-6.98689956331878</v>
      </c>
      <c r="Q295" s="164" t="n">
        <v>-1.6</v>
      </c>
    </row>
    <row r="296" customFormat="false" ht="9" hidden="false" customHeight="false" outlineLevel="0" collapsed="false">
      <c r="A296" s="142" t="s">
        <v>596</v>
      </c>
      <c r="B296" s="96" t="s">
        <v>597</v>
      </c>
      <c r="C296" s="161" t="n">
        <v>2.12998361551065</v>
      </c>
      <c r="D296" s="162" t="n">
        <v>0</v>
      </c>
      <c r="E296" s="163" t="n">
        <v>0.1</v>
      </c>
      <c r="F296" s="161" t="n">
        <v>7.10955710955711</v>
      </c>
      <c r="G296" s="163" t="n">
        <v>0.2</v>
      </c>
      <c r="H296" s="161" t="n">
        <v>-2.26104830421377</v>
      </c>
      <c r="I296" s="163" t="n">
        <v>-0.1</v>
      </c>
      <c r="J296" s="161" t="n">
        <v>0</v>
      </c>
      <c r="K296" s="163" t="n">
        <v>0</v>
      </c>
      <c r="L296" s="161" t="n">
        <v>7.97101449275362</v>
      </c>
      <c r="M296" s="163" t="n">
        <v>0.3</v>
      </c>
      <c r="N296" s="161" t="n">
        <v>1.11856823266219</v>
      </c>
      <c r="O296" s="163" t="n">
        <v>-4.08163265306123</v>
      </c>
      <c r="P296" s="161" t="n">
        <v>3.63636363636364</v>
      </c>
      <c r="Q296" s="164" t="n">
        <v>-0.399999999999999</v>
      </c>
    </row>
    <row r="297" customFormat="false" ht="9" hidden="false" customHeight="false" outlineLevel="0" collapsed="false">
      <c r="A297" s="142" t="s">
        <v>598</v>
      </c>
      <c r="B297" s="96" t="s">
        <v>599</v>
      </c>
      <c r="C297" s="161" t="n">
        <v>22.1902017291066</v>
      </c>
      <c r="D297" s="162" t="n">
        <v>0.5</v>
      </c>
      <c r="E297" s="163" t="n">
        <v>0.7</v>
      </c>
      <c r="F297" s="161" t="n">
        <v>26.8867924528302</v>
      </c>
      <c r="G297" s="163" t="n">
        <v>0.5</v>
      </c>
      <c r="H297" s="161" t="n">
        <v>17.7001127395716</v>
      </c>
      <c r="I297" s="163" t="n">
        <v>0.5</v>
      </c>
      <c r="J297" s="161" t="n">
        <v>18.6274509803922</v>
      </c>
      <c r="K297" s="163" t="n">
        <v>0.7</v>
      </c>
      <c r="L297" s="161" t="n">
        <v>15.5063291139241</v>
      </c>
      <c r="M297" s="163" t="n">
        <v>0.5</v>
      </c>
      <c r="N297" s="161" t="n">
        <v>14.1176470588235</v>
      </c>
      <c r="O297" s="163" t="n">
        <v>7.5</v>
      </c>
      <c r="P297" s="161" t="n">
        <v>78.0487804878049</v>
      </c>
      <c r="Q297" s="164" t="n">
        <v>3.2</v>
      </c>
    </row>
    <row r="298" customFormat="false" ht="9" hidden="false" customHeight="false" outlineLevel="0" collapsed="false">
      <c r="A298" s="142" t="s">
        <v>600</v>
      </c>
      <c r="B298" s="96" t="s">
        <v>601</v>
      </c>
      <c r="C298" s="161" t="n">
        <v>16.7556742323097</v>
      </c>
      <c r="D298" s="162" t="n">
        <v>0.3</v>
      </c>
      <c r="E298" s="163" t="n">
        <v>0.4</v>
      </c>
      <c r="F298" s="161" t="n">
        <v>22.7931488801054</v>
      </c>
      <c r="G298" s="163" t="n">
        <v>0.4</v>
      </c>
      <c r="H298" s="161" t="n">
        <v>10.5548037889039</v>
      </c>
      <c r="I298" s="163" t="n">
        <v>0.2</v>
      </c>
      <c r="J298" s="161" t="n">
        <v>-3.17460317460317</v>
      </c>
      <c r="K298" s="163" t="n">
        <v>-0.0999999999999999</v>
      </c>
      <c r="L298" s="161" t="n">
        <v>3.90625</v>
      </c>
      <c r="M298" s="163" t="n">
        <v>0.1</v>
      </c>
      <c r="N298" s="161" t="n">
        <v>22.8882833787466</v>
      </c>
      <c r="O298" s="163" t="n">
        <v>14.2857142857143</v>
      </c>
      <c r="P298" s="161" t="n">
        <v>25.4098360655738</v>
      </c>
      <c r="Q298" s="164" t="n">
        <v>0.600000000000001</v>
      </c>
    </row>
    <row r="299" customFormat="false" ht="9" hidden="false" customHeight="false" outlineLevel="0" collapsed="false">
      <c r="A299" s="142" t="s">
        <v>602</v>
      </c>
      <c r="B299" s="96" t="s">
        <v>603</v>
      </c>
      <c r="C299" s="161" t="n">
        <v>-1.69181527206219</v>
      </c>
      <c r="D299" s="162" t="n">
        <v>-0.0999999999999996</v>
      </c>
      <c r="E299" s="163" t="n">
        <v>-0.100000000000001</v>
      </c>
      <c r="F299" s="161" t="n">
        <v>-2.89296046287367</v>
      </c>
      <c r="G299" s="163" t="n">
        <v>-0.1</v>
      </c>
      <c r="H299" s="161" t="n">
        <v>-0.608695652173913</v>
      </c>
      <c r="I299" s="163" t="n">
        <v>-0.100000000000001</v>
      </c>
      <c r="J299" s="161" t="n">
        <v>18.5185185185185</v>
      </c>
      <c r="K299" s="163" t="n">
        <v>0.8</v>
      </c>
      <c r="L299" s="161" t="n">
        <v>0.294985250737463</v>
      </c>
      <c r="M299" s="163" t="n">
        <v>0.0999999999999996</v>
      </c>
      <c r="N299" s="161" t="n">
        <v>9.60334029227557</v>
      </c>
      <c r="O299" s="163" t="n">
        <v>1.69491525423728</v>
      </c>
      <c r="P299" s="161" t="n">
        <v>-1.6260162601626</v>
      </c>
      <c r="Q299" s="164" t="n">
        <v>-1</v>
      </c>
    </row>
    <row r="300" customFormat="false" ht="9" hidden="false" customHeight="false" outlineLevel="0" collapsed="false">
      <c r="A300" s="142" t="s">
        <v>604</v>
      </c>
      <c r="B300" s="96" t="s">
        <v>605</v>
      </c>
      <c r="C300" s="161" t="n">
        <v>16.0286074884308</v>
      </c>
      <c r="D300" s="162" t="n">
        <v>0.3</v>
      </c>
      <c r="E300" s="163" t="n">
        <v>0.4</v>
      </c>
      <c r="F300" s="161" t="n">
        <v>19.9823165340407</v>
      </c>
      <c r="G300" s="163" t="n">
        <v>0.4</v>
      </c>
      <c r="H300" s="161" t="n">
        <v>12.4398073836276</v>
      </c>
      <c r="I300" s="163" t="n">
        <v>0.3</v>
      </c>
      <c r="J300" s="161" t="n">
        <v>2.83018867924528</v>
      </c>
      <c r="K300" s="163" t="n">
        <v>0.1</v>
      </c>
      <c r="L300" s="161" t="n">
        <v>9.25925925925926</v>
      </c>
      <c r="M300" s="163" t="n">
        <v>0.3</v>
      </c>
      <c r="N300" s="161" t="n">
        <v>11.9485294117647</v>
      </c>
      <c r="O300" s="163" t="n">
        <v>2.94117647058824</v>
      </c>
      <c r="P300" s="161" t="n">
        <v>34.841628959276</v>
      </c>
      <c r="Q300" s="164" t="n">
        <v>1.2</v>
      </c>
    </row>
    <row r="301" customFormat="false" ht="9" hidden="false" customHeight="false" outlineLevel="0" collapsed="false">
      <c r="A301" s="142" t="s">
        <v>606</v>
      </c>
      <c r="B301" s="96" t="s">
        <v>607</v>
      </c>
      <c r="C301" s="161" t="n">
        <v>-0.787696924231058</v>
      </c>
      <c r="D301" s="162" t="n">
        <v>-0.1</v>
      </c>
      <c r="E301" s="163" t="n">
        <v>-0.0999999999999996</v>
      </c>
      <c r="F301" s="161" t="n">
        <v>2.71107668474051</v>
      </c>
      <c r="G301" s="163" t="n">
        <v>0</v>
      </c>
      <c r="H301" s="161" t="n">
        <v>-4.07272727272727</v>
      </c>
      <c r="I301" s="163" t="n">
        <v>-0.2</v>
      </c>
      <c r="J301" s="161" t="n">
        <v>8.62068965517242</v>
      </c>
      <c r="K301" s="163" t="n">
        <v>0.4</v>
      </c>
      <c r="L301" s="161" t="n">
        <v>-3.93013100436681</v>
      </c>
      <c r="M301" s="163" t="n">
        <v>-0.3</v>
      </c>
      <c r="N301" s="161" t="n">
        <v>0.332778702163062</v>
      </c>
      <c r="O301" s="163" t="n">
        <v>-6</v>
      </c>
      <c r="P301" s="161" t="n">
        <v>3.92156862745098</v>
      </c>
      <c r="Q301" s="164" t="n">
        <v>-1.9</v>
      </c>
    </row>
    <row r="302" customFormat="false" ht="9" hidden="false" customHeight="false" outlineLevel="0" collapsed="false">
      <c r="A302" s="142" t="s">
        <v>608</v>
      </c>
      <c r="B302" s="96" t="s">
        <v>609</v>
      </c>
      <c r="C302" s="161" t="n">
        <v>1.22836404243439</v>
      </c>
      <c r="D302" s="162" t="n">
        <v>0</v>
      </c>
      <c r="E302" s="163" t="n">
        <v>0.100000000000001</v>
      </c>
      <c r="F302" s="161" t="n">
        <v>4.75030450669915</v>
      </c>
      <c r="G302" s="163" t="n">
        <v>0.2</v>
      </c>
      <c r="H302" s="161" t="n">
        <v>-1.75257731958763</v>
      </c>
      <c r="I302" s="163" t="n">
        <v>-0.100000000000001</v>
      </c>
      <c r="J302" s="161" t="n">
        <v>-13.5135135135135</v>
      </c>
      <c r="K302" s="163" t="n">
        <v>-0.6</v>
      </c>
      <c r="L302" s="161" t="n">
        <v>-11.6788321167883</v>
      </c>
      <c r="M302" s="163" t="n">
        <v>-0.600000000000001</v>
      </c>
      <c r="N302" s="161" t="n">
        <v>9.66183574879227</v>
      </c>
      <c r="O302" s="163" t="n">
        <v>3.03030303030303</v>
      </c>
      <c r="P302" s="161" t="n">
        <v>5.88235294117647</v>
      </c>
      <c r="Q302" s="164" t="n">
        <v>1</v>
      </c>
    </row>
    <row r="303" customFormat="false" ht="9" hidden="false" customHeight="false" outlineLevel="0" collapsed="false">
      <c r="A303" s="142"/>
      <c r="C303" s="161"/>
      <c r="D303" s="162"/>
      <c r="E303" s="163"/>
      <c r="F303" s="161"/>
      <c r="G303" s="163"/>
      <c r="H303" s="161"/>
      <c r="I303" s="163"/>
      <c r="J303" s="161"/>
      <c r="K303" s="163"/>
      <c r="L303" s="161"/>
      <c r="M303" s="163"/>
      <c r="N303" s="161"/>
      <c r="O303" s="163"/>
      <c r="P303" s="161"/>
      <c r="Q303" s="164"/>
    </row>
    <row r="304" customFormat="false" ht="9" hidden="false" customHeight="false" outlineLevel="0" collapsed="false">
      <c r="A304" s="142" t="s">
        <v>610</v>
      </c>
      <c r="B304" s="96" t="s">
        <v>611</v>
      </c>
      <c r="C304" s="161" t="n">
        <v>6.72595886603669</v>
      </c>
      <c r="D304" s="162" t="n">
        <v>0.0999999999999996</v>
      </c>
      <c r="E304" s="163" t="n">
        <v>0.2</v>
      </c>
      <c r="F304" s="161" t="n">
        <v>5.53672316384181</v>
      </c>
      <c r="G304" s="163" t="n">
        <v>0.0999999999999996</v>
      </c>
      <c r="H304" s="161" t="n">
        <v>7.87746170678337</v>
      </c>
      <c r="I304" s="163" t="n">
        <v>0.3</v>
      </c>
      <c r="J304" s="161" t="n">
        <v>18</v>
      </c>
      <c r="K304" s="163" t="n">
        <v>0.7</v>
      </c>
      <c r="L304" s="161" t="n">
        <v>8.16326530612245</v>
      </c>
      <c r="M304" s="163" t="n">
        <v>0</v>
      </c>
      <c r="N304" s="161" t="n">
        <v>1.49700598802395</v>
      </c>
      <c r="O304" s="163" t="n">
        <v>-4.68750000000001</v>
      </c>
      <c r="P304" s="161" t="n">
        <v>12.2302158273381</v>
      </c>
      <c r="Q304" s="164" t="n">
        <v>0.6</v>
      </c>
    </row>
    <row r="305" customFormat="false" ht="9" hidden="false" customHeight="false" outlineLevel="0" collapsed="false">
      <c r="A305" s="142" t="s">
        <v>612</v>
      </c>
      <c r="B305" s="96" t="s">
        <v>613</v>
      </c>
      <c r="C305" s="161" t="n">
        <v>3.18037255792821</v>
      </c>
      <c r="D305" s="162" t="n">
        <v>0.0999999999999996</v>
      </c>
      <c r="E305" s="163" t="n">
        <v>0.2</v>
      </c>
      <c r="F305" s="161" t="n">
        <v>3.43915343915344</v>
      </c>
      <c r="G305" s="163" t="n">
        <v>0.2</v>
      </c>
      <c r="H305" s="161" t="n">
        <v>2.90534208059981</v>
      </c>
      <c r="I305" s="163" t="n">
        <v>0.0999999999999996</v>
      </c>
      <c r="J305" s="161" t="n">
        <v>-18</v>
      </c>
      <c r="K305" s="163" t="n">
        <v>-0.9</v>
      </c>
      <c r="L305" s="161" t="n">
        <v>9.72222222222222</v>
      </c>
      <c r="M305" s="163" t="n">
        <v>0.4</v>
      </c>
      <c r="N305" s="161" t="n">
        <v>9.19282511210762</v>
      </c>
      <c r="O305" s="163" t="n">
        <v>7.04225352112676</v>
      </c>
      <c r="P305" s="161" t="n">
        <v>13.5593220338983</v>
      </c>
      <c r="Q305" s="164" t="n">
        <v>1.2</v>
      </c>
    </row>
    <row r="306" customFormat="false" ht="9" hidden="false" customHeight="false" outlineLevel="0" collapsed="false">
      <c r="A306" s="142" t="s">
        <v>614</v>
      </c>
      <c r="B306" s="96" t="s">
        <v>615</v>
      </c>
      <c r="C306" s="161" t="n">
        <v>11.8892508143322</v>
      </c>
      <c r="D306" s="162" t="n">
        <v>0.6</v>
      </c>
      <c r="E306" s="163" t="n">
        <v>0.6</v>
      </c>
      <c r="F306" s="161" t="n">
        <v>13.0434782608696</v>
      </c>
      <c r="G306" s="163" t="n">
        <v>0.600000000000001</v>
      </c>
      <c r="H306" s="161" t="n">
        <v>10.7936507936508</v>
      </c>
      <c r="I306" s="163" t="n">
        <v>0.600000000000001</v>
      </c>
      <c r="J306" s="161" t="n">
        <v>28.5714285714286</v>
      </c>
      <c r="K306" s="163" t="n">
        <v>1.4</v>
      </c>
      <c r="L306" s="161" t="n">
        <v>9.75609756097561</v>
      </c>
      <c r="M306" s="163" t="n">
        <v>0.5</v>
      </c>
      <c r="N306" s="161" t="n">
        <v>-0.398406374501992</v>
      </c>
      <c r="O306" s="163" t="n">
        <v>-5.6338028169014</v>
      </c>
      <c r="P306" s="161" t="n">
        <v>9.62962962962963</v>
      </c>
      <c r="Q306" s="164" t="n">
        <v>-0.0999999999999996</v>
      </c>
    </row>
    <row r="307" customFormat="false" ht="9" hidden="false" customHeight="false" outlineLevel="0" collapsed="false">
      <c r="A307" s="142" t="s">
        <v>616</v>
      </c>
      <c r="B307" s="96" t="s">
        <v>617</v>
      </c>
      <c r="C307" s="161" t="n">
        <v>1.81464679196371</v>
      </c>
      <c r="D307" s="162" t="n">
        <v>0</v>
      </c>
      <c r="E307" s="163" t="n">
        <v>0</v>
      </c>
      <c r="F307" s="161" t="n">
        <v>2.56723716381418</v>
      </c>
      <c r="G307" s="163" t="n">
        <v>0.100000000000001</v>
      </c>
      <c r="H307" s="161" t="n">
        <v>0.96551724137931</v>
      </c>
      <c r="I307" s="163" t="n">
        <v>0</v>
      </c>
      <c r="J307" s="161" t="n">
        <v>-50</v>
      </c>
      <c r="K307" s="163" t="n">
        <v>-2.6</v>
      </c>
      <c r="L307" s="161" t="n">
        <v>-8.67052023121387</v>
      </c>
      <c r="M307" s="163" t="n">
        <v>-0.9</v>
      </c>
      <c r="N307" s="161" t="n">
        <v>14.3859649122807</v>
      </c>
      <c r="O307" s="163" t="n">
        <v>9.58904109589041</v>
      </c>
      <c r="P307" s="161" t="n">
        <v>13.7037037037037</v>
      </c>
      <c r="Q307" s="164" t="n">
        <v>1.4</v>
      </c>
    </row>
    <row r="308" customFormat="false" ht="9" hidden="false" customHeight="false" outlineLevel="0" collapsed="false">
      <c r="A308" s="142" t="s">
        <v>618</v>
      </c>
      <c r="B308" s="96" t="s">
        <v>619</v>
      </c>
      <c r="C308" s="161" t="n">
        <v>-0.661977658254034</v>
      </c>
      <c r="D308" s="162" t="n">
        <v>-0.1</v>
      </c>
      <c r="E308" s="163" t="n">
        <v>-0.0999999999999996</v>
      </c>
      <c r="F308" s="161" t="n">
        <v>2.33139050791007</v>
      </c>
      <c r="G308" s="163" t="n">
        <v>0</v>
      </c>
      <c r="H308" s="161" t="n">
        <v>-3.61842105263158</v>
      </c>
      <c r="I308" s="163" t="n">
        <v>-0.2</v>
      </c>
      <c r="J308" s="161" t="n">
        <v>-7.14285714285714</v>
      </c>
      <c r="K308" s="163" t="n">
        <v>-0.2</v>
      </c>
      <c r="L308" s="161" t="n">
        <v>3.77906976744186</v>
      </c>
      <c r="M308" s="163" t="n">
        <v>0.1</v>
      </c>
      <c r="N308" s="161" t="n">
        <v>-2.95489891135303</v>
      </c>
      <c r="O308" s="163" t="n">
        <v>-11.3207547169811</v>
      </c>
      <c r="P308" s="161" t="n">
        <v>-6.25</v>
      </c>
      <c r="Q308" s="164" t="n">
        <v>-1.1</v>
      </c>
    </row>
    <row r="309" customFormat="false" ht="9" hidden="false" customHeight="false" outlineLevel="0" collapsed="false">
      <c r="A309" s="142" t="s">
        <v>620</v>
      </c>
      <c r="B309" s="96" t="s">
        <v>621</v>
      </c>
      <c r="C309" s="161" t="n">
        <v>4.49667858967808</v>
      </c>
      <c r="D309" s="162" t="n">
        <v>0.1</v>
      </c>
      <c r="E309" s="163" t="n">
        <v>0.1</v>
      </c>
      <c r="F309" s="161" t="n">
        <v>4.24901185770751</v>
      </c>
      <c r="G309" s="163" t="n">
        <v>0.0999999999999996</v>
      </c>
      <c r="H309" s="161" t="n">
        <v>4.76190476190476</v>
      </c>
      <c r="I309" s="163" t="n">
        <v>0.2</v>
      </c>
      <c r="J309" s="161" t="n">
        <v>2.98507462686567</v>
      </c>
      <c r="K309" s="163" t="n">
        <v>0.2</v>
      </c>
      <c r="L309" s="161" t="n">
        <v>4.94296577946768</v>
      </c>
      <c r="M309" s="163" t="n">
        <v>0.1</v>
      </c>
      <c r="N309" s="161" t="n">
        <v>10.3734439834025</v>
      </c>
      <c r="O309" s="163" t="n">
        <v>3.84615384615385</v>
      </c>
      <c r="P309" s="161" t="n">
        <v>16.4835164835165</v>
      </c>
      <c r="Q309" s="164" t="n">
        <v>0.300000000000001</v>
      </c>
    </row>
    <row r="310" customFormat="false" ht="9" hidden="false" customHeight="false" outlineLevel="0" collapsed="false">
      <c r="A310" s="142" t="s">
        <v>622</v>
      </c>
      <c r="B310" s="96" t="s">
        <v>623</v>
      </c>
      <c r="C310" s="161" t="n">
        <v>0.641975308641975</v>
      </c>
      <c r="D310" s="162" t="n">
        <v>-0.100000000000001</v>
      </c>
      <c r="E310" s="163" t="n">
        <v>-0.0999999999999996</v>
      </c>
      <c r="F310" s="161" t="n">
        <v>8.65384615384615</v>
      </c>
      <c r="G310" s="163" t="n">
        <v>0.2</v>
      </c>
      <c r="H310" s="161" t="n">
        <v>-6.24426078971534</v>
      </c>
      <c r="I310" s="163" t="n">
        <v>-0.3</v>
      </c>
      <c r="J310" s="161" t="n">
        <v>-6.66666666666667</v>
      </c>
      <c r="K310" s="163" t="n">
        <v>-0.2</v>
      </c>
      <c r="L310" s="161" t="n">
        <v>4.36241610738255</v>
      </c>
      <c r="M310" s="163" t="n">
        <v>0.2</v>
      </c>
      <c r="N310" s="161" t="n">
        <v>3.57894736842105</v>
      </c>
      <c r="O310" s="163" t="n">
        <v>-3.38983050847458</v>
      </c>
      <c r="P310" s="161" t="n">
        <v>-7.56302521008403</v>
      </c>
      <c r="Q310" s="164" t="n">
        <v>-1.2</v>
      </c>
    </row>
    <row r="311" customFormat="false" ht="9" hidden="false" customHeight="false" outlineLevel="0" collapsed="false">
      <c r="A311" s="142" t="s">
        <v>624</v>
      </c>
      <c r="B311" s="96" t="s">
        <v>625</v>
      </c>
      <c r="C311" s="161" t="n">
        <v>8.76536611437734</v>
      </c>
      <c r="D311" s="162" t="n">
        <v>0.2</v>
      </c>
      <c r="E311" s="163" t="n">
        <v>0.3</v>
      </c>
      <c r="F311" s="161" t="n">
        <v>6.78879310344828</v>
      </c>
      <c r="G311" s="163" t="n">
        <v>0.0999999999999996</v>
      </c>
      <c r="H311" s="161" t="n">
        <v>10.7104984093319</v>
      </c>
      <c r="I311" s="163" t="n">
        <v>0.3</v>
      </c>
      <c r="J311" s="161" t="n">
        <v>11.4754098360656</v>
      </c>
      <c r="K311" s="163" t="n">
        <v>0.4</v>
      </c>
      <c r="L311" s="161" t="n">
        <v>2.8673835125448</v>
      </c>
      <c r="M311" s="163" t="n">
        <v>0.1</v>
      </c>
      <c r="N311" s="161" t="n">
        <v>2.75689223057644</v>
      </c>
      <c r="O311" s="163" t="n">
        <v>-4.8780487804878</v>
      </c>
      <c r="P311" s="161" t="n">
        <v>17.7083333333333</v>
      </c>
      <c r="Q311" s="164" t="n">
        <v>0.7</v>
      </c>
    </row>
    <row r="312" customFormat="false" ht="9" hidden="false" customHeight="false" outlineLevel="0" collapsed="false">
      <c r="A312" s="142" t="s">
        <v>626</v>
      </c>
      <c r="B312" s="96" t="s">
        <v>627</v>
      </c>
      <c r="C312" s="161" t="n">
        <v>0.561272217025257</v>
      </c>
      <c r="D312" s="162" t="n">
        <v>0</v>
      </c>
      <c r="E312" s="163" t="n">
        <v>0.100000000000001</v>
      </c>
      <c r="F312" s="161" t="n">
        <v>7.13587487781036</v>
      </c>
      <c r="G312" s="163" t="n">
        <v>0.3</v>
      </c>
      <c r="H312" s="161" t="n">
        <v>-5.47085201793722</v>
      </c>
      <c r="I312" s="163" t="n">
        <v>-0.3</v>
      </c>
      <c r="J312" s="161" t="n">
        <v>11.2903225806452</v>
      </c>
      <c r="K312" s="163" t="n">
        <v>0.6</v>
      </c>
      <c r="L312" s="161" t="n">
        <v>3.80622837370242</v>
      </c>
      <c r="M312" s="163" t="n">
        <v>0.3</v>
      </c>
      <c r="N312" s="161" t="n">
        <v>10.4294478527607</v>
      </c>
      <c r="O312" s="163" t="n">
        <v>3.44827586206897</v>
      </c>
      <c r="P312" s="161" t="n">
        <v>1.88679245283019</v>
      </c>
      <c r="Q312" s="164" t="n">
        <v>-0.199999999999999</v>
      </c>
    </row>
    <row r="313" customFormat="false" ht="9" hidden="false" customHeight="false" outlineLevel="0" collapsed="false">
      <c r="A313" s="142" t="s">
        <v>628</v>
      </c>
      <c r="B313" s="96" t="s">
        <v>629</v>
      </c>
      <c r="C313" s="161" t="n">
        <v>5.56978233034571</v>
      </c>
      <c r="D313" s="162" t="n">
        <v>0.2</v>
      </c>
      <c r="E313" s="163" t="n">
        <v>0.300000000000001</v>
      </c>
      <c r="F313" s="161" t="n">
        <v>11.2820512820513</v>
      </c>
      <c r="G313" s="163" t="n">
        <v>0.399999999999999</v>
      </c>
      <c r="H313" s="161" t="n">
        <v>-0.127877237851662</v>
      </c>
      <c r="I313" s="163" t="n">
        <v>0</v>
      </c>
      <c r="J313" s="161" t="n">
        <v>-10</v>
      </c>
      <c r="K313" s="163" t="n">
        <v>-0.2</v>
      </c>
      <c r="L313" s="161" t="n">
        <v>5.8252427184466</v>
      </c>
      <c r="M313" s="163" t="n">
        <v>0.3</v>
      </c>
      <c r="N313" s="161" t="n">
        <v>11.8987341772152</v>
      </c>
      <c r="O313" s="163" t="n">
        <v>6.34920634920635</v>
      </c>
      <c r="P313" s="161" t="n">
        <v>33.3333333333333</v>
      </c>
      <c r="Q313" s="164" t="n">
        <v>2.3</v>
      </c>
    </row>
    <row r="314" customFormat="false" ht="9" hidden="false" customHeight="false" outlineLevel="0" collapsed="false">
      <c r="A314" s="142" t="s">
        <v>630</v>
      </c>
      <c r="B314" s="96" t="s">
        <v>631</v>
      </c>
      <c r="C314" s="161" t="n">
        <v>7.75444264943457</v>
      </c>
      <c r="D314" s="162" t="n">
        <v>0.4</v>
      </c>
      <c r="E314" s="163" t="n">
        <v>0.399999999999999</v>
      </c>
      <c r="F314" s="161" t="n">
        <v>9.63983050847458</v>
      </c>
      <c r="G314" s="163" t="n">
        <v>0.3</v>
      </c>
      <c r="H314" s="161" t="n">
        <v>5.80503833515882</v>
      </c>
      <c r="I314" s="163" t="n">
        <v>0.3</v>
      </c>
      <c r="J314" s="161" t="n">
        <v>1.81818181818182</v>
      </c>
      <c r="K314" s="163" t="n">
        <v>0.2</v>
      </c>
      <c r="L314" s="161" t="n">
        <v>7.85123966942149</v>
      </c>
      <c r="M314" s="163" t="n">
        <v>0.5</v>
      </c>
      <c r="N314" s="161" t="n">
        <v>9.48081264108352</v>
      </c>
      <c r="O314" s="163" t="n">
        <v>3.12499999999999</v>
      </c>
      <c r="P314" s="161" t="n">
        <v>6.61157024793388</v>
      </c>
      <c r="Q314" s="164" t="n">
        <v>0.0999999999999996</v>
      </c>
    </row>
    <row r="315" customFormat="false" ht="9" hidden="false" customHeight="false" outlineLevel="0" collapsed="false">
      <c r="A315" s="142" t="s">
        <v>632</v>
      </c>
      <c r="B315" s="96" t="s">
        <v>633</v>
      </c>
      <c r="C315" s="161" t="n">
        <v>6.75920337960169</v>
      </c>
      <c r="D315" s="162" t="n">
        <v>0.199999999999999</v>
      </c>
      <c r="E315" s="163" t="n">
        <v>0.3</v>
      </c>
      <c r="F315" s="161" t="n">
        <v>8.65954922894425</v>
      </c>
      <c r="G315" s="163" t="n">
        <v>0.300000000000001</v>
      </c>
      <c r="H315" s="161" t="n">
        <v>4.79115479115479</v>
      </c>
      <c r="I315" s="163" t="n">
        <v>0.2</v>
      </c>
      <c r="J315" s="161" t="n">
        <v>36.734693877551</v>
      </c>
      <c r="K315" s="163" t="n">
        <v>1.1</v>
      </c>
      <c r="L315" s="161" t="n">
        <v>9.2436974789916</v>
      </c>
      <c r="M315" s="163" t="n">
        <v>0.399999999999999</v>
      </c>
      <c r="N315" s="161" t="n">
        <v>17.0506912442396</v>
      </c>
      <c r="O315" s="163" t="n">
        <v>6.84931506849315</v>
      </c>
      <c r="P315" s="161" t="n">
        <v>46.4285714285714</v>
      </c>
      <c r="Q315" s="164" t="n">
        <v>3</v>
      </c>
    </row>
    <row r="316" customFormat="false" ht="9" hidden="false" customHeight="false" outlineLevel="0" collapsed="false">
      <c r="A316" s="142" t="s">
        <v>634</v>
      </c>
      <c r="B316" s="96" t="s">
        <v>635</v>
      </c>
      <c r="C316" s="161" t="n">
        <v>1.07692307692308</v>
      </c>
      <c r="D316" s="162" t="n">
        <v>0</v>
      </c>
      <c r="E316" s="163" t="n">
        <v>0.100000000000001</v>
      </c>
      <c r="F316" s="161" t="n">
        <v>2.00845665961945</v>
      </c>
      <c r="G316" s="163" t="n">
        <v>0.100000000000001</v>
      </c>
      <c r="H316" s="161" t="n">
        <v>0.199203187250996</v>
      </c>
      <c r="I316" s="163" t="n">
        <v>0.100000000000001</v>
      </c>
      <c r="J316" s="161" t="n">
        <v>-15.0943396226415</v>
      </c>
      <c r="K316" s="163" t="n">
        <v>-0.5</v>
      </c>
      <c r="L316" s="161" t="n">
        <v>17.5</v>
      </c>
      <c r="M316" s="163" t="n">
        <v>1</v>
      </c>
      <c r="N316" s="161" t="n">
        <v>2.27272727272727</v>
      </c>
      <c r="O316" s="163" t="n">
        <v>-1.40845070422535</v>
      </c>
      <c r="P316" s="161" t="n">
        <v>4.27350427350427</v>
      </c>
      <c r="Q316" s="164" t="n">
        <v>0.5</v>
      </c>
    </row>
    <row r="317" customFormat="false" ht="9" hidden="false" customHeight="false" outlineLevel="0" collapsed="false">
      <c r="A317" s="142"/>
      <c r="C317" s="161"/>
      <c r="D317" s="162"/>
      <c r="E317" s="163"/>
      <c r="F317" s="161"/>
      <c r="G317" s="163"/>
      <c r="H317" s="161"/>
      <c r="I317" s="163"/>
      <c r="J317" s="161"/>
      <c r="K317" s="163"/>
      <c r="L317" s="161"/>
      <c r="M317" s="163"/>
      <c r="N317" s="161"/>
      <c r="O317" s="163"/>
      <c r="P317" s="161"/>
      <c r="Q317" s="164"/>
    </row>
    <row r="318" customFormat="false" ht="9" hidden="false" customHeight="false" outlineLevel="0" collapsed="false">
      <c r="A318" s="142" t="s">
        <v>636</v>
      </c>
      <c r="B318" s="96" t="s">
        <v>637</v>
      </c>
      <c r="C318" s="161" t="n">
        <v>26.2114537444934</v>
      </c>
      <c r="D318" s="162" t="n">
        <v>1.1</v>
      </c>
      <c r="E318" s="163" t="n">
        <v>1.2</v>
      </c>
      <c r="F318" s="161" t="n">
        <v>21.1845102505695</v>
      </c>
      <c r="G318" s="163" t="n">
        <v>0.8</v>
      </c>
      <c r="H318" s="161" t="n">
        <v>30.9168443496802</v>
      </c>
      <c r="I318" s="163" t="n">
        <v>1.3</v>
      </c>
      <c r="J318" s="161" t="n">
        <v>17.6470588235294</v>
      </c>
      <c r="K318" s="163" t="n">
        <v>1</v>
      </c>
      <c r="L318" s="161" t="n">
        <v>21.5827338129496</v>
      </c>
      <c r="M318" s="163" t="n">
        <v>1.2</v>
      </c>
      <c r="N318" s="161" t="n">
        <v>11.6751269035533</v>
      </c>
      <c r="O318" s="163" t="n">
        <v>5.45454545454545</v>
      </c>
      <c r="P318" s="161" t="n">
        <v>38.4615384615385</v>
      </c>
      <c r="Q318" s="164" t="n">
        <v>3</v>
      </c>
    </row>
    <row r="319" customFormat="false" ht="9" hidden="false" customHeight="false" outlineLevel="0" collapsed="false">
      <c r="A319" s="142" t="s">
        <v>638</v>
      </c>
      <c r="B319" s="96" t="s">
        <v>639</v>
      </c>
      <c r="C319" s="161" t="n">
        <v>6.50887573964497</v>
      </c>
      <c r="D319" s="162" t="n">
        <v>0.0999999999999996</v>
      </c>
      <c r="E319" s="163" t="n">
        <v>0.2</v>
      </c>
      <c r="F319" s="161" t="n">
        <v>6.67196187450357</v>
      </c>
      <c r="G319" s="163" t="n">
        <v>0.2</v>
      </c>
      <c r="H319" s="161" t="n">
        <v>6.32339656729901</v>
      </c>
      <c r="I319" s="163" t="n">
        <v>0.100000000000001</v>
      </c>
      <c r="J319" s="161" t="n">
        <v>-10</v>
      </c>
      <c r="K319" s="163" t="n">
        <v>-0.4</v>
      </c>
      <c r="L319" s="161" t="n">
        <v>-3.06513409961686</v>
      </c>
      <c r="M319" s="163" t="n">
        <v>-0.2</v>
      </c>
      <c r="N319" s="161" t="n">
        <v>2.78884462151394</v>
      </c>
      <c r="O319" s="163" t="n">
        <v>-3.17460317460318</v>
      </c>
      <c r="P319" s="161" t="n">
        <v>12.4513618677043</v>
      </c>
      <c r="Q319" s="164" t="n">
        <v>0.6</v>
      </c>
    </row>
    <row r="320" customFormat="false" ht="9" hidden="false" customHeight="false" outlineLevel="0" collapsed="false">
      <c r="A320" s="142" t="s">
        <v>640</v>
      </c>
      <c r="B320" s="96" t="s">
        <v>641</v>
      </c>
      <c r="C320" s="161" t="n">
        <v>4.67456944755088</v>
      </c>
      <c r="D320" s="162" t="n">
        <v>0.100000000000001</v>
      </c>
      <c r="E320" s="163" t="n">
        <v>0.2</v>
      </c>
      <c r="F320" s="161" t="n">
        <v>8.32220738762795</v>
      </c>
      <c r="G320" s="163" t="n">
        <v>0.3</v>
      </c>
      <c r="H320" s="161" t="n">
        <v>0.989208633093525</v>
      </c>
      <c r="I320" s="163" t="n">
        <v>-0.0999999999999996</v>
      </c>
      <c r="J320" s="161" t="n">
        <v>-13.0718954248366</v>
      </c>
      <c r="K320" s="163" t="n">
        <v>-0.9</v>
      </c>
      <c r="L320" s="161" t="n">
        <v>-9.13978494623656</v>
      </c>
      <c r="M320" s="163" t="n">
        <v>-0.9</v>
      </c>
      <c r="N320" s="161" t="n">
        <v>9.39153439153439</v>
      </c>
      <c r="O320" s="163" t="n">
        <v>2.46913580246915</v>
      </c>
      <c r="P320" s="161" t="n">
        <v>10.6564364876385</v>
      </c>
      <c r="Q320" s="164" t="n">
        <v>0.799999999999999</v>
      </c>
    </row>
    <row r="321" customFormat="false" ht="9" hidden="false" customHeight="false" outlineLevel="0" collapsed="false">
      <c r="A321" s="142" t="s">
        <v>642</v>
      </c>
      <c r="B321" s="96" t="s">
        <v>643</v>
      </c>
      <c r="C321" s="161" t="n">
        <v>1.09790874524715</v>
      </c>
      <c r="D321" s="162" t="n">
        <v>-0.0999999999999996</v>
      </c>
      <c r="E321" s="163" t="n">
        <v>-0.0999999999999996</v>
      </c>
      <c r="F321" s="161" t="n">
        <v>2.67530273162489</v>
      </c>
      <c r="G321" s="163" t="n">
        <v>0</v>
      </c>
      <c r="H321" s="161" t="n">
        <v>-0.519880620005777</v>
      </c>
      <c r="I321" s="163" t="n">
        <v>-0.199999999999999</v>
      </c>
      <c r="J321" s="161" t="n">
        <v>-9.58188153310105</v>
      </c>
      <c r="K321" s="163" t="n">
        <v>-0.8</v>
      </c>
      <c r="L321" s="161" t="n">
        <v>0.414765657403567</v>
      </c>
      <c r="M321" s="163" t="n">
        <v>-0.199999999999999</v>
      </c>
      <c r="N321" s="161" t="n">
        <v>1.6506922257721</v>
      </c>
      <c r="O321" s="163" t="n">
        <v>-3.09278350515463</v>
      </c>
      <c r="P321" s="161" t="n">
        <v>2.22761673568471</v>
      </c>
      <c r="Q321" s="164" t="n">
        <v>-0.199999999999999</v>
      </c>
    </row>
    <row r="322" customFormat="false" ht="9" hidden="false" customHeight="false" outlineLevel="0" collapsed="false">
      <c r="A322" s="142" t="s">
        <v>644</v>
      </c>
      <c r="B322" s="96" t="s">
        <v>645</v>
      </c>
      <c r="C322" s="161" t="n">
        <v>8.34224598930481</v>
      </c>
      <c r="D322" s="162" t="n">
        <v>0.3</v>
      </c>
      <c r="E322" s="163" t="n">
        <v>0.300000000000001</v>
      </c>
      <c r="F322" s="161" t="n">
        <v>8.42572062084257</v>
      </c>
      <c r="G322" s="163" t="n">
        <v>0.300000000000001</v>
      </c>
      <c r="H322" s="161" t="n">
        <v>8.26446280991736</v>
      </c>
      <c r="I322" s="163" t="n">
        <v>0.3</v>
      </c>
      <c r="J322" s="161" t="n">
        <v>-5.88235294117647</v>
      </c>
      <c r="K322" s="163" t="n">
        <v>-0.399999999999999</v>
      </c>
      <c r="L322" s="161" t="n">
        <v>14.6551724137931</v>
      </c>
      <c r="M322" s="163" t="n">
        <v>0.5</v>
      </c>
      <c r="N322" s="161" t="n">
        <v>-5.12820512820513</v>
      </c>
      <c r="O322" s="163" t="n">
        <v>-9.99999999999999</v>
      </c>
      <c r="P322" s="161" t="n">
        <v>-2.47524752475248</v>
      </c>
      <c r="Q322" s="164" t="n">
        <v>-0.9</v>
      </c>
    </row>
    <row r="323" customFormat="false" ht="9" hidden="false" customHeight="false" outlineLevel="0" collapsed="false">
      <c r="A323" s="142" t="s">
        <v>646</v>
      </c>
      <c r="B323" s="96" t="s">
        <v>647</v>
      </c>
      <c r="C323" s="161" t="n">
        <v>14.2650776453593</v>
      </c>
      <c r="D323" s="162" t="n">
        <v>0.3</v>
      </c>
      <c r="E323" s="163" t="n">
        <v>0.3</v>
      </c>
      <c r="F323" s="161" t="n">
        <v>17.4445294567712</v>
      </c>
      <c r="G323" s="163" t="n">
        <v>0.4</v>
      </c>
      <c r="H323" s="161" t="n">
        <v>11.4227086183311</v>
      </c>
      <c r="I323" s="163" t="n">
        <v>0.3</v>
      </c>
      <c r="J323" s="161" t="n">
        <v>3.27868852459016</v>
      </c>
      <c r="K323" s="163" t="n">
        <v>0.1</v>
      </c>
      <c r="L323" s="161" t="n">
        <v>16.9047619047619</v>
      </c>
      <c r="M323" s="163" t="n">
        <v>0.5</v>
      </c>
      <c r="N323" s="161" t="n">
        <v>11.6546762589928</v>
      </c>
      <c r="O323" s="163" t="n">
        <v>4.54545454545453</v>
      </c>
      <c r="P323" s="161" t="n">
        <v>36.4312267657993</v>
      </c>
      <c r="Q323" s="164" t="n">
        <v>1.2</v>
      </c>
    </row>
    <row r="324" customFormat="false" ht="9" hidden="false" customHeight="false" outlineLevel="0" collapsed="false">
      <c r="A324" s="142" t="s">
        <v>648</v>
      </c>
      <c r="B324" s="96" t="s">
        <v>649</v>
      </c>
      <c r="C324" s="161" t="n">
        <v>2.58671369782481</v>
      </c>
      <c r="D324" s="162" t="n">
        <v>0.1</v>
      </c>
      <c r="E324" s="163" t="n">
        <v>0</v>
      </c>
      <c r="F324" s="161" t="n">
        <v>7.48847926267281</v>
      </c>
      <c r="G324" s="163" t="n">
        <v>0.0999999999999996</v>
      </c>
      <c r="H324" s="161" t="n">
        <v>-2.52100840336134</v>
      </c>
      <c r="I324" s="163" t="n">
        <v>-0.1</v>
      </c>
      <c r="J324" s="161" t="n">
        <v>-32.3076923076923</v>
      </c>
      <c r="K324" s="163" t="n">
        <v>-0.8</v>
      </c>
      <c r="L324" s="161" t="n">
        <v>-10.6719367588933</v>
      </c>
      <c r="M324" s="163" t="n">
        <v>-0.4</v>
      </c>
      <c r="N324" s="161" t="n">
        <v>0.48661800486618</v>
      </c>
      <c r="O324" s="163" t="n">
        <v>-5.71428571428572</v>
      </c>
      <c r="P324" s="161" t="n">
        <v>15.8227848101266</v>
      </c>
      <c r="Q324" s="164" t="n">
        <v>0.4</v>
      </c>
    </row>
    <row r="325" customFormat="false" ht="9" hidden="false" customHeight="false" outlineLevel="0" collapsed="false">
      <c r="A325" s="142" t="s">
        <v>650</v>
      </c>
      <c r="B325" s="96" t="s">
        <v>651</v>
      </c>
      <c r="C325" s="161" t="n">
        <v>8.07730426164519</v>
      </c>
      <c r="D325" s="162" t="n">
        <v>0.2</v>
      </c>
      <c r="E325" s="163" t="n">
        <v>0.2</v>
      </c>
      <c r="F325" s="161" t="n">
        <v>11.7424242424242</v>
      </c>
      <c r="G325" s="163" t="n">
        <v>0.4</v>
      </c>
      <c r="H325" s="161" t="n">
        <v>4.05405405405405</v>
      </c>
      <c r="I325" s="163" t="n">
        <v>0.0999999999999996</v>
      </c>
      <c r="J325" s="161" t="n">
        <v>3.33333333333333</v>
      </c>
      <c r="K325" s="163" t="n">
        <v>0.2</v>
      </c>
      <c r="L325" s="161" t="n">
        <v>-0.790513833992095</v>
      </c>
      <c r="M325" s="163" t="n">
        <v>-0.0999999999999996</v>
      </c>
      <c r="N325" s="161" t="n">
        <v>6.49087221095335</v>
      </c>
      <c r="O325" s="163" t="n">
        <v>2.08333333333334</v>
      </c>
      <c r="P325" s="161" t="n">
        <v>24.0196078431373</v>
      </c>
      <c r="Q325" s="164" t="n">
        <v>1.2</v>
      </c>
    </row>
    <row r="326" customFormat="false" ht="9" hidden="false" customHeight="false" outlineLevel="0" collapsed="false">
      <c r="A326" s="142" t="s">
        <v>652</v>
      </c>
      <c r="B326" s="96" t="s">
        <v>653</v>
      </c>
      <c r="C326" s="161" t="n">
        <v>10.5243015690777</v>
      </c>
      <c r="D326" s="162" t="n">
        <v>0.3</v>
      </c>
      <c r="E326" s="163" t="n">
        <v>0.3</v>
      </c>
      <c r="F326" s="161" t="n">
        <v>20.5770690964313</v>
      </c>
      <c r="G326" s="163" t="n">
        <v>0.6</v>
      </c>
      <c r="H326" s="161" t="n">
        <v>0.308641975308642</v>
      </c>
      <c r="I326" s="163" t="n">
        <v>0</v>
      </c>
      <c r="J326" s="161" t="n">
        <v>15.2941176470588</v>
      </c>
      <c r="K326" s="163" t="n">
        <v>0.4</v>
      </c>
      <c r="L326" s="161" t="n">
        <v>14.4772117962467</v>
      </c>
      <c r="M326" s="163" t="n">
        <v>0.5</v>
      </c>
      <c r="N326" s="161" t="n">
        <v>11.2</v>
      </c>
      <c r="O326" s="163" t="n">
        <v>4.65116279069768</v>
      </c>
      <c r="P326" s="161" t="n">
        <v>23.3108108108108</v>
      </c>
      <c r="Q326" s="164" t="n">
        <v>1</v>
      </c>
    </row>
    <row r="327" customFormat="false" ht="9" hidden="false" customHeight="false" outlineLevel="0" collapsed="false">
      <c r="A327" s="142" t="s">
        <v>654</v>
      </c>
      <c r="B327" s="96" t="s">
        <v>655</v>
      </c>
      <c r="C327" s="161" t="n">
        <v>9.60768614891914</v>
      </c>
      <c r="D327" s="162" t="n">
        <v>0.2</v>
      </c>
      <c r="E327" s="163" t="n">
        <v>0.3</v>
      </c>
      <c r="F327" s="161" t="n">
        <v>14.1494435612083</v>
      </c>
      <c r="G327" s="163" t="n">
        <v>0.2</v>
      </c>
      <c r="H327" s="161" t="n">
        <v>5</v>
      </c>
      <c r="I327" s="163" t="n">
        <v>0</v>
      </c>
      <c r="J327" s="161" t="n">
        <v>17.5438596491228</v>
      </c>
      <c r="K327" s="163" t="n">
        <v>0.4</v>
      </c>
      <c r="L327" s="161" t="n">
        <v>31.0344827586207</v>
      </c>
      <c r="M327" s="163" t="n">
        <v>1</v>
      </c>
      <c r="N327" s="161" t="n">
        <v>25</v>
      </c>
      <c r="O327" s="163" t="n">
        <v>14.8148148148148</v>
      </c>
      <c r="P327" s="161" t="n">
        <v>6.74157303370787</v>
      </c>
      <c r="Q327" s="164" t="n">
        <v>-0.2</v>
      </c>
    </row>
    <row r="328" customFormat="false" ht="9" hidden="false" customHeight="false" outlineLevel="0" collapsed="false">
      <c r="A328" s="142" t="s">
        <v>656</v>
      </c>
      <c r="B328" s="96" t="s">
        <v>657</v>
      </c>
      <c r="C328" s="161" t="n">
        <v>18.0371352785146</v>
      </c>
      <c r="D328" s="162" t="n">
        <v>0.4</v>
      </c>
      <c r="E328" s="163" t="n">
        <v>0.5</v>
      </c>
      <c r="F328" s="161" t="n">
        <v>24.4394618834081</v>
      </c>
      <c r="G328" s="163" t="n">
        <v>0.5</v>
      </c>
      <c r="H328" s="161" t="n">
        <v>12.2860020140987</v>
      </c>
      <c r="I328" s="163" t="n">
        <v>0.3</v>
      </c>
      <c r="J328" s="161" t="n">
        <v>41.1764705882353</v>
      </c>
      <c r="K328" s="163" t="n">
        <v>1</v>
      </c>
      <c r="L328" s="161" t="n">
        <v>34.5238095238095</v>
      </c>
      <c r="M328" s="163" t="n">
        <v>1</v>
      </c>
      <c r="N328" s="161" t="n">
        <v>12.3173277661795</v>
      </c>
      <c r="O328" s="163" t="n">
        <v>2.17391304347827</v>
      </c>
      <c r="P328" s="161" t="n">
        <v>10.3626943005181</v>
      </c>
      <c r="Q328" s="164" t="n">
        <v>0.5</v>
      </c>
    </row>
    <row r="329" customFormat="false" ht="9" hidden="false" customHeight="false" outlineLevel="0" collapsed="false">
      <c r="A329" s="142" t="s">
        <v>658</v>
      </c>
      <c r="B329" s="96" t="s">
        <v>659</v>
      </c>
      <c r="C329" s="161" t="n">
        <v>12.9861111111111</v>
      </c>
      <c r="D329" s="162" t="n">
        <v>0.3</v>
      </c>
      <c r="E329" s="163" t="n">
        <v>0.3</v>
      </c>
      <c r="F329" s="161" t="n">
        <v>22.7692307692308</v>
      </c>
      <c r="G329" s="163" t="n">
        <v>0.5</v>
      </c>
      <c r="H329" s="161" t="n">
        <v>4.93670886075949</v>
      </c>
      <c r="I329" s="163" t="n">
        <v>0.1</v>
      </c>
      <c r="J329" s="161" t="n">
        <v>86.5384615384616</v>
      </c>
      <c r="K329" s="163" t="n">
        <v>1.9</v>
      </c>
      <c r="L329" s="161" t="n">
        <v>52</v>
      </c>
      <c r="M329" s="163" t="n">
        <v>1.3</v>
      </c>
      <c r="N329" s="161" t="n">
        <v>22.8125</v>
      </c>
      <c r="O329" s="163" t="n">
        <v>15</v>
      </c>
      <c r="P329" s="161" t="n">
        <v>8.87573964497041</v>
      </c>
      <c r="Q329" s="164" t="n">
        <v>0.0999999999999996</v>
      </c>
    </row>
    <row r="330" customFormat="false" ht="9" hidden="false" customHeight="false" outlineLevel="0" collapsed="false">
      <c r="A330" s="142"/>
      <c r="C330" s="161"/>
      <c r="D330" s="162"/>
      <c r="E330" s="163"/>
      <c r="F330" s="161"/>
      <c r="G330" s="163"/>
      <c r="H330" s="161"/>
      <c r="I330" s="163"/>
      <c r="J330" s="161"/>
      <c r="K330" s="163"/>
      <c r="L330" s="161"/>
      <c r="M330" s="163"/>
      <c r="N330" s="161"/>
      <c r="O330" s="163"/>
      <c r="P330" s="161"/>
      <c r="Q330" s="164"/>
    </row>
    <row r="331" customFormat="false" ht="9" hidden="false" customHeight="false" outlineLevel="0" collapsed="false">
      <c r="A331" s="142" t="s">
        <v>660</v>
      </c>
      <c r="B331" s="96" t="s">
        <v>661</v>
      </c>
      <c r="C331" s="161" t="n">
        <v>13.3900582176444</v>
      </c>
      <c r="D331" s="162" t="n">
        <v>0.699999999999999</v>
      </c>
      <c r="E331" s="163" t="n">
        <v>0.8</v>
      </c>
      <c r="F331" s="161" t="n">
        <v>17.3873873873874</v>
      </c>
      <c r="G331" s="163" t="n">
        <v>0.9</v>
      </c>
      <c r="H331" s="161" t="n">
        <v>9.43900267141585</v>
      </c>
      <c r="I331" s="163" t="n">
        <v>0.5</v>
      </c>
      <c r="J331" s="161" t="n">
        <v>12.7659574468085</v>
      </c>
      <c r="K331" s="163" t="n">
        <v>0.5</v>
      </c>
      <c r="L331" s="161" t="n">
        <v>26.3829787234043</v>
      </c>
      <c r="M331" s="163" t="n">
        <v>1.5</v>
      </c>
      <c r="N331" s="161" t="n">
        <v>4.15704387990762</v>
      </c>
      <c r="O331" s="163" t="n">
        <v>-1.3888888888889</v>
      </c>
      <c r="P331" s="161" t="n">
        <v>14.8648648648649</v>
      </c>
      <c r="Q331" s="164" t="n">
        <v>1.5</v>
      </c>
    </row>
    <row r="332" customFormat="false" ht="9" hidden="false" customHeight="false" outlineLevel="0" collapsed="false">
      <c r="A332" s="142" t="s">
        <v>662</v>
      </c>
      <c r="B332" s="96" t="s">
        <v>663</v>
      </c>
      <c r="C332" s="161" t="n">
        <v>-3.20796460176991</v>
      </c>
      <c r="D332" s="162" t="n">
        <v>-0.3</v>
      </c>
      <c r="E332" s="163" t="n">
        <v>-0.3</v>
      </c>
      <c r="F332" s="161" t="n">
        <v>0.716845878136201</v>
      </c>
      <c r="G332" s="163" t="n">
        <v>-0.100000000000001</v>
      </c>
      <c r="H332" s="161" t="n">
        <v>-6.59114315139032</v>
      </c>
      <c r="I332" s="163" t="n">
        <v>-0.6</v>
      </c>
      <c r="J332" s="161" t="n">
        <v>-41.025641025641</v>
      </c>
      <c r="K332" s="163" t="n">
        <v>-1.9</v>
      </c>
      <c r="L332" s="161" t="n">
        <v>-9.04977375565611</v>
      </c>
      <c r="M332" s="163" t="n">
        <v>-0.9</v>
      </c>
      <c r="N332" s="161" t="n">
        <v>-0.252525252525253</v>
      </c>
      <c r="O332" s="163" t="n">
        <v>-4.8780487804878</v>
      </c>
      <c r="P332" s="161" t="n">
        <v>2.49307479224377</v>
      </c>
      <c r="Q332" s="164" t="n">
        <v>0.0999999999999996</v>
      </c>
    </row>
    <row r="333" customFormat="false" ht="9" hidden="false" customHeight="false" outlineLevel="0" collapsed="false">
      <c r="A333" s="142" t="s">
        <v>664</v>
      </c>
      <c r="B333" s="96" t="s">
        <v>665</v>
      </c>
      <c r="C333" s="161" t="n">
        <v>-3.07042253521127</v>
      </c>
      <c r="D333" s="162" t="n">
        <v>-0.3</v>
      </c>
      <c r="E333" s="163" t="n">
        <v>-0.300000000000001</v>
      </c>
      <c r="F333" s="161" t="n">
        <v>-2.94920808301475</v>
      </c>
      <c r="G333" s="163" t="n">
        <v>-0.300000000000001</v>
      </c>
      <c r="H333" s="161" t="n">
        <v>-3.19953461314718</v>
      </c>
      <c r="I333" s="163" t="n">
        <v>-0.3</v>
      </c>
      <c r="J333" s="161" t="n">
        <v>-4.05405405405405</v>
      </c>
      <c r="K333" s="163" t="n">
        <v>0</v>
      </c>
      <c r="L333" s="161" t="n">
        <v>0.552486187845304</v>
      </c>
      <c r="M333" s="163" t="n">
        <v>-0.1</v>
      </c>
      <c r="N333" s="161" t="n">
        <v>1.86335403726708</v>
      </c>
      <c r="O333" s="163" t="n">
        <v>-3.03030303030302</v>
      </c>
      <c r="P333" s="161" t="n">
        <v>-0.985915492957747</v>
      </c>
      <c r="Q333" s="164" t="n">
        <v>-0.5</v>
      </c>
    </row>
    <row r="334" customFormat="false" ht="9" hidden="false" customHeight="false" outlineLevel="0" collapsed="false">
      <c r="A334" s="142" t="s">
        <v>666</v>
      </c>
      <c r="B334" s="96" t="s">
        <v>667</v>
      </c>
      <c r="C334" s="161" t="n">
        <v>13.6746379252273</v>
      </c>
      <c r="D334" s="162" t="n">
        <v>0.4</v>
      </c>
      <c r="E334" s="163" t="n">
        <v>0.5</v>
      </c>
      <c r="F334" s="161" t="n">
        <v>18.978102189781</v>
      </c>
      <c r="G334" s="163" t="n">
        <v>0.5</v>
      </c>
      <c r="H334" s="161" t="n">
        <v>8.20793433652531</v>
      </c>
      <c r="I334" s="163" t="n">
        <v>0.3</v>
      </c>
      <c r="J334" s="161" t="n">
        <v>51.685393258427</v>
      </c>
      <c r="K334" s="163" t="n">
        <v>1.3</v>
      </c>
      <c r="L334" s="161" t="n">
        <v>31.0096153846154</v>
      </c>
      <c r="M334" s="163" t="n">
        <v>1.1</v>
      </c>
      <c r="N334" s="161" t="n">
        <v>11.5549215406562</v>
      </c>
      <c r="O334" s="163" t="n">
        <v>6.5217391304348</v>
      </c>
      <c r="P334" s="161" t="n">
        <v>2.65486725663717</v>
      </c>
      <c r="Q334" s="164" t="n">
        <v>-0.300000000000001</v>
      </c>
    </row>
    <row r="335" customFormat="false" ht="9" hidden="false" customHeight="false" outlineLevel="0" collapsed="false">
      <c r="A335" s="142" t="s">
        <v>668</v>
      </c>
      <c r="B335" s="96" t="s">
        <v>669</v>
      </c>
      <c r="C335" s="161" t="n">
        <v>-4.61796809403862</v>
      </c>
      <c r="D335" s="162" t="n">
        <v>-0.3</v>
      </c>
      <c r="E335" s="163" t="n">
        <v>-0.300000000000001</v>
      </c>
      <c r="F335" s="161" t="n">
        <v>-2.90748898678414</v>
      </c>
      <c r="G335" s="163" t="n">
        <v>-0.2</v>
      </c>
      <c r="H335" s="161" t="n">
        <v>-6.17481956696071</v>
      </c>
      <c r="I335" s="163" t="n">
        <v>-0.4</v>
      </c>
      <c r="J335" s="161" t="n">
        <v>-20.3703703703704</v>
      </c>
      <c r="K335" s="163" t="n">
        <v>-0.8</v>
      </c>
      <c r="L335" s="161" t="n">
        <v>-9.42928039702233</v>
      </c>
      <c r="M335" s="163" t="n">
        <v>-0.5</v>
      </c>
      <c r="N335" s="161" t="n">
        <v>-6.38977635782748</v>
      </c>
      <c r="O335" s="163" t="n">
        <v>-12.3076923076923</v>
      </c>
      <c r="P335" s="161" t="n">
        <v>-10.0671140939597</v>
      </c>
      <c r="Q335" s="164" t="n">
        <v>-2.9</v>
      </c>
    </row>
    <row r="336" customFormat="false" ht="9" hidden="false" customHeight="false" outlineLevel="0" collapsed="false">
      <c r="A336" s="142" t="s">
        <v>670</v>
      </c>
      <c r="B336" s="96" t="s">
        <v>671</v>
      </c>
      <c r="C336" s="161" t="n">
        <v>-5.44720914593141</v>
      </c>
      <c r="D336" s="162" t="n">
        <v>-0.2</v>
      </c>
      <c r="E336" s="163" t="n">
        <v>-0.3</v>
      </c>
      <c r="F336" s="161" t="n">
        <v>1.90217391304348</v>
      </c>
      <c r="G336" s="163" t="n">
        <v>0</v>
      </c>
      <c r="H336" s="161" t="n">
        <v>-12.6498002663116</v>
      </c>
      <c r="I336" s="163" t="n">
        <v>-0.5</v>
      </c>
      <c r="J336" s="161" t="n">
        <v>-29.6875</v>
      </c>
      <c r="K336" s="163" t="n">
        <v>-0.7</v>
      </c>
      <c r="L336" s="161" t="n">
        <v>-14.7766323024055</v>
      </c>
      <c r="M336" s="163" t="n">
        <v>-0.7</v>
      </c>
      <c r="N336" s="161" t="n">
        <v>0</v>
      </c>
      <c r="O336" s="163" t="n">
        <v>-8.00000000000001</v>
      </c>
      <c r="P336" s="161" t="n">
        <v>-8.13953488372093</v>
      </c>
      <c r="Q336" s="164" t="n">
        <v>-2.4</v>
      </c>
    </row>
    <row r="337" customFormat="false" ht="9" hidden="false" customHeight="false" outlineLevel="0" collapsed="false">
      <c r="A337" s="142" t="s">
        <v>672</v>
      </c>
      <c r="B337" s="96" t="s">
        <v>673</v>
      </c>
      <c r="C337" s="161" t="n">
        <v>2.84023668639053</v>
      </c>
      <c r="D337" s="162" t="n">
        <v>0</v>
      </c>
      <c r="E337" s="163" t="n">
        <v>0</v>
      </c>
      <c r="F337" s="161" t="n">
        <v>4.29082240762813</v>
      </c>
      <c r="G337" s="163" t="n">
        <v>0.1</v>
      </c>
      <c r="H337" s="161" t="n">
        <v>1.41010575793185</v>
      </c>
      <c r="I337" s="163" t="n">
        <v>0</v>
      </c>
      <c r="J337" s="161" t="n">
        <v>-9.09090909090909</v>
      </c>
      <c r="K337" s="163" t="n">
        <v>-0.1</v>
      </c>
      <c r="L337" s="161" t="n">
        <v>-5.51948051948052</v>
      </c>
      <c r="M337" s="163" t="n">
        <v>-0.2</v>
      </c>
      <c r="N337" s="161" t="n">
        <v>11.0192837465565</v>
      </c>
      <c r="O337" s="163" t="n">
        <v>2.12765957446808</v>
      </c>
      <c r="P337" s="161" t="n">
        <v>7.2289156626506</v>
      </c>
      <c r="Q337" s="164" t="n">
        <v>0.199999999999999</v>
      </c>
    </row>
    <row r="338" customFormat="false" ht="9" hidden="false" customHeight="false" outlineLevel="0" collapsed="false">
      <c r="A338" s="142" t="s">
        <v>674</v>
      </c>
      <c r="B338" s="96" t="s">
        <v>675</v>
      </c>
      <c r="C338" s="161" t="n">
        <v>10.3806228373702</v>
      </c>
      <c r="D338" s="162" t="n">
        <v>0.2</v>
      </c>
      <c r="E338" s="163" t="n">
        <v>0.3</v>
      </c>
      <c r="F338" s="161" t="n">
        <v>19.4486983154671</v>
      </c>
      <c r="G338" s="163" t="n">
        <v>0.5</v>
      </c>
      <c r="H338" s="161" t="n">
        <v>2.9040404040404</v>
      </c>
      <c r="I338" s="163" t="n">
        <v>0</v>
      </c>
      <c r="J338" s="161" t="n">
        <v>19.6428571428571</v>
      </c>
      <c r="K338" s="163" t="n">
        <v>0.4</v>
      </c>
      <c r="L338" s="161" t="n">
        <v>29.5238095238095</v>
      </c>
      <c r="M338" s="163" t="n">
        <v>0.9</v>
      </c>
      <c r="N338" s="161" t="n">
        <v>9.50819672131147</v>
      </c>
      <c r="O338" s="163" t="n">
        <v>2.49999999999999</v>
      </c>
      <c r="P338" s="161" t="n">
        <v>22.4358974358974</v>
      </c>
      <c r="Q338" s="164" t="n">
        <v>0.7</v>
      </c>
    </row>
    <row r="339" customFormat="false" ht="9" hidden="false" customHeight="false" outlineLevel="0" collapsed="false">
      <c r="A339" s="142" t="s">
        <v>676</v>
      </c>
      <c r="B339" s="96" t="s">
        <v>677</v>
      </c>
      <c r="C339" s="161" t="n">
        <v>16.4839982463832</v>
      </c>
      <c r="D339" s="162" t="n">
        <v>0.5</v>
      </c>
      <c r="E339" s="163" t="n">
        <v>0.6</v>
      </c>
      <c r="F339" s="161" t="n">
        <v>19.1470844212359</v>
      </c>
      <c r="G339" s="163" t="n">
        <v>0.6</v>
      </c>
      <c r="H339" s="161" t="n">
        <v>13.7809187279152</v>
      </c>
      <c r="I339" s="163" t="n">
        <v>0.4</v>
      </c>
      <c r="J339" s="161" t="n">
        <v>42.1052631578947</v>
      </c>
      <c r="K339" s="163" t="n">
        <v>1.2</v>
      </c>
      <c r="L339" s="161" t="n">
        <v>18.3381088825215</v>
      </c>
      <c r="M339" s="163" t="n">
        <v>0.7</v>
      </c>
      <c r="N339" s="161" t="n">
        <v>12.678936605317</v>
      </c>
      <c r="O339" s="163" t="n">
        <v>4.65116279069768</v>
      </c>
      <c r="P339" s="161" t="n">
        <v>12.7710843373494</v>
      </c>
      <c r="Q339" s="164" t="n">
        <v>0.9</v>
      </c>
    </row>
    <row r="340" customFormat="false" ht="9" hidden="false" customHeight="false" outlineLevel="0" collapsed="false">
      <c r="A340" s="142" t="s">
        <v>678</v>
      </c>
      <c r="B340" s="96" t="s">
        <v>679</v>
      </c>
      <c r="C340" s="161" t="n">
        <v>4.45344129554656</v>
      </c>
      <c r="D340" s="162" t="n">
        <v>0.0999999999999996</v>
      </c>
      <c r="E340" s="163" t="n">
        <v>0.1</v>
      </c>
      <c r="F340" s="161" t="n">
        <v>8.65758754863813</v>
      </c>
      <c r="G340" s="163" t="n">
        <v>0.2</v>
      </c>
      <c r="H340" s="161" t="n">
        <v>-0.105485232067511</v>
      </c>
      <c r="I340" s="163" t="n">
        <v>-0.1</v>
      </c>
      <c r="J340" s="161" t="n">
        <v>-13.1313131313131</v>
      </c>
      <c r="K340" s="163" t="n">
        <v>-0.3</v>
      </c>
      <c r="L340" s="161" t="n">
        <v>5.35714285714286</v>
      </c>
      <c r="M340" s="163" t="n">
        <v>0.3</v>
      </c>
      <c r="N340" s="161" t="n">
        <v>10.8695652173913</v>
      </c>
      <c r="O340" s="163" t="n">
        <v>2.94117647058824</v>
      </c>
      <c r="P340" s="161" t="n">
        <v>2.7027027027027</v>
      </c>
      <c r="Q340" s="164" t="n">
        <v>-0.199999999999999</v>
      </c>
    </row>
    <row r="341" customFormat="false" ht="9" hidden="false" customHeight="false" outlineLevel="0" collapsed="false">
      <c r="A341" s="142" t="s">
        <v>680</v>
      </c>
      <c r="B341" s="96" t="s">
        <v>681</v>
      </c>
      <c r="C341" s="161" t="n">
        <v>8.57971014492754</v>
      </c>
      <c r="D341" s="162" t="n">
        <v>0.2</v>
      </c>
      <c r="E341" s="163" t="n">
        <v>0.2</v>
      </c>
      <c r="F341" s="161" t="n">
        <v>13.3089133089133</v>
      </c>
      <c r="G341" s="163" t="n">
        <v>0.3</v>
      </c>
      <c r="H341" s="161" t="n">
        <v>4.3046357615894</v>
      </c>
      <c r="I341" s="163" t="n">
        <v>0</v>
      </c>
      <c r="J341" s="161" t="n">
        <v>-8.10810810810811</v>
      </c>
      <c r="K341" s="163" t="n">
        <v>-0.1</v>
      </c>
      <c r="L341" s="161" t="n">
        <v>3.65448504983389</v>
      </c>
      <c r="M341" s="163" t="n">
        <v>0.1</v>
      </c>
      <c r="N341" s="161" t="n">
        <v>13.3333333333333</v>
      </c>
      <c r="O341" s="163" t="n">
        <v>5.71428571428572</v>
      </c>
      <c r="P341" s="161" t="n">
        <v>21.551724137931</v>
      </c>
      <c r="Q341" s="164" t="n">
        <v>0.8</v>
      </c>
    </row>
    <row r="342" customFormat="false" ht="9" hidden="false" customHeight="false" outlineLevel="0" collapsed="false">
      <c r="A342" s="142" t="s">
        <v>682</v>
      </c>
      <c r="B342" s="96" t="s">
        <v>683</v>
      </c>
      <c r="C342" s="161" t="n">
        <v>2.16049382716049</v>
      </c>
      <c r="D342" s="162" t="n">
        <v>0</v>
      </c>
      <c r="E342" s="163" t="n">
        <v>0</v>
      </c>
      <c r="F342" s="161" t="n">
        <v>4.31654676258993</v>
      </c>
      <c r="G342" s="163" t="n">
        <v>0.0999999999999996</v>
      </c>
      <c r="H342" s="161" t="n">
        <v>0.149142431021626</v>
      </c>
      <c r="I342" s="163" t="n">
        <v>0</v>
      </c>
      <c r="J342" s="161" t="n">
        <v>3.33333333333333</v>
      </c>
      <c r="K342" s="163" t="n">
        <v>0.2</v>
      </c>
      <c r="L342" s="161" t="n">
        <v>-3.68550368550369</v>
      </c>
      <c r="M342" s="163" t="n">
        <v>-0.1</v>
      </c>
      <c r="N342" s="161" t="n">
        <v>14.0280561122245</v>
      </c>
      <c r="O342" s="163" t="n">
        <v>9.0909090909091</v>
      </c>
      <c r="P342" s="161" t="n">
        <v>-6.22406639004149</v>
      </c>
      <c r="Q342" s="164" t="n">
        <v>-1.2</v>
      </c>
    </row>
    <row r="343" customFormat="false" ht="9" hidden="false" customHeight="false" outlineLevel="0" collapsed="false">
      <c r="A343" s="142"/>
      <c r="C343" s="161"/>
      <c r="D343" s="162"/>
      <c r="E343" s="163"/>
      <c r="F343" s="161"/>
      <c r="G343" s="163"/>
      <c r="H343" s="161"/>
      <c r="I343" s="163"/>
      <c r="J343" s="161"/>
      <c r="K343" s="163"/>
      <c r="L343" s="161"/>
      <c r="M343" s="163"/>
      <c r="N343" s="161"/>
      <c r="O343" s="163"/>
      <c r="P343" s="161"/>
      <c r="Q343" s="164"/>
    </row>
    <row r="344" customFormat="false" ht="9" hidden="false" customHeight="false" outlineLevel="0" collapsed="false">
      <c r="A344" s="142" t="s">
        <v>684</v>
      </c>
      <c r="B344" s="96" t="s">
        <v>685</v>
      </c>
      <c r="C344" s="161" t="n">
        <v>2.56410256410256</v>
      </c>
      <c r="D344" s="162" t="n">
        <v>0</v>
      </c>
      <c r="E344" s="163" t="n">
        <v>0</v>
      </c>
      <c r="F344" s="161" t="n">
        <v>7.49464668094218</v>
      </c>
      <c r="G344" s="163" t="n">
        <v>0.300000000000001</v>
      </c>
      <c r="H344" s="161" t="n">
        <v>-2.14943705220061</v>
      </c>
      <c r="I344" s="163" t="n">
        <v>-0.4</v>
      </c>
      <c r="J344" s="161" t="n">
        <v>-2.28758169934641</v>
      </c>
      <c r="K344" s="163" t="n">
        <v>0</v>
      </c>
      <c r="L344" s="161" t="n">
        <v>7.11775043936731</v>
      </c>
      <c r="M344" s="163" t="n">
        <v>0.2</v>
      </c>
      <c r="N344" s="161" t="n">
        <v>2.94892048446551</v>
      </c>
      <c r="O344" s="163" t="n">
        <v>-3.29670329670329</v>
      </c>
      <c r="P344" s="161" t="n">
        <v>4.94874513962531</v>
      </c>
      <c r="Q344" s="164" t="n">
        <v>0.0999999999999996</v>
      </c>
    </row>
    <row r="345" customFormat="false" ht="9" hidden="false" customHeight="false" outlineLevel="0" collapsed="false">
      <c r="A345" s="142" t="s">
        <v>686</v>
      </c>
      <c r="B345" s="96" t="s">
        <v>687</v>
      </c>
      <c r="C345" s="161" t="n">
        <v>9.85915492957746</v>
      </c>
      <c r="D345" s="162" t="n">
        <v>0.5</v>
      </c>
      <c r="E345" s="163" t="n">
        <v>0.5</v>
      </c>
      <c r="F345" s="161" t="n">
        <v>17.0774647887324</v>
      </c>
      <c r="G345" s="163" t="n">
        <v>0.7</v>
      </c>
      <c r="H345" s="161" t="n">
        <v>4.08450704225352</v>
      </c>
      <c r="I345" s="163" t="n">
        <v>0.0999999999999996</v>
      </c>
      <c r="J345" s="161" t="n">
        <v>-25</v>
      </c>
      <c r="K345" s="163" t="n">
        <v>-1.6</v>
      </c>
      <c r="L345" s="161" t="n">
        <v>-3.84615384615385</v>
      </c>
      <c r="M345" s="163" t="n">
        <v>-0.3</v>
      </c>
      <c r="N345" s="161" t="n">
        <v>12.7208480565371</v>
      </c>
      <c r="O345" s="163" t="n">
        <v>6.57894736842105</v>
      </c>
      <c r="P345" s="161" t="n">
        <v>14.0845070422535</v>
      </c>
      <c r="Q345" s="164" t="n">
        <v>0.9</v>
      </c>
    </row>
    <row r="346" customFormat="false" ht="9" hidden="false" customHeight="false" outlineLevel="0" collapsed="false">
      <c r="A346" s="142" t="s">
        <v>688</v>
      </c>
      <c r="B346" s="96" t="s">
        <v>689</v>
      </c>
      <c r="C346" s="161" t="n">
        <v>3.71498172959805</v>
      </c>
      <c r="D346" s="162" t="n">
        <v>0</v>
      </c>
      <c r="E346" s="163" t="n">
        <v>0.0999999999999996</v>
      </c>
      <c r="F346" s="161" t="n">
        <v>5.86034912718205</v>
      </c>
      <c r="G346" s="163" t="n">
        <v>0.0999999999999996</v>
      </c>
      <c r="H346" s="161" t="n">
        <v>1.66666666666667</v>
      </c>
      <c r="I346" s="163" t="n">
        <v>0</v>
      </c>
      <c r="J346" s="161" t="n">
        <v>0</v>
      </c>
      <c r="K346" s="163" t="n">
        <v>0</v>
      </c>
      <c r="L346" s="161" t="n">
        <v>-1.37614678899083</v>
      </c>
      <c r="M346" s="163" t="n">
        <v>-0.3</v>
      </c>
      <c r="N346" s="161" t="n">
        <v>2.5974025974026</v>
      </c>
      <c r="O346" s="163" t="n">
        <v>-2.81690140845069</v>
      </c>
      <c r="P346" s="161" t="n">
        <v>7.71604938271605</v>
      </c>
      <c r="Q346" s="164" t="n">
        <v>0.4</v>
      </c>
    </row>
    <row r="347" customFormat="false" ht="9" hidden="false" customHeight="false" outlineLevel="0" collapsed="false">
      <c r="A347" s="142" t="s">
        <v>690</v>
      </c>
      <c r="B347" s="96" t="s">
        <v>691</v>
      </c>
      <c r="C347" s="161" t="n">
        <v>5.92417061611374</v>
      </c>
      <c r="D347" s="162" t="n">
        <v>0.0999999999999996</v>
      </c>
      <c r="E347" s="163" t="n">
        <v>0.2</v>
      </c>
      <c r="F347" s="161" t="n">
        <v>16.4864864864865</v>
      </c>
      <c r="G347" s="163" t="n">
        <v>0.3</v>
      </c>
      <c r="H347" s="161" t="n">
        <v>-2.32067510548523</v>
      </c>
      <c r="I347" s="163" t="n">
        <v>-0.2</v>
      </c>
      <c r="J347" s="161" t="n">
        <v>30.7692307692308</v>
      </c>
      <c r="K347" s="163" t="n">
        <v>1</v>
      </c>
      <c r="L347" s="161" t="n">
        <v>27.2727272727273</v>
      </c>
      <c r="M347" s="163" t="n">
        <v>1</v>
      </c>
      <c r="N347" s="161" t="n">
        <v>-3.07692307692308</v>
      </c>
      <c r="O347" s="163" t="n">
        <v>-7.54716981132075</v>
      </c>
      <c r="P347" s="161" t="n">
        <v>10.9375</v>
      </c>
      <c r="Q347" s="164" t="n">
        <v>0.2</v>
      </c>
    </row>
    <row r="348" customFormat="false" ht="9" hidden="false" customHeight="false" outlineLevel="0" collapsed="false">
      <c r="A348" s="142" t="s">
        <v>692</v>
      </c>
      <c r="B348" s="96" t="s">
        <v>693</v>
      </c>
      <c r="C348" s="161" t="n">
        <v>-2.82279142707789</v>
      </c>
      <c r="D348" s="162" t="n">
        <v>-0.1</v>
      </c>
      <c r="E348" s="163" t="n">
        <v>-0.2</v>
      </c>
      <c r="F348" s="161" t="n">
        <v>2.64550264550265</v>
      </c>
      <c r="G348" s="163" t="n">
        <v>0</v>
      </c>
      <c r="H348" s="161" t="n">
        <v>-8.16115702479339</v>
      </c>
      <c r="I348" s="163" t="n">
        <v>-0.3</v>
      </c>
      <c r="J348" s="161" t="n">
        <v>-14.0350877192982</v>
      </c>
      <c r="K348" s="163" t="n">
        <v>-0.4</v>
      </c>
      <c r="L348" s="161" t="n">
        <v>9.93377483443709</v>
      </c>
      <c r="M348" s="163" t="n">
        <v>0.3</v>
      </c>
      <c r="N348" s="161" t="n">
        <v>0.873362445414847</v>
      </c>
      <c r="O348" s="163" t="n">
        <v>-4.54545454545455</v>
      </c>
      <c r="P348" s="161" t="n">
        <v>14.8648648648649</v>
      </c>
      <c r="Q348" s="164" t="n">
        <v>0.7</v>
      </c>
    </row>
    <row r="349" customFormat="false" ht="9" hidden="false" customHeight="false" outlineLevel="0" collapsed="false">
      <c r="A349" s="142" t="s">
        <v>694</v>
      </c>
      <c r="B349" s="96" t="s">
        <v>695</v>
      </c>
      <c r="C349" s="161" t="n">
        <v>10.6914745903916</v>
      </c>
      <c r="D349" s="162" t="n">
        <v>0.3</v>
      </c>
      <c r="E349" s="163" t="n">
        <v>0.3</v>
      </c>
      <c r="F349" s="161" t="n">
        <v>12.9840546697039</v>
      </c>
      <c r="G349" s="163" t="n">
        <v>0.3</v>
      </c>
      <c r="H349" s="161" t="n">
        <v>8.50948509485095</v>
      </c>
      <c r="I349" s="163" t="n">
        <v>0.2</v>
      </c>
      <c r="J349" s="161" t="n">
        <v>-1.875</v>
      </c>
      <c r="K349" s="163" t="n">
        <v>0</v>
      </c>
      <c r="L349" s="161" t="n">
        <v>8.91089108910891</v>
      </c>
      <c r="M349" s="163" t="n">
        <v>0.2</v>
      </c>
      <c r="N349" s="161" t="n">
        <v>5.98388952819333</v>
      </c>
      <c r="O349" s="163" t="n">
        <v>0</v>
      </c>
      <c r="P349" s="161" t="n">
        <v>25.754060324826</v>
      </c>
      <c r="Q349" s="164" t="n">
        <v>1</v>
      </c>
    </row>
    <row r="350" customFormat="false" ht="9" hidden="false" customHeight="false" outlineLevel="0" collapsed="false">
      <c r="A350" s="142" t="s">
        <v>696</v>
      </c>
      <c r="B350" s="96" t="s">
        <v>697</v>
      </c>
      <c r="C350" s="161" t="n">
        <v>9.29878048780488</v>
      </c>
      <c r="D350" s="162" t="n">
        <v>0.2</v>
      </c>
      <c r="E350" s="163" t="n">
        <v>0.3</v>
      </c>
      <c r="F350" s="161" t="n">
        <v>12.56038647343</v>
      </c>
      <c r="G350" s="163" t="n">
        <v>0.2</v>
      </c>
      <c r="H350" s="161" t="n">
        <v>6.36758321273517</v>
      </c>
      <c r="I350" s="163" t="n">
        <v>0.1</v>
      </c>
      <c r="J350" s="161" t="n">
        <v>34.1463414634146</v>
      </c>
      <c r="K350" s="163" t="n">
        <v>0.5</v>
      </c>
      <c r="L350" s="161" t="n">
        <v>22.5806451612903</v>
      </c>
      <c r="M350" s="163" t="n">
        <v>0.6</v>
      </c>
      <c r="N350" s="161" t="n">
        <v>15.0997150997151</v>
      </c>
      <c r="O350" s="163" t="n">
        <v>6.81818181818181</v>
      </c>
      <c r="P350" s="161" t="n">
        <v>23.7179487179487</v>
      </c>
      <c r="Q350" s="164" t="n">
        <v>1</v>
      </c>
    </row>
    <row r="351" customFormat="false" ht="9" hidden="false" customHeight="false" outlineLevel="0" collapsed="false">
      <c r="A351" s="142" t="s">
        <v>698</v>
      </c>
      <c r="B351" s="96" t="s">
        <v>699</v>
      </c>
      <c r="C351" s="161" t="n">
        <v>5.60253699788584</v>
      </c>
      <c r="D351" s="162" t="n">
        <v>0.1</v>
      </c>
      <c r="E351" s="163" t="n">
        <v>0.0999999999999996</v>
      </c>
      <c r="F351" s="161" t="n">
        <v>12.7562642369021</v>
      </c>
      <c r="G351" s="163" t="n">
        <v>0.3</v>
      </c>
      <c r="H351" s="161" t="n">
        <v>-0.591715976331361</v>
      </c>
      <c r="I351" s="163" t="n">
        <v>-0.0999999999999996</v>
      </c>
      <c r="J351" s="161" t="n">
        <v>-14.6341463414634</v>
      </c>
      <c r="K351" s="163" t="n">
        <v>-0.4</v>
      </c>
      <c r="L351" s="161" t="n">
        <v>8.91089108910891</v>
      </c>
      <c r="M351" s="163" t="n">
        <v>0.2</v>
      </c>
      <c r="N351" s="161" t="n">
        <v>13.0120481927711</v>
      </c>
      <c r="O351" s="163" t="n">
        <v>4.87804878048781</v>
      </c>
      <c r="P351" s="161" t="n">
        <v>9.36555891238671</v>
      </c>
      <c r="Q351" s="164" t="n">
        <v>0.2</v>
      </c>
    </row>
    <row r="352" customFormat="false" ht="9" hidden="false" customHeight="false" outlineLevel="0" collapsed="false">
      <c r="A352" s="142" t="s">
        <v>700</v>
      </c>
      <c r="B352" s="96" t="s">
        <v>701</v>
      </c>
      <c r="C352" s="161" t="n">
        <v>10.5172413793103</v>
      </c>
      <c r="D352" s="162" t="n">
        <v>0.3</v>
      </c>
      <c r="E352" s="163" t="n">
        <v>0.3</v>
      </c>
      <c r="F352" s="161" t="n">
        <v>11.7688022284123</v>
      </c>
      <c r="G352" s="163" t="n">
        <v>0.3</v>
      </c>
      <c r="H352" s="161" t="n">
        <v>9.2896174863388</v>
      </c>
      <c r="I352" s="163" t="n">
        <v>0.2</v>
      </c>
      <c r="J352" s="161" t="n">
        <v>-22.1153846153846</v>
      </c>
      <c r="K352" s="163" t="n">
        <v>-0.6</v>
      </c>
      <c r="L352" s="161" t="n">
        <v>-1.20772946859903</v>
      </c>
      <c r="M352" s="163" t="n">
        <v>-0.1</v>
      </c>
      <c r="N352" s="161" t="n">
        <v>6.44122383252818</v>
      </c>
      <c r="O352" s="163" t="n">
        <v>-2.32558139534883</v>
      </c>
      <c r="P352" s="161" t="n">
        <v>12.2073578595318</v>
      </c>
      <c r="Q352" s="164" t="n">
        <v>0.4</v>
      </c>
    </row>
    <row r="353" customFormat="false" ht="9" hidden="false" customHeight="false" outlineLevel="0" collapsed="false">
      <c r="A353" s="142" t="s">
        <v>702</v>
      </c>
      <c r="B353" s="96" t="s">
        <v>703</v>
      </c>
      <c r="C353" s="161" t="n">
        <v>7.44777475022707</v>
      </c>
      <c r="D353" s="162" t="n">
        <v>0.0999999999999996</v>
      </c>
      <c r="E353" s="163" t="n">
        <v>0.1</v>
      </c>
      <c r="F353" s="161" t="n">
        <v>7.11678832116788</v>
      </c>
      <c r="G353" s="163" t="n">
        <v>0.1</v>
      </c>
      <c r="H353" s="161" t="n">
        <v>7.77576853526221</v>
      </c>
      <c r="I353" s="163" t="n">
        <v>0.1</v>
      </c>
      <c r="J353" s="161" t="n">
        <v>22.5806451612903</v>
      </c>
      <c r="K353" s="163" t="n">
        <v>0.4</v>
      </c>
      <c r="L353" s="161" t="n">
        <v>20.1438848920863</v>
      </c>
      <c r="M353" s="163" t="n">
        <v>0.5</v>
      </c>
      <c r="N353" s="161" t="n">
        <v>12.719298245614</v>
      </c>
      <c r="O353" s="163" t="n">
        <v>5.55555555555555</v>
      </c>
      <c r="P353" s="161" t="n">
        <v>1.99004975124378</v>
      </c>
      <c r="Q353" s="164" t="n">
        <v>-0.3</v>
      </c>
    </row>
    <row r="354" customFormat="false" ht="9" hidden="false" customHeight="false" outlineLevel="0" collapsed="false">
      <c r="A354" s="142" t="s">
        <v>704</v>
      </c>
      <c r="B354" s="96" t="s">
        <v>705</v>
      </c>
      <c r="C354" s="161" t="n">
        <v>8.43307943416757</v>
      </c>
      <c r="D354" s="162" t="n">
        <v>0.1</v>
      </c>
      <c r="E354" s="163" t="n">
        <v>0.2</v>
      </c>
      <c r="F354" s="161" t="n">
        <v>15.9537572254335</v>
      </c>
      <c r="G354" s="163" t="n">
        <v>0.3</v>
      </c>
      <c r="H354" s="161" t="n">
        <v>1.74717368961973</v>
      </c>
      <c r="I354" s="163" t="n">
        <v>0</v>
      </c>
      <c r="J354" s="161" t="n">
        <v>3.7037037037037</v>
      </c>
      <c r="K354" s="163" t="n">
        <v>0.0999999999999996</v>
      </c>
      <c r="L354" s="161" t="n">
        <v>17.1428571428571</v>
      </c>
      <c r="M354" s="163" t="n">
        <v>0.5</v>
      </c>
      <c r="N354" s="161" t="n">
        <v>5.49199084668192</v>
      </c>
      <c r="O354" s="163" t="n">
        <v>0</v>
      </c>
      <c r="P354" s="161" t="n">
        <v>33.6898395721925</v>
      </c>
      <c r="Q354" s="164" t="n">
        <v>1.1</v>
      </c>
    </row>
    <row r="355" customFormat="false" ht="9" hidden="false" customHeight="false" outlineLevel="0" collapsed="false">
      <c r="A355" s="142" t="s">
        <v>706</v>
      </c>
      <c r="B355" s="96" t="s">
        <v>707</v>
      </c>
      <c r="C355" s="161" t="n">
        <v>9.82384823848238</v>
      </c>
      <c r="D355" s="162" t="n">
        <v>0.2</v>
      </c>
      <c r="E355" s="163" t="n">
        <v>0.2</v>
      </c>
      <c r="F355" s="161" t="n">
        <v>18.3582089552239</v>
      </c>
      <c r="G355" s="163" t="n">
        <v>0.3</v>
      </c>
      <c r="H355" s="161" t="n">
        <v>2.72952853598015</v>
      </c>
      <c r="I355" s="163" t="n">
        <v>0</v>
      </c>
      <c r="J355" s="161" t="n">
        <v>2.63157894736842</v>
      </c>
      <c r="K355" s="163" t="n">
        <v>0.1</v>
      </c>
      <c r="L355" s="161" t="n">
        <v>11.8421052631579</v>
      </c>
      <c r="M355" s="163" t="n">
        <v>0.3</v>
      </c>
      <c r="N355" s="161" t="n">
        <v>11.1111111111111</v>
      </c>
      <c r="O355" s="163" t="n">
        <v>3.03030303030303</v>
      </c>
      <c r="P355" s="161" t="n">
        <v>30.4964539007092</v>
      </c>
      <c r="Q355" s="164" t="n">
        <v>0.8</v>
      </c>
    </row>
    <row r="356" customFormat="false" ht="9" hidden="false" customHeight="false" outlineLevel="0" collapsed="false">
      <c r="A356" s="142" t="s">
        <v>708</v>
      </c>
      <c r="B356" s="96" t="s">
        <v>709</v>
      </c>
      <c r="C356" s="161" t="n">
        <v>7.61085373924553</v>
      </c>
      <c r="D356" s="162" t="n">
        <v>0.1</v>
      </c>
      <c r="E356" s="163" t="n">
        <v>0.2</v>
      </c>
      <c r="F356" s="161" t="n">
        <v>8.91089108910891</v>
      </c>
      <c r="G356" s="163" t="n">
        <v>0.0999999999999999</v>
      </c>
      <c r="H356" s="161" t="n">
        <v>6.46766169154229</v>
      </c>
      <c r="I356" s="163" t="n">
        <v>0.1</v>
      </c>
      <c r="J356" s="161" t="n">
        <v>19.2982456140351</v>
      </c>
      <c r="K356" s="163" t="n">
        <v>0.3</v>
      </c>
      <c r="L356" s="161" t="n">
        <v>19.6428571428571</v>
      </c>
      <c r="M356" s="163" t="n">
        <v>0.5</v>
      </c>
      <c r="N356" s="161" t="n">
        <v>-5.30120481927711</v>
      </c>
      <c r="O356" s="163" t="n">
        <v>-10.8108108108108</v>
      </c>
      <c r="P356" s="161" t="n">
        <v>19.4029850746269</v>
      </c>
      <c r="Q356" s="164" t="n">
        <v>0.4</v>
      </c>
    </row>
    <row r="357" customFormat="false" ht="9" hidden="false" customHeight="false" outlineLevel="0" collapsed="false">
      <c r="A357" s="142" t="s">
        <v>710</v>
      </c>
      <c r="B357" s="96" t="s">
        <v>711</v>
      </c>
      <c r="C357" s="161" t="n">
        <v>4.05936272370144</v>
      </c>
      <c r="D357" s="162" t="n">
        <v>0</v>
      </c>
      <c r="E357" s="163" t="n">
        <v>0</v>
      </c>
      <c r="F357" s="161" t="n">
        <v>3.28596802841918</v>
      </c>
      <c r="G357" s="163" t="n">
        <v>0.0999999999999996</v>
      </c>
      <c r="H357" s="161" t="n">
        <v>4.8068669527897</v>
      </c>
      <c r="I357" s="163" t="n">
        <v>0.1</v>
      </c>
      <c r="J357" s="161" t="n">
        <v>-6.97674418604651</v>
      </c>
      <c r="K357" s="163" t="n">
        <v>-0.1</v>
      </c>
      <c r="L357" s="161" t="n">
        <v>12.8834355828221</v>
      </c>
      <c r="M357" s="163" t="n">
        <v>0.4</v>
      </c>
      <c r="N357" s="161" t="n">
        <v>-0.321543408360129</v>
      </c>
      <c r="O357" s="163" t="n">
        <v>-6</v>
      </c>
      <c r="P357" s="161" t="n">
        <v>10.8333333333333</v>
      </c>
      <c r="Q357" s="164" t="n">
        <v>0.0999999999999996</v>
      </c>
    </row>
    <row r="358" customFormat="false" ht="9" hidden="false" customHeight="false" outlineLevel="0" collapsed="false">
      <c r="A358" s="142"/>
      <c r="C358" s="161"/>
      <c r="D358" s="162"/>
      <c r="E358" s="163"/>
      <c r="F358" s="161"/>
      <c r="G358" s="163"/>
      <c r="H358" s="161"/>
      <c r="I358" s="163"/>
      <c r="J358" s="161"/>
      <c r="K358" s="163"/>
      <c r="L358" s="161"/>
      <c r="M358" s="163"/>
      <c r="N358" s="161"/>
      <c r="O358" s="163"/>
      <c r="P358" s="161"/>
      <c r="Q358" s="164"/>
    </row>
    <row r="359" customFormat="false" ht="9" hidden="false" customHeight="false" outlineLevel="0" collapsed="false">
      <c r="A359" s="142" t="s">
        <v>712</v>
      </c>
      <c r="B359" s="96" t="s">
        <v>713</v>
      </c>
      <c r="C359" s="161" t="n">
        <v>4.55410460003937</v>
      </c>
      <c r="D359" s="162" t="n">
        <v>0.299999999999999</v>
      </c>
      <c r="E359" s="163" t="n">
        <v>0.4</v>
      </c>
      <c r="F359" s="161" t="n">
        <v>6.69670797346351</v>
      </c>
      <c r="G359" s="163" t="n">
        <v>0.6</v>
      </c>
      <c r="H359" s="161" t="n">
        <v>2.19310344827586</v>
      </c>
      <c r="I359" s="163" t="n">
        <v>0.200000000000001</v>
      </c>
      <c r="J359" s="161" t="n">
        <v>-1.40449438202247</v>
      </c>
      <c r="K359" s="163" t="n">
        <v>0.3</v>
      </c>
      <c r="L359" s="161" t="n">
        <v>6.87116564417178</v>
      </c>
      <c r="M359" s="163" t="n">
        <v>0.5</v>
      </c>
      <c r="N359" s="161" t="n">
        <v>7.70842061164642</v>
      </c>
      <c r="O359" s="163" t="n">
        <v>4.59770114942529</v>
      </c>
      <c r="P359" s="161" t="n">
        <v>3.77498149518875</v>
      </c>
      <c r="Q359" s="164" t="n">
        <v>-0.600000000000001</v>
      </c>
    </row>
    <row r="360" customFormat="false" ht="9" hidden="false" customHeight="false" outlineLevel="0" collapsed="false">
      <c r="A360" s="142" t="s">
        <v>714</v>
      </c>
      <c r="B360" s="96" t="s">
        <v>715</v>
      </c>
      <c r="C360" s="161" t="n">
        <v>5.92281238058846</v>
      </c>
      <c r="D360" s="162" t="n">
        <v>0.3</v>
      </c>
      <c r="E360" s="163" t="n">
        <v>0.3</v>
      </c>
      <c r="F360" s="161" t="n">
        <v>3.67751060820368</v>
      </c>
      <c r="G360" s="163" t="n">
        <v>0.100000000000001</v>
      </c>
      <c r="H360" s="161" t="n">
        <v>8.5619285120532</v>
      </c>
      <c r="I360" s="163" t="n">
        <v>0.4</v>
      </c>
      <c r="J360" s="161" t="n">
        <v>8.97435897435897</v>
      </c>
      <c r="K360" s="163" t="n">
        <v>0.5</v>
      </c>
      <c r="L360" s="161" t="n">
        <v>2.44565217391304</v>
      </c>
      <c r="M360" s="163" t="n">
        <v>0.100000000000001</v>
      </c>
      <c r="N360" s="161" t="n">
        <v>-1.60965794768612</v>
      </c>
      <c r="O360" s="163" t="n">
        <v>-5.66037735849056</v>
      </c>
      <c r="P360" s="161" t="n">
        <v>9.49152542372881</v>
      </c>
      <c r="Q360" s="164" t="n">
        <v>-0.4</v>
      </c>
    </row>
    <row r="361" customFormat="false" ht="9" hidden="false" customHeight="false" outlineLevel="0" collapsed="false">
      <c r="A361" s="142" t="s">
        <v>716</v>
      </c>
      <c r="B361" s="96" t="s">
        <v>717</v>
      </c>
      <c r="C361" s="161" t="n">
        <v>8.15101645692159</v>
      </c>
      <c r="D361" s="162" t="n">
        <v>0.6</v>
      </c>
      <c r="E361" s="163" t="n">
        <v>0.6</v>
      </c>
      <c r="F361" s="161" t="n">
        <v>9.50757575757576</v>
      </c>
      <c r="G361" s="163" t="n">
        <v>0.7</v>
      </c>
      <c r="H361" s="161" t="n">
        <v>6.73267326732673</v>
      </c>
      <c r="I361" s="163" t="n">
        <v>0.6</v>
      </c>
      <c r="J361" s="161" t="n">
        <v>20.8</v>
      </c>
      <c r="K361" s="163" t="n">
        <v>2</v>
      </c>
      <c r="L361" s="161" t="n">
        <v>13.9904610492846</v>
      </c>
      <c r="M361" s="163" t="n">
        <v>1.4</v>
      </c>
      <c r="N361" s="161" t="n">
        <v>11.9958634953464</v>
      </c>
      <c r="O361" s="163" t="n">
        <v>6.02409638554217</v>
      </c>
      <c r="P361" s="161" t="n">
        <v>5.38922155688623</v>
      </c>
      <c r="Q361" s="164" t="n">
        <v>-0.800000000000001</v>
      </c>
    </row>
    <row r="362" customFormat="false" ht="9" hidden="false" customHeight="false" outlineLevel="0" collapsed="false">
      <c r="A362" s="142" t="s">
        <v>718</v>
      </c>
      <c r="B362" s="96" t="s">
        <v>719</v>
      </c>
      <c r="C362" s="161" t="n">
        <v>10.7985622753555</v>
      </c>
      <c r="D362" s="162" t="n">
        <v>0.600000000000001</v>
      </c>
      <c r="E362" s="163" t="n">
        <v>0.7</v>
      </c>
      <c r="F362" s="161" t="n">
        <v>11.3818630475015</v>
      </c>
      <c r="G362" s="163" t="n">
        <v>0.600000000000001</v>
      </c>
      <c r="H362" s="161" t="n">
        <v>10.19955654102</v>
      </c>
      <c r="I362" s="163" t="n">
        <v>0.6</v>
      </c>
      <c r="J362" s="161" t="n">
        <v>-25.3196930946292</v>
      </c>
      <c r="K362" s="163" t="n">
        <v>-2.8</v>
      </c>
      <c r="L362" s="161" t="n">
        <v>0.536672629695886</v>
      </c>
      <c r="M362" s="163" t="n">
        <v>0</v>
      </c>
      <c r="N362" s="161" t="n">
        <v>19.6330275229358</v>
      </c>
      <c r="O362" s="163" t="n">
        <v>12.9032258064516</v>
      </c>
      <c r="P362" s="161" t="n">
        <v>6.43056849953402</v>
      </c>
      <c r="Q362" s="164" t="n">
        <v>-0.199999999999999</v>
      </c>
    </row>
    <row r="363" customFormat="false" ht="9" hidden="false" customHeight="false" outlineLevel="0" collapsed="false">
      <c r="A363" s="142" t="s">
        <v>720</v>
      </c>
      <c r="B363" s="96" t="s">
        <v>721</v>
      </c>
      <c r="C363" s="161" t="n">
        <v>7.79376498800959</v>
      </c>
      <c r="D363" s="162" t="n">
        <v>0.4</v>
      </c>
      <c r="E363" s="163" t="n">
        <v>0.4</v>
      </c>
      <c r="F363" s="161" t="n">
        <v>3.98947829899167</v>
      </c>
      <c r="G363" s="163" t="n">
        <v>0.300000000000001</v>
      </c>
      <c r="H363" s="161" t="n">
        <v>12.3875066172578</v>
      </c>
      <c r="I363" s="163" t="n">
        <v>0.6</v>
      </c>
      <c r="J363" s="161" t="n">
        <v>10.2564102564103</v>
      </c>
      <c r="K363" s="163" t="n">
        <v>1.4</v>
      </c>
      <c r="L363" s="161" t="n">
        <v>0.763358778625954</v>
      </c>
      <c r="M363" s="163" t="n">
        <v>0.2</v>
      </c>
      <c r="N363" s="161" t="n">
        <v>13.5294117647059</v>
      </c>
      <c r="O363" s="163" t="n">
        <v>7.8125</v>
      </c>
      <c r="P363" s="161" t="n">
        <v>11.913357400722</v>
      </c>
      <c r="Q363" s="164" t="n">
        <v>0.5</v>
      </c>
    </row>
    <row r="364" customFormat="false" ht="9" hidden="false" customHeight="false" outlineLevel="0" collapsed="false">
      <c r="A364" s="142" t="s">
        <v>722</v>
      </c>
      <c r="B364" s="96" t="s">
        <v>723</v>
      </c>
      <c r="C364" s="161" t="n">
        <v>2.97588506926629</v>
      </c>
      <c r="D364" s="162" t="n">
        <v>0.2</v>
      </c>
      <c r="E364" s="163" t="n">
        <v>0.0999999999999996</v>
      </c>
      <c r="F364" s="161" t="n">
        <v>7.88934426229508</v>
      </c>
      <c r="G364" s="163" t="n">
        <v>0.3</v>
      </c>
      <c r="H364" s="161" t="n">
        <v>-1.95272353545735</v>
      </c>
      <c r="I364" s="163" t="n">
        <v>-0.0999999999999996</v>
      </c>
      <c r="J364" s="161" t="n">
        <v>-10</v>
      </c>
      <c r="K364" s="163" t="n">
        <v>0</v>
      </c>
      <c r="L364" s="161" t="n">
        <v>2.04081632653061</v>
      </c>
      <c r="M364" s="163" t="n">
        <v>0.1</v>
      </c>
      <c r="N364" s="161" t="n">
        <v>5.69476082004556</v>
      </c>
      <c r="O364" s="163" t="n">
        <v>0</v>
      </c>
      <c r="P364" s="161" t="n">
        <v>0</v>
      </c>
      <c r="Q364" s="164" t="n">
        <v>-0.9</v>
      </c>
    </row>
    <row r="365" customFormat="false" ht="9" hidden="false" customHeight="false" outlineLevel="0" collapsed="false">
      <c r="A365" s="142"/>
      <c r="C365" s="161"/>
      <c r="D365" s="162"/>
      <c r="E365" s="163"/>
      <c r="F365" s="161"/>
      <c r="G365" s="163"/>
      <c r="H365" s="161"/>
      <c r="I365" s="163"/>
      <c r="J365" s="161"/>
      <c r="K365" s="163"/>
      <c r="L365" s="161"/>
      <c r="M365" s="163"/>
      <c r="N365" s="161"/>
      <c r="O365" s="163"/>
      <c r="P365" s="161"/>
      <c r="Q365" s="164"/>
    </row>
    <row r="366" customFormat="false" ht="9" hidden="false" customHeight="false" outlineLevel="0" collapsed="false">
      <c r="A366" s="142" t="s">
        <v>724</v>
      </c>
      <c r="B366" s="96" t="s">
        <v>725</v>
      </c>
      <c r="C366" s="161" t="n">
        <v>-1.81474515354103</v>
      </c>
      <c r="D366" s="162" t="n">
        <v>-0.5</v>
      </c>
      <c r="E366" s="163" t="n">
        <v>-0.4</v>
      </c>
      <c r="F366" s="161" t="n">
        <v>-2.248416460422</v>
      </c>
      <c r="G366" s="163" t="n">
        <v>-0.6</v>
      </c>
      <c r="H366" s="161" t="n">
        <v>-1.27404525057269</v>
      </c>
      <c r="I366" s="163" t="n">
        <v>-0.300000000000001</v>
      </c>
      <c r="J366" s="161" t="n">
        <v>-22.9681978798587</v>
      </c>
      <c r="K366" s="163" t="n">
        <v>-4.6</v>
      </c>
      <c r="L366" s="161" t="n">
        <v>-13.9720119697236</v>
      </c>
      <c r="M366" s="163" t="n">
        <v>-1.9</v>
      </c>
      <c r="N366" s="161" t="n">
        <v>3.80248754532823</v>
      </c>
      <c r="O366" s="163" t="n">
        <v>-0.862068965517238</v>
      </c>
      <c r="P366" s="161" t="n">
        <v>2.31066541314113</v>
      </c>
      <c r="Q366" s="164" t="n">
        <v>-0.899999999999999</v>
      </c>
    </row>
    <row r="367" customFormat="false" ht="9" hidden="false" customHeight="false" outlineLevel="0" collapsed="false">
      <c r="A367" s="142"/>
      <c r="C367" s="161"/>
      <c r="D367" s="162"/>
      <c r="E367" s="163"/>
      <c r="F367" s="161"/>
      <c r="G367" s="163"/>
      <c r="H367" s="161"/>
      <c r="I367" s="163"/>
      <c r="J367" s="161"/>
      <c r="K367" s="163"/>
      <c r="L367" s="161"/>
      <c r="M367" s="163"/>
      <c r="N367" s="161"/>
      <c r="O367" s="163"/>
      <c r="P367" s="161"/>
      <c r="Q367" s="164"/>
    </row>
    <row r="368" customFormat="false" ht="9" hidden="false" customHeight="false" outlineLevel="0" collapsed="false">
      <c r="A368" s="142" t="s">
        <v>726</v>
      </c>
      <c r="B368" s="96" t="s">
        <v>727</v>
      </c>
      <c r="C368" s="161" t="n">
        <v>-9.98860615267755</v>
      </c>
      <c r="D368" s="162" t="n">
        <v>-1.4</v>
      </c>
      <c r="E368" s="163" t="n">
        <v>-1.5</v>
      </c>
      <c r="F368" s="161" t="n">
        <v>-5.2757793764988</v>
      </c>
      <c r="G368" s="163" t="n">
        <v>-0.699999999999999</v>
      </c>
      <c r="H368" s="161" t="n">
        <v>-15.8500213037921</v>
      </c>
      <c r="I368" s="163" t="n">
        <v>-2</v>
      </c>
      <c r="J368" s="161" t="n">
        <v>1.51515151515152</v>
      </c>
      <c r="K368" s="163" t="n">
        <v>1</v>
      </c>
      <c r="L368" s="161" t="n">
        <v>-11.7437722419929</v>
      </c>
      <c r="M368" s="163" t="n">
        <v>-0.5</v>
      </c>
      <c r="N368" s="161" t="n">
        <v>-3.44514959202176</v>
      </c>
      <c r="O368" s="163" t="n">
        <v>-8.33333333333333</v>
      </c>
      <c r="P368" s="161" t="n">
        <v>-0.483091787439614</v>
      </c>
      <c r="Q368" s="164" t="n">
        <v>-0.600000000000001</v>
      </c>
    </row>
    <row r="369" customFormat="false" ht="9" hidden="false" customHeight="false" outlineLevel="0" collapsed="false">
      <c r="A369" s="142" t="s">
        <v>728</v>
      </c>
      <c r="B369" s="96" t="s">
        <v>729</v>
      </c>
      <c r="C369" s="161" t="n">
        <v>-6.38461538461538</v>
      </c>
      <c r="D369" s="162" t="n">
        <v>-0.699999999999999</v>
      </c>
      <c r="E369" s="163" t="n">
        <v>-0.699999999999999</v>
      </c>
      <c r="F369" s="161" t="n">
        <v>-3.47624565469293</v>
      </c>
      <c r="G369" s="163" t="n">
        <v>-0.300000000000001</v>
      </c>
      <c r="H369" s="161" t="n">
        <v>-9.67847769028871</v>
      </c>
      <c r="I369" s="163" t="n">
        <v>-1</v>
      </c>
      <c r="J369" s="161" t="n">
        <v>-13.4020618556701</v>
      </c>
      <c r="K369" s="163" t="n">
        <v>-1.7</v>
      </c>
      <c r="L369" s="161" t="n">
        <v>-22.4409448818898</v>
      </c>
      <c r="M369" s="163" t="n">
        <v>-2.3</v>
      </c>
      <c r="N369" s="161" t="n">
        <v>-0.333611342785655</v>
      </c>
      <c r="O369" s="163" t="n">
        <v>-5.69105691056911</v>
      </c>
      <c r="P369" s="161" t="n">
        <v>1.19402985074627</v>
      </c>
      <c r="Q369" s="164" t="n">
        <v>0.199999999999999</v>
      </c>
    </row>
    <row r="370" customFormat="false" ht="9" hidden="false" customHeight="false" outlineLevel="0" collapsed="false">
      <c r="A370" s="142" t="s">
        <v>730</v>
      </c>
      <c r="B370" s="96" t="s">
        <v>731</v>
      </c>
      <c r="C370" s="161" t="n">
        <v>0.21997360316762</v>
      </c>
      <c r="D370" s="162" t="n">
        <v>0.100000000000001</v>
      </c>
      <c r="E370" s="163" t="n">
        <v>0.199999999999999</v>
      </c>
      <c r="F370" s="161" t="n">
        <v>-2.31259968102073</v>
      </c>
      <c r="G370" s="163" t="n">
        <v>-0.199999999999999</v>
      </c>
      <c r="H370" s="161" t="n">
        <v>3.33660451422964</v>
      </c>
      <c r="I370" s="163" t="n">
        <v>0.600000000000001</v>
      </c>
      <c r="J370" s="161" t="n">
        <v>-25</v>
      </c>
      <c r="K370" s="163" t="n">
        <v>-4.7</v>
      </c>
      <c r="L370" s="161" t="n">
        <v>-12.531328320802</v>
      </c>
      <c r="M370" s="163" t="n">
        <v>-0.6</v>
      </c>
      <c r="N370" s="161" t="n">
        <v>7.91208791208791</v>
      </c>
      <c r="O370" s="163" t="n">
        <v>2.08333333333333</v>
      </c>
      <c r="P370" s="161" t="n">
        <v>6.42201834862385</v>
      </c>
      <c r="Q370" s="164" t="n">
        <v>-2.5</v>
      </c>
    </row>
    <row r="371" customFormat="false" ht="9" hidden="false" customHeight="false" outlineLevel="0" collapsed="false">
      <c r="A371" s="142" t="s">
        <v>732</v>
      </c>
      <c r="B371" s="96" t="s">
        <v>733</v>
      </c>
      <c r="C371" s="161" t="n">
        <v>-1.11740394918108</v>
      </c>
      <c r="D371" s="162" t="n">
        <v>-0.3</v>
      </c>
      <c r="E371" s="163" t="n">
        <v>-0.299999999999999</v>
      </c>
      <c r="F371" s="161" t="n">
        <v>-0.708061002178649</v>
      </c>
      <c r="G371" s="163" t="n">
        <v>-0.299999999999999</v>
      </c>
      <c r="H371" s="161" t="n">
        <v>-1.64278224397064</v>
      </c>
      <c r="I371" s="163" t="n">
        <v>-0.2</v>
      </c>
      <c r="J371" s="161" t="n">
        <v>-15.0943396226415</v>
      </c>
      <c r="K371" s="163" t="n">
        <v>-1.8</v>
      </c>
      <c r="L371" s="161" t="n">
        <v>-13.5838150289017</v>
      </c>
      <c r="M371" s="163" t="n">
        <v>-0.9</v>
      </c>
      <c r="N371" s="161" t="n">
        <v>10.6918238993711</v>
      </c>
      <c r="O371" s="163" t="n">
        <v>4.10958904109589</v>
      </c>
      <c r="P371" s="161" t="n">
        <v>-1.04477611940299</v>
      </c>
      <c r="Q371" s="164" t="n">
        <v>-1.9</v>
      </c>
    </row>
    <row r="372" customFormat="false" ht="9" hidden="false" customHeight="false" outlineLevel="0" collapsed="false">
      <c r="A372" s="142" t="s">
        <v>734</v>
      </c>
      <c r="B372" s="96" t="s">
        <v>735</v>
      </c>
      <c r="C372" s="161" t="n">
        <v>-7.53394656154183</v>
      </c>
      <c r="D372" s="162" t="n">
        <v>-0.799999999999999</v>
      </c>
      <c r="E372" s="163" t="n">
        <v>-0.9</v>
      </c>
      <c r="F372" s="161" t="n">
        <v>-6.11712795828319</v>
      </c>
      <c r="G372" s="163" t="n">
        <v>-0.699999999999999</v>
      </c>
      <c r="H372" s="161" t="n">
        <v>-9.23781958514231</v>
      </c>
      <c r="I372" s="163" t="n">
        <v>-0.800000000000001</v>
      </c>
      <c r="J372" s="161" t="n">
        <v>-24.5989304812834</v>
      </c>
      <c r="K372" s="163" t="n">
        <v>-2.6</v>
      </c>
      <c r="L372" s="161" t="n">
        <v>-20.5910390848427</v>
      </c>
      <c r="M372" s="163" t="n">
        <v>-1.7</v>
      </c>
      <c r="N372" s="161" t="n">
        <v>4.3099025141098</v>
      </c>
      <c r="O372" s="163" t="n">
        <v>-3.50877192982456</v>
      </c>
      <c r="P372" s="161" t="n">
        <v>-13.0293159609121</v>
      </c>
      <c r="Q372" s="164" t="n">
        <v>-6.6</v>
      </c>
    </row>
    <row r="373" customFormat="false" ht="9" hidden="false" customHeight="false" outlineLevel="0" collapsed="false">
      <c r="A373" s="142" t="s">
        <v>736</v>
      </c>
      <c r="B373" s="96" t="s">
        <v>737</v>
      </c>
      <c r="C373" s="161" t="n">
        <v>0.76681770651795</v>
      </c>
      <c r="D373" s="162" t="n">
        <v>0</v>
      </c>
      <c r="E373" s="163" t="n">
        <v>0.0999999999999996</v>
      </c>
      <c r="F373" s="161" t="n">
        <v>2.34757091620476</v>
      </c>
      <c r="G373" s="163" t="n">
        <v>0.2</v>
      </c>
      <c r="H373" s="161" t="n">
        <v>-1.04829651815799</v>
      </c>
      <c r="I373" s="163" t="n">
        <v>0</v>
      </c>
      <c r="J373" s="161" t="n">
        <v>8.57142857142857</v>
      </c>
      <c r="K373" s="163" t="n">
        <v>0.5</v>
      </c>
      <c r="L373" s="161" t="n">
        <v>-12.0481927710843</v>
      </c>
      <c r="M373" s="163" t="n">
        <v>-0.2</v>
      </c>
      <c r="N373" s="161" t="n">
        <v>7.109375</v>
      </c>
      <c r="O373" s="163" t="n">
        <v>0</v>
      </c>
      <c r="P373" s="161" t="n">
        <v>-3.09734513274336</v>
      </c>
      <c r="Q373" s="164" t="n">
        <v>-1</v>
      </c>
    </row>
    <row r="374" customFormat="false" ht="9" hidden="false" customHeight="false" outlineLevel="0" collapsed="false">
      <c r="A374" s="142" t="s">
        <v>738</v>
      </c>
      <c r="B374" s="96" t="s">
        <v>739</v>
      </c>
      <c r="C374" s="161" t="n">
        <v>-7.40690032858708</v>
      </c>
      <c r="D374" s="162" t="n">
        <v>-0.800000000000001</v>
      </c>
      <c r="E374" s="163" t="n">
        <v>-0.800000000000001</v>
      </c>
      <c r="F374" s="161" t="n">
        <v>-6.03732162458836</v>
      </c>
      <c r="G374" s="163" t="n">
        <v>-0.6</v>
      </c>
      <c r="H374" s="161" t="n">
        <v>-8.77049180327869</v>
      </c>
      <c r="I374" s="163" t="n">
        <v>-1</v>
      </c>
      <c r="J374" s="161" t="n">
        <v>-20</v>
      </c>
      <c r="K374" s="163" t="n">
        <v>-2.1</v>
      </c>
      <c r="L374" s="161" t="n">
        <v>-18.1102362204724</v>
      </c>
      <c r="M374" s="163" t="n">
        <v>-1.2</v>
      </c>
      <c r="N374" s="161" t="n">
        <v>1.91765369430344</v>
      </c>
      <c r="O374" s="163" t="n">
        <v>-4.93827160493827</v>
      </c>
      <c r="P374" s="161" t="n">
        <v>-1.8348623853211</v>
      </c>
      <c r="Q374" s="164" t="n">
        <v>-1.7</v>
      </c>
    </row>
    <row r="375" customFormat="false" ht="9" hidden="false" customHeight="false" outlineLevel="0" collapsed="false">
      <c r="A375" s="142" t="s">
        <v>740</v>
      </c>
      <c r="B375" s="96" t="s">
        <v>741</v>
      </c>
      <c r="C375" s="161" t="n">
        <v>1.03792415169661</v>
      </c>
      <c r="D375" s="162" t="n">
        <v>0</v>
      </c>
      <c r="E375" s="163" t="n">
        <v>-0.0999999999999996</v>
      </c>
      <c r="F375" s="161" t="n">
        <v>0.973539690464304</v>
      </c>
      <c r="G375" s="163" t="n">
        <v>0</v>
      </c>
      <c r="H375" s="161" t="n">
        <v>1.11142775719578</v>
      </c>
      <c r="I375" s="163" t="n">
        <v>-0.0999999999999996</v>
      </c>
      <c r="J375" s="161" t="n">
        <v>-10.2362204724409</v>
      </c>
      <c r="K375" s="163" t="n">
        <v>-0.9</v>
      </c>
      <c r="L375" s="161" t="n">
        <v>-4.99325236167341</v>
      </c>
      <c r="M375" s="163" t="n">
        <v>-0.0999999999999996</v>
      </c>
      <c r="N375" s="161" t="n">
        <v>13.470173187941</v>
      </c>
      <c r="O375" s="163" t="n">
        <v>5.35714285714287</v>
      </c>
      <c r="P375" s="161" t="n">
        <v>-0.520833333333333</v>
      </c>
      <c r="Q375" s="164" t="n">
        <v>-1.4</v>
      </c>
    </row>
    <row r="376" customFormat="false" ht="9" hidden="false" customHeight="false" outlineLevel="0" collapsed="false">
      <c r="A376" s="142" t="s">
        <v>742</v>
      </c>
      <c r="B376" s="96" t="s">
        <v>743</v>
      </c>
      <c r="C376" s="161" t="n">
        <v>-4.18924551896624</v>
      </c>
      <c r="D376" s="162" t="n">
        <v>-0.300000000000001</v>
      </c>
      <c r="E376" s="163" t="n">
        <v>-0.300000000000001</v>
      </c>
      <c r="F376" s="161" t="n">
        <v>-1.63997684738568</v>
      </c>
      <c r="G376" s="163" t="n">
        <v>-0.100000000000001</v>
      </c>
      <c r="H376" s="161" t="n">
        <v>-7.18332200317245</v>
      </c>
      <c r="I376" s="163" t="n">
        <v>-0.6</v>
      </c>
      <c r="J376" s="161" t="n">
        <v>4.26829268292683</v>
      </c>
      <c r="K376" s="163" t="n">
        <v>0.4</v>
      </c>
      <c r="L376" s="161" t="n">
        <v>-11.5301724137931</v>
      </c>
      <c r="M376" s="163" t="n">
        <v>-0.199999999999999</v>
      </c>
      <c r="N376" s="161" t="n">
        <v>-0.495718792248761</v>
      </c>
      <c r="O376" s="163" t="n">
        <v>-7.5</v>
      </c>
      <c r="P376" s="161" t="n">
        <v>4.58015267175573</v>
      </c>
      <c r="Q376" s="164" t="n">
        <v>-0.100000000000001</v>
      </c>
    </row>
    <row r="377" customFormat="false" ht="9" hidden="false" customHeight="false" outlineLevel="0" collapsed="false">
      <c r="A377" s="142" t="s">
        <v>744</v>
      </c>
      <c r="B377" s="96" t="s">
        <v>745</v>
      </c>
      <c r="C377" s="161" t="n">
        <v>3.30605212147319</v>
      </c>
      <c r="D377" s="162" t="n">
        <v>0.299999999999999</v>
      </c>
      <c r="E377" s="163" t="n">
        <v>0.300000000000001</v>
      </c>
      <c r="F377" s="161" t="n">
        <v>5.80485796624125</v>
      </c>
      <c r="G377" s="163" t="n">
        <v>0.4</v>
      </c>
      <c r="H377" s="161" t="n">
        <v>0.564588979223126</v>
      </c>
      <c r="I377" s="163" t="n">
        <v>0</v>
      </c>
      <c r="J377" s="161" t="n">
        <v>51.5625</v>
      </c>
      <c r="K377" s="163" t="n">
        <v>2.1</v>
      </c>
      <c r="L377" s="161" t="n">
        <v>7.6271186440678</v>
      </c>
      <c r="M377" s="163" t="n">
        <v>1.3</v>
      </c>
      <c r="N377" s="161" t="n">
        <v>6.49289099526066</v>
      </c>
      <c r="O377" s="163" t="n">
        <v>-0.89285714285714</v>
      </c>
      <c r="P377" s="161" t="n">
        <v>3.4965034965035</v>
      </c>
      <c r="Q377" s="164" t="n">
        <v>-0.9</v>
      </c>
    </row>
    <row r="378" customFormat="false" ht="9" hidden="false" customHeight="false" outlineLevel="0" collapsed="false">
      <c r="A378" s="142" t="s">
        <v>746</v>
      </c>
      <c r="B378" s="96" t="s">
        <v>747</v>
      </c>
      <c r="C378" s="161" t="n">
        <v>-2.51329144514258</v>
      </c>
      <c r="D378" s="162" t="n">
        <v>-0.0999999999999996</v>
      </c>
      <c r="E378" s="163" t="n">
        <v>-0.0999999999999996</v>
      </c>
      <c r="F378" s="161" t="n">
        <v>-1.93503800967519</v>
      </c>
      <c r="G378" s="163" t="n">
        <v>-0.0999999999999996</v>
      </c>
      <c r="H378" s="161" t="n">
        <v>-3.15120711562897</v>
      </c>
      <c r="I378" s="163" t="n">
        <v>-0.0999999999999996</v>
      </c>
      <c r="J378" s="161" t="n">
        <v>-23.7762237762238</v>
      </c>
      <c r="K378" s="163" t="n">
        <v>-3.1</v>
      </c>
      <c r="L378" s="161" t="n">
        <v>-9.01960784313726</v>
      </c>
      <c r="M378" s="163" t="n">
        <v>0.199999999999999</v>
      </c>
      <c r="N378" s="161" t="n">
        <v>1.30385487528345</v>
      </c>
      <c r="O378" s="163" t="n">
        <v>-3.26797385620915</v>
      </c>
      <c r="P378" s="161" t="n">
        <v>16.6666666666667</v>
      </c>
      <c r="Q378" s="164" t="n">
        <v>3.9</v>
      </c>
    </row>
    <row r="379" customFormat="false" ht="9" hidden="false" customHeight="false" outlineLevel="0" collapsed="false">
      <c r="A379" s="142" t="s">
        <v>748</v>
      </c>
      <c r="B379" s="96" t="s">
        <v>749</v>
      </c>
      <c r="C379" s="161" t="n">
        <v>-6.12128146453089</v>
      </c>
      <c r="D379" s="162" t="n">
        <v>-0.5</v>
      </c>
      <c r="E379" s="163" t="n">
        <v>-0.6</v>
      </c>
      <c r="F379" s="161" t="n">
        <v>-6.63669449796617</v>
      </c>
      <c r="G379" s="163" t="n">
        <v>-0.6</v>
      </c>
      <c r="H379" s="161" t="n">
        <v>-5.52961415581224</v>
      </c>
      <c r="I379" s="163" t="n">
        <v>-0.4</v>
      </c>
      <c r="J379" s="161" t="n">
        <v>24.1758241758242</v>
      </c>
      <c r="K379" s="163" t="n">
        <v>1.7</v>
      </c>
      <c r="L379" s="161" t="n">
        <v>-18.1922196796339</v>
      </c>
      <c r="M379" s="163" t="n">
        <v>-0.299999999999999</v>
      </c>
      <c r="N379" s="161" t="n">
        <v>3.2355915065723</v>
      </c>
      <c r="O379" s="163" t="n">
        <v>1.86915887850468</v>
      </c>
      <c r="P379" s="161" t="n">
        <v>7.92079207920792</v>
      </c>
      <c r="Q379" s="164" t="n">
        <v>2.7</v>
      </c>
    </row>
    <row r="380" customFormat="false" ht="9" hidden="false" customHeight="false" outlineLevel="0" collapsed="false">
      <c r="A380" s="142" t="s">
        <v>750</v>
      </c>
      <c r="B380" s="96" t="s">
        <v>751</v>
      </c>
      <c r="C380" s="161" t="n">
        <v>-8.90794539726986</v>
      </c>
      <c r="D380" s="162" t="n">
        <v>-0.800000000000001</v>
      </c>
      <c r="E380" s="163" t="n">
        <v>-0.800000000000001</v>
      </c>
      <c r="F380" s="161" t="n">
        <v>-9.09393737508328</v>
      </c>
      <c r="G380" s="163" t="n">
        <v>-0.800000000000001</v>
      </c>
      <c r="H380" s="161" t="n">
        <v>-8.70206489675516</v>
      </c>
      <c r="I380" s="163" t="n">
        <v>-0.800000000000001</v>
      </c>
      <c r="J380" s="161" t="n">
        <v>3.03030303030303</v>
      </c>
      <c r="K380" s="163" t="n">
        <v>0.500000000000001</v>
      </c>
      <c r="L380" s="161" t="n">
        <v>-9.16496945010183</v>
      </c>
      <c r="M380" s="163" t="n">
        <v>0.300000000000001</v>
      </c>
      <c r="N380" s="161" t="n">
        <v>-5.4367201426025</v>
      </c>
      <c r="O380" s="163" t="n">
        <v>-10.8108108108108</v>
      </c>
      <c r="P380" s="161" t="n">
        <v>-19.3548387096774</v>
      </c>
      <c r="Q380" s="164" t="n">
        <v>-7.8</v>
      </c>
    </row>
    <row r="381" customFormat="false" ht="9" hidden="false" customHeight="false" outlineLevel="0" collapsed="false">
      <c r="A381" s="142" t="s">
        <v>752</v>
      </c>
      <c r="B381" s="96" t="s">
        <v>753</v>
      </c>
      <c r="C381" s="161" t="n">
        <v>-1.05605199025183</v>
      </c>
      <c r="D381" s="162" t="n">
        <v>-0.2</v>
      </c>
      <c r="E381" s="163" t="n">
        <v>-0.2</v>
      </c>
      <c r="F381" s="161" t="n">
        <v>-1.77055542081009</v>
      </c>
      <c r="G381" s="163" t="n">
        <v>-0.2</v>
      </c>
      <c r="H381" s="161" t="n">
        <v>-0.153233220962305</v>
      </c>
      <c r="I381" s="163" t="n">
        <v>-0.0999999999999996</v>
      </c>
      <c r="J381" s="161" t="n">
        <v>-2.38095238095238</v>
      </c>
      <c r="K381" s="163" t="n">
        <v>-0.600000000000001</v>
      </c>
      <c r="L381" s="161" t="n">
        <v>-13.7931034482759</v>
      </c>
      <c r="M381" s="163" t="n">
        <v>-0.699999999999999</v>
      </c>
      <c r="N381" s="161" t="n">
        <v>11.2627986348123</v>
      </c>
      <c r="O381" s="163" t="n">
        <v>3.4090909090909</v>
      </c>
      <c r="P381" s="161" t="n">
        <v>27.3684210526316</v>
      </c>
      <c r="Q381" s="164" t="n">
        <v>0.4</v>
      </c>
    </row>
    <row r="382" customFormat="false" ht="9" hidden="false" customHeight="false" outlineLevel="0" collapsed="false">
      <c r="A382" s="142" t="s">
        <v>754</v>
      </c>
      <c r="B382" s="96" t="s">
        <v>755</v>
      </c>
      <c r="C382" s="161" t="n">
        <v>-5.4726368159204</v>
      </c>
      <c r="D382" s="162" t="n">
        <v>-0.399999999999999</v>
      </c>
      <c r="E382" s="163" t="n">
        <v>-0.5</v>
      </c>
      <c r="F382" s="161" t="n">
        <v>-2.93904208998549</v>
      </c>
      <c r="G382" s="163" t="n">
        <v>-0.199999999999999</v>
      </c>
      <c r="H382" s="161" t="n">
        <v>-8.08685885436166</v>
      </c>
      <c r="I382" s="163" t="n">
        <v>-0.799999999999999</v>
      </c>
      <c r="J382" s="161" t="n">
        <v>-8.95522388059701</v>
      </c>
      <c r="K382" s="163" t="n">
        <v>-0.0999999999999996</v>
      </c>
      <c r="L382" s="161" t="n">
        <v>-13.4171907756813</v>
      </c>
      <c r="M382" s="163" t="n">
        <v>-0.0999999999999996</v>
      </c>
      <c r="N382" s="161" t="n">
        <v>-1.16375727348296</v>
      </c>
      <c r="O382" s="163" t="n">
        <v>-6.84931506849315</v>
      </c>
      <c r="P382" s="161" t="n">
        <v>52.0547945205479</v>
      </c>
      <c r="Q382" s="164" t="n">
        <v>6.8</v>
      </c>
    </row>
    <row r="383" customFormat="false" ht="9" hidden="false" customHeight="false" outlineLevel="0" collapsed="false">
      <c r="A383" s="142" t="s">
        <v>756</v>
      </c>
      <c r="B383" s="96" t="s">
        <v>757</v>
      </c>
      <c r="C383" s="161" t="n">
        <v>0.722361809045226</v>
      </c>
      <c r="D383" s="162" t="n">
        <v>0.199999999999999</v>
      </c>
      <c r="E383" s="163" t="n">
        <v>0.200000000000001</v>
      </c>
      <c r="F383" s="161" t="n">
        <v>3.34676169817168</v>
      </c>
      <c r="G383" s="163" t="n">
        <v>0.300000000000001</v>
      </c>
      <c r="H383" s="161" t="n">
        <v>-1.97389366443808</v>
      </c>
      <c r="I383" s="163" t="n">
        <v>0</v>
      </c>
      <c r="J383" s="161" t="s">
        <v>886</v>
      </c>
      <c r="K383" s="163" t="n">
        <v>3</v>
      </c>
      <c r="L383" s="161" t="n">
        <v>20.3296703296703</v>
      </c>
      <c r="M383" s="163" t="n">
        <v>2.2</v>
      </c>
      <c r="N383" s="161" t="n">
        <v>0.371287128712871</v>
      </c>
      <c r="O383" s="163" t="n">
        <v>-5.59999999999999</v>
      </c>
      <c r="P383" s="161" t="n">
        <v>20.4918032786885</v>
      </c>
      <c r="Q383" s="164" t="n">
        <v>0.900000000000002</v>
      </c>
    </row>
    <row r="384" customFormat="false" ht="9" hidden="false" customHeight="false" outlineLevel="0" collapsed="false">
      <c r="A384" s="142" t="s">
        <v>758</v>
      </c>
      <c r="B384" s="96" t="s">
        <v>759</v>
      </c>
      <c r="C384" s="161" t="n">
        <v>-1.50858849887976</v>
      </c>
      <c r="D384" s="162" t="n">
        <v>-0.2</v>
      </c>
      <c r="E384" s="163" t="n">
        <v>-0.200000000000001</v>
      </c>
      <c r="F384" s="161" t="n">
        <v>-0.993377483443709</v>
      </c>
      <c r="G384" s="163" t="n">
        <v>-0.2</v>
      </c>
      <c r="H384" s="161" t="n">
        <v>-2.11657440573103</v>
      </c>
      <c r="I384" s="163" t="n">
        <v>-0.2</v>
      </c>
      <c r="J384" s="161" t="n">
        <v>-2.0979020979021</v>
      </c>
      <c r="K384" s="163" t="n">
        <v>-0.4</v>
      </c>
      <c r="L384" s="161" t="n">
        <v>-11.6751269035533</v>
      </c>
      <c r="M384" s="163" t="n">
        <v>-0.700000000000001</v>
      </c>
      <c r="N384" s="161" t="n">
        <v>2.77580071174377</v>
      </c>
      <c r="O384" s="163" t="n">
        <v>-3.15789473684211</v>
      </c>
      <c r="P384" s="161" t="n">
        <v>21.2121212121212</v>
      </c>
      <c r="Q384" s="164" t="n">
        <v>-2.1</v>
      </c>
    </row>
    <row r="385" customFormat="false" ht="9" hidden="false" customHeight="false" outlineLevel="0" collapsed="false">
      <c r="A385" s="142" t="s">
        <v>760</v>
      </c>
      <c r="B385" s="96" t="s">
        <v>761</v>
      </c>
      <c r="C385" s="161" t="n">
        <v>-7.19493476592479</v>
      </c>
      <c r="D385" s="162" t="n">
        <v>-0.9</v>
      </c>
      <c r="E385" s="163" t="n">
        <v>-0.9</v>
      </c>
      <c r="F385" s="161" t="n">
        <v>-5.48076923076923</v>
      </c>
      <c r="G385" s="163" t="n">
        <v>-0.6</v>
      </c>
      <c r="H385" s="161" t="n">
        <v>-8.90122511485452</v>
      </c>
      <c r="I385" s="163" t="n">
        <v>-1.3</v>
      </c>
      <c r="J385" s="161" t="n">
        <v>-14.5454545454545</v>
      </c>
      <c r="K385" s="163" t="n">
        <v>-1</v>
      </c>
      <c r="L385" s="161" t="n">
        <v>-13.048128342246</v>
      </c>
      <c r="M385" s="163" t="n">
        <v>0.200000000000001</v>
      </c>
      <c r="N385" s="161" t="n">
        <v>-4.19968304278922</v>
      </c>
      <c r="O385" s="163" t="n">
        <v>-9.52380952380951</v>
      </c>
      <c r="P385" s="161" t="n">
        <v>17.8571428571429</v>
      </c>
      <c r="Q385" s="164" t="n">
        <v>1.7</v>
      </c>
    </row>
    <row r="386" customFormat="false" ht="9" hidden="false" customHeight="false" outlineLevel="0" collapsed="false">
      <c r="A386" s="142"/>
      <c r="C386" s="161"/>
      <c r="D386" s="162"/>
      <c r="E386" s="163"/>
      <c r="F386" s="161"/>
      <c r="G386" s="163"/>
      <c r="H386" s="161"/>
      <c r="I386" s="163"/>
      <c r="J386" s="161"/>
      <c r="K386" s="163"/>
      <c r="L386" s="161"/>
      <c r="M386" s="163"/>
      <c r="N386" s="161"/>
      <c r="O386" s="163"/>
      <c r="P386" s="161"/>
      <c r="Q386" s="164"/>
    </row>
    <row r="387" customFormat="false" ht="9" hidden="false" customHeight="false" outlineLevel="0" collapsed="false">
      <c r="A387" s="142" t="s">
        <v>762</v>
      </c>
      <c r="B387" s="96" t="s">
        <v>763</v>
      </c>
      <c r="C387" s="161" t="n">
        <v>-5.34100246507806</v>
      </c>
      <c r="D387" s="162" t="n">
        <v>-0.800000000000001</v>
      </c>
      <c r="E387" s="163" t="n">
        <v>-0.800000000000001</v>
      </c>
      <c r="F387" s="161" t="n">
        <v>-3.49313066354867</v>
      </c>
      <c r="G387" s="163" t="n">
        <v>-0.6</v>
      </c>
      <c r="H387" s="161" t="n">
        <v>-7.71396396396396</v>
      </c>
      <c r="I387" s="163" t="n">
        <v>-0.899999999999999</v>
      </c>
      <c r="J387" s="161" t="n">
        <v>-5.58139534883721</v>
      </c>
      <c r="K387" s="163" t="n">
        <v>-0.300000000000001</v>
      </c>
      <c r="L387" s="161" t="n">
        <v>-12.5686813186813</v>
      </c>
      <c r="M387" s="163" t="n">
        <v>-1.2</v>
      </c>
      <c r="N387" s="161" t="n">
        <v>0.419727177334732</v>
      </c>
      <c r="O387" s="163" t="n">
        <v>-1.78571428571428</v>
      </c>
      <c r="P387" s="161" t="n">
        <v>1.65394402035623</v>
      </c>
      <c r="Q387" s="164" t="n">
        <v>-1.4</v>
      </c>
    </row>
    <row r="388" customFormat="false" ht="9" hidden="false" customHeight="false" outlineLevel="0" collapsed="false">
      <c r="A388" s="142" t="s">
        <v>764</v>
      </c>
      <c r="B388" s="96" t="s">
        <v>765</v>
      </c>
      <c r="C388" s="161" t="n">
        <v>-7.14873991105254</v>
      </c>
      <c r="D388" s="162" t="n">
        <v>-0.9</v>
      </c>
      <c r="E388" s="163" t="n">
        <v>-1</v>
      </c>
      <c r="F388" s="161" t="n">
        <v>-4.82218203737191</v>
      </c>
      <c r="G388" s="163" t="n">
        <v>-0.700000000000001</v>
      </c>
      <c r="H388" s="161" t="n">
        <v>-9.95277878677806</v>
      </c>
      <c r="I388" s="163" t="n">
        <v>-1.1</v>
      </c>
      <c r="J388" s="161" t="n">
        <v>6.66666666666667</v>
      </c>
      <c r="K388" s="163" t="n">
        <v>2.1</v>
      </c>
      <c r="L388" s="161" t="n">
        <v>-14.5348837209302</v>
      </c>
      <c r="M388" s="163" t="n">
        <v>-1.2</v>
      </c>
      <c r="N388" s="161" t="n">
        <v>0.307692307692308</v>
      </c>
      <c r="O388" s="163" t="n">
        <v>-0.943396226415091</v>
      </c>
      <c r="P388" s="161" t="n">
        <v>-14.1560798548094</v>
      </c>
      <c r="Q388" s="164" t="n">
        <v>-3.1</v>
      </c>
    </row>
    <row r="389" customFormat="false" ht="9" hidden="false" customHeight="false" outlineLevel="0" collapsed="false">
      <c r="A389" s="142" t="s">
        <v>766</v>
      </c>
      <c r="B389" s="96" t="s">
        <v>767</v>
      </c>
      <c r="C389" s="161" t="n">
        <v>-2.31436314363144</v>
      </c>
      <c r="D389" s="162" t="n">
        <v>-0.199999999999999</v>
      </c>
      <c r="E389" s="163" t="n">
        <v>-0.200000000000001</v>
      </c>
      <c r="F389" s="161" t="n">
        <v>-2.6983487716472</v>
      </c>
      <c r="G389" s="163" t="n">
        <v>-0.300000000000001</v>
      </c>
      <c r="H389" s="161" t="n">
        <v>-1.86663536041324</v>
      </c>
      <c r="I389" s="163" t="n">
        <v>-0.0999999999999996</v>
      </c>
      <c r="J389" s="161" t="n">
        <v>5.20833333333333</v>
      </c>
      <c r="K389" s="163" t="n">
        <v>1.5</v>
      </c>
      <c r="L389" s="161" t="n">
        <v>-10.6632653061225</v>
      </c>
      <c r="M389" s="163" t="n">
        <v>0</v>
      </c>
      <c r="N389" s="161" t="n">
        <v>4.54197499362082</v>
      </c>
      <c r="O389" s="163" t="n">
        <v>-1.36054421768707</v>
      </c>
      <c r="P389" s="161" t="n">
        <v>9.1254752851711</v>
      </c>
      <c r="Q389" s="164" t="n">
        <v>0.400000000000002</v>
      </c>
    </row>
    <row r="390" customFormat="false" ht="9" hidden="false" customHeight="false" outlineLevel="0" collapsed="false">
      <c r="A390" s="142" t="s">
        <v>768</v>
      </c>
      <c r="B390" s="96" t="s">
        <v>769</v>
      </c>
      <c r="C390" s="161" t="n">
        <v>-5.69927243330639</v>
      </c>
      <c r="D390" s="162" t="n">
        <v>-0.5</v>
      </c>
      <c r="E390" s="163" t="n">
        <v>-0.5</v>
      </c>
      <c r="F390" s="161" t="n">
        <v>-4.28650955650399</v>
      </c>
      <c r="G390" s="163" t="n">
        <v>-0.300000000000001</v>
      </c>
      <c r="H390" s="161" t="n">
        <v>-7.38850676725094</v>
      </c>
      <c r="I390" s="163" t="n">
        <v>-0.5</v>
      </c>
      <c r="J390" s="161" t="n">
        <v>1.13636363636364</v>
      </c>
      <c r="K390" s="163" t="n">
        <v>0.5</v>
      </c>
      <c r="L390" s="161" t="n">
        <v>-8.34829443447038</v>
      </c>
      <c r="M390" s="163" t="n">
        <v>0.300000000000001</v>
      </c>
      <c r="N390" s="161" t="n">
        <v>-1.4456630109671</v>
      </c>
      <c r="O390" s="163" t="n">
        <v>-5.26315789473684</v>
      </c>
      <c r="P390" s="161" t="n">
        <v>5.76923076923077</v>
      </c>
      <c r="Q390" s="164" t="n">
        <v>1.2</v>
      </c>
    </row>
    <row r="391" customFormat="false" ht="9" hidden="false" customHeight="false" outlineLevel="0" collapsed="false">
      <c r="A391" s="142" t="s">
        <v>770</v>
      </c>
      <c r="B391" s="96" t="s">
        <v>771</v>
      </c>
      <c r="C391" s="161" t="n">
        <v>-5.19718740446347</v>
      </c>
      <c r="D391" s="162" t="n">
        <v>-0.700000000000001</v>
      </c>
      <c r="E391" s="163" t="n">
        <v>-0.700000000000001</v>
      </c>
      <c r="F391" s="161" t="n">
        <v>-3.54725155699973</v>
      </c>
      <c r="G391" s="163" t="n">
        <v>-0.5</v>
      </c>
      <c r="H391" s="161" t="n">
        <v>-7.33590733590734</v>
      </c>
      <c r="I391" s="163" t="n">
        <v>-0.799999999999999</v>
      </c>
      <c r="J391" s="161" t="n">
        <v>3.8135593220339</v>
      </c>
      <c r="K391" s="163" t="n">
        <v>1.2</v>
      </c>
      <c r="L391" s="161" t="n">
        <v>-11.6666666666667</v>
      </c>
      <c r="M391" s="163" t="n">
        <v>0.100000000000001</v>
      </c>
      <c r="N391" s="161" t="n">
        <v>2.78670953912112</v>
      </c>
      <c r="O391" s="163" t="n">
        <v>1.51515151515152</v>
      </c>
      <c r="P391" s="161" t="n">
        <v>0</v>
      </c>
      <c r="Q391" s="164" t="n">
        <v>-1.6</v>
      </c>
    </row>
    <row r="392" customFormat="false" ht="9" hidden="false" customHeight="false" outlineLevel="0" collapsed="false">
      <c r="A392" s="142" t="s">
        <v>772</v>
      </c>
      <c r="B392" s="96" t="s">
        <v>773</v>
      </c>
      <c r="C392" s="161" t="n">
        <v>-8.01898272085666</v>
      </c>
      <c r="D392" s="162" t="n">
        <v>-0.699999999999999</v>
      </c>
      <c r="E392" s="163" t="n">
        <v>-0.799999999999999</v>
      </c>
      <c r="F392" s="161" t="n">
        <v>-7.16345087602573</v>
      </c>
      <c r="G392" s="163" t="n">
        <v>-0.6</v>
      </c>
      <c r="H392" s="161" t="n">
        <v>-9.05904556484228</v>
      </c>
      <c r="I392" s="163" t="n">
        <v>-0.700000000000001</v>
      </c>
      <c r="J392" s="161" t="n">
        <v>1.32450331125828</v>
      </c>
      <c r="K392" s="163" t="n">
        <v>0.5</v>
      </c>
      <c r="L392" s="161" t="n">
        <v>-4.80769230769231</v>
      </c>
      <c r="M392" s="163" t="n">
        <v>0.700000000000001</v>
      </c>
      <c r="N392" s="161" t="n">
        <v>-3.69967355821545</v>
      </c>
      <c r="O392" s="163" t="n">
        <v>-7.31707317073171</v>
      </c>
      <c r="P392" s="161" t="n">
        <v>-1.76211453744493</v>
      </c>
      <c r="Q392" s="164" t="n">
        <v>0.100000000000001</v>
      </c>
    </row>
    <row r="393" customFormat="false" ht="9" hidden="false" customHeight="false" outlineLevel="0" collapsed="false">
      <c r="A393" s="142" t="s">
        <v>774</v>
      </c>
      <c r="B393" s="96" t="s">
        <v>775</v>
      </c>
      <c r="C393" s="161" t="n">
        <v>3.75278834798583</v>
      </c>
      <c r="D393" s="162" t="n">
        <v>0.6</v>
      </c>
      <c r="E393" s="163" t="n">
        <v>0.800000000000001</v>
      </c>
      <c r="F393" s="161" t="n">
        <v>6.30317555422409</v>
      </c>
      <c r="G393" s="163" t="n">
        <v>0.9</v>
      </c>
      <c r="H393" s="161" t="n">
        <v>0.666956647817892</v>
      </c>
      <c r="I393" s="163" t="n">
        <v>0.200000000000001</v>
      </c>
      <c r="J393" s="161" t="n">
        <v>-11.5671641791045</v>
      </c>
      <c r="K393" s="163" t="n">
        <v>-0.6</v>
      </c>
      <c r="L393" s="161" t="n">
        <v>-11.1944965603502</v>
      </c>
      <c r="M393" s="163" t="n">
        <v>-0.4</v>
      </c>
      <c r="N393" s="161" t="n">
        <v>12.1035598705502</v>
      </c>
      <c r="O393" s="163" t="n">
        <v>7.19424460431655</v>
      </c>
      <c r="P393" s="161" t="n">
        <v>31.4814814814815</v>
      </c>
      <c r="Q393" s="164" t="n">
        <v>3.6</v>
      </c>
    </row>
    <row r="394" customFormat="false" ht="9" hidden="false" customHeight="false" outlineLevel="0" collapsed="false">
      <c r="A394" s="142" t="s">
        <v>776</v>
      </c>
      <c r="B394" s="96" t="s">
        <v>777</v>
      </c>
      <c r="C394" s="161" t="n">
        <v>-3.61649279682067</v>
      </c>
      <c r="D394" s="162" t="n">
        <v>-0.299999999999999</v>
      </c>
      <c r="E394" s="163" t="n">
        <v>-0.200000000000001</v>
      </c>
      <c r="F394" s="161" t="n">
        <v>-2.87689146273118</v>
      </c>
      <c r="G394" s="163" t="n">
        <v>-0.199999999999999</v>
      </c>
      <c r="H394" s="161" t="n">
        <v>-4.45670628183362</v>
      </c>
      <c r="I394" s="163" t="n">
        <v>-0.299999999999999</v>
      </c>
      <c r="J394" s="161" t="n">
        <v>24.4755244755245</v>
      </c>
      <c r="K394" s="163" t="n">
        <v>2.4</v>
      </c>
      <c r="L394" s="161" t="n">
        <v>-3.77176015473888</v>
      </c>
      <c r="M394" s="163" t="n">
        <v>0.800000000000001</v>
      </c>
      <c r="N394" s="161" t="n">
        <v>5.16409266409266</v>
      </c>
      <c r="O394" s="163" t="n">
        <v>0</v>
      </c>
      <c r="P394" s="161" t="n">
        <v>-0.483091787439614</v>
      </c>
      <c r="Q394" s="164" t="n">
        <v>-1.9</v>
      </c>
    </row>
    <row r="395" customFormat="false" ht="9" hidden="false" customHeight="false" outlineLevel="0" collapsed="false">
      <c r="A395" s="142"/>
      <c r="C395" s="161"/>
      <c r="D395" s="162"/>
      <c r="E395" s="163"/>
      <c r="F395" s="161"/>
      <c r="G395" s="163"/>
      <c r="H395" s="161"/>
      <c r="I395" s="163"/>
      <c r="J395" s="161"/>
      <c r="K395" s="163"/>
      <c r="L395" s="161"/>
      <c r="M395" s="163"/>
      <c r="N395" s="161"/>
      <c r="O395" s="163"/>
      <c r="P395" s="161"/>
      <c r="Q395" s="164"/>
    </row>
    <row r="396" customFormat="false" ht="9" hidden="false" customHeight="false" outlineLevel="0" collapsed="false">
      <c r="A396" s="142" t="s">
        <v>778</v>
      </c>
      <c r="B396" s="96" t="s">
        <v>779</v>
      </c>
      <c r="C396" s="161" t="n">
        <v>-4.60610629476065</v>
      </c>
      <c r="D396" s="162" t="n">
        <v>-0.5</v>
      </c>
      <c r="E396" s="163" t="n">
        <v>-0.5</v>
      </c>
      <c r="F396" s="161" t="n">
        <v>-1.18571216837113</v>
      </c>
      <c r="G396" s="163" t="n">
        <v>-0.0999999999999996</v>
      </c>
      <c r="H396" s="161" t="n">
        <v>-8.1466707579012</v>
      </c>
      <c r="I396" s="163" t="n">
        <v>-0.899999999999999</v>
      </c>
      <c r="J396" s="161" t="n">
        <v>-2.0746887966805</v>
      </c>
      <c r="K396" s="163" t="n">
        <v>1</v>
      </c>
      <c r="L396" s="161" t="n">
        <v>-4.76923076923077</v>
      </c>
      <c r="M396" s="163" t="n">
        <v>0.100000000000001</v>
      </c>
      <c r="N396" s="161" t="n">
        <v>-6.14766759345073</v>
      </c>
      <c r="O396" s="163" t="n">
        <v>-6.81818181818181</v>
      </c>
      <c r="P396" s="161" t="n">
        <v>-2.63414634146341</v>
      </c>
      <c r="Q396" s="164" t="n">
        <v>-1.5</v>
      </c>
    </row>
    <row r="397" customFormat="false" ht="9" hidden="false" customHeight="false" outlineLevel="0" collapsed="false">
      <c r="A397" s="142" t="s">
        <v>780</v>
      </c>
      <c r="B397" s="96" t="s">
        <v>781</v>
      </c>
      <c r="C397" s="161" t="n">
        <v>1.6782670916542</v>
      </c>
      <c r="D397" s="162" t="n">
        <v>0.100000000000001</v>
      </c>
      <c r="E397" s="163" t="n">
        <v>0.0999999999999996</v>
      </c>
      <c r="F397" s="161" t="n">
        <v>5.24590163934426</v>
      </c>
      <c r="G397" s="163" t="n">
        <v>0.4</v>
      </c>
      <c r="H397" s="161" t="n">
        <v>-1.56463429777723</v>
      </c>
      <c r="I397" s="163" t="n">
        <v>-0.0999999999999996</v>
      </c>
      <c r="J397" s="161" t="n">
        <v>-19.2837465564738</v>
      </c>
      <c r="K397" s="163" t="n">
        <v>-1.2</v>
      </c>
      <c r="L397" s="161" t="n">
        <v>-13.7975499677627</v>
      </c>
      <c r="M397" s="163" t="n">
        <v>-0.5</v>
      </c>
      <c r="N397" s="161" t="n">
        <v>5.19156653819996</v>
      </c>
      <c r="O397" s="163" t="n">
        <v>0.917431192660547</v>
      </c>
      <c r="P397" s="161" t="n">
        <v>7.01107011070111</v>
      </c>
      <c r="Q397" s="164" t="n">
        <v>0.800000000000001</v>
      </c>
    </row>
    <row r="398" customFormat="false" ht="9" hidden="false" customHeight="false" outlineLevel="0" collapsed="false">
      <c r="A398" s="142" t="s">
        <v>782</v>
      </c>
      <c r="B398" s="96" t="s">
        <v>783</v>
      </c>
      <c r="C398" s="161" t="n">
        <v>-4.38162544169611</v>
      </c>
      <c r="D398" s="162" t="n">
        <v>-0.300000000000001</v>
      </c>
      <c r="E398" s="163" t="n">
        <v>-0.299999999999999</v>
      </c>
      <c r="F398" s="161" t="n">
        <v>-4.2894700428947</v>
      </c>
      <c r="G398" s="163" t="n">
        <v>-0.300000000000001</v>
      </c>
      <c r="H398" s="161" t="n">
        <v>-4.47782753141702</v>
      </c>
      <c r="I398" s="163" t="n">
        <v>-0.299999999999999</v>
      </c>
      <c r="J398" s="161" t="n">
        <v>-2.57510729613734</v>
      </c>
      <c r="K398" s="163" t="n">
        <v>0.6</v>
      </c>
      <c r="L398" s="161" t="n">
        <v>-3.85208012326656</v>
      </c>
      <c r="M398" s="163" t="n">
        <v>0.6</v>
      </c>
      <c r="N398" s="161" t="n">
        <v>2.68859305664317</v>
      </c>
      <c r="O398" s="163" t="n">
        <v>-0.89285714285714</v>
      </c>
      <c r="P398" s="161" t="n">
        <v>14.7335423197492</v>
      </c>
      <c r="Q398" s="164" t="n">
        <v>0.900000000000002</v>
      </c>
    </row>
    <row r="399" customFormat="false" ht="9" hidden="false" customHeight="false" outlineLevel="0" collapsed="false">
      <c r="A399" s="142" t="s">
        <v>784</v>
      </c>
      <c r="B399" s="96" t="s">
        <v>785</v>
      </c>
      <c r="C399" s="161" t="n">
        <v>-3.20906587587376</v>
      </c>
      <c r="D399" s="162" t="n">
        <v>-0.2</v>
      </c>
      <c r="E399" s="163" t="n">
        <v>-0.0999999999999996</v>
      </c>
      <c r="F399" s="161" t="n">
        <v>-3.75626043405676</v>
      </c>
      <c r="G399" s="163" t="n">
        <v>-0.2</v>
      </c>
      <c r="H399" s="161" t="n">
        <v>-2.64516129032258</v>
      </c>
      <c r="I399" s="163" t="n">
        <v>-0.0999999999999996</v>
      </c>
      <c r="J399" s="161" t="n">
        <v>-17.4698795180723</v>
      </c>
      <c r="K399" s="163" t="n">
        <v>-1</v>
      </c>
      <c r="L399" s="161" t="n">
        <v>-13.6075949367089</v>
      </c>
      <c r="M399" s="163" t="n">
        <v>-0.5</v>
      </c>
      <c r="N399" s="161" t="n">
        <v>1.24698310539019</v>
      </c>
      <c r="O399" s="163" t="n">
        <v>-0.990099009900987</v>
      </c>
      <c r="P399" s="161" t="n">
        <v>12.3134328358209</v>
      </c>
      <c r="Q399" s="164" t="n">
        <v>2.3</v>
      </c>
    </row>
    <row r="400" customFormat="false" ht="9" hidden="false" customHeight="false" outlineLevel="0" collapsed="false">
      <c r="A400" s="142" t="s">
        <v>786</v>
      </c>
      <c r="B400" s="96" t="s">
        <v>787</v>
      </c>
      <c r="C400" s="161" t="n">
        <v>-1.53956319369853</v>
      </c>
      <c r="D400" s="162" t="n">
        <v>0</v>
      </c>
      <c r="E400" s="163" t="n">
        <v>-0.0999999999999996</v>
      </c>
      <c r="F400" s="161" t="n">
        <v>0.221369539551358</v>
      </c>
      <c r="G400" s="163" t="n">
        <v>0</v>
      </c>
      <c r="H400" s="161" t="n">
        <v>-3.19933231325636</v>
      </c>
      <c r="I400" s="163" t="n">
        <v>-0.0999999999999996</v>
      </c>
      <c r="J400" s="161" t="n">
        <v>0</v>
      </c>
      <c r="K400" s="163" t="n">
        <v>0.4</v>
      </c>
      <c r="L400" s="161" t="n">
        <v>-7.49258160237389</v>
      </c>
      <c r="M400" s="163" t="n">
        <v>0</v>
      </c>
      <c r="N400" s="161" t="n">
        <v>0.90485330408555</v>
      </c>
      <c r="O400" s="163" t="n">
        <v>-1.85185185185186</v>
      </c>
      <c r="P400" s="161" t="n">
        <v>-4.64547677261614</v>
      </c>
      <c r="Q400" s="164" t="n">
        <v>-2.1</v>
      </c>
    </row>
    <row r="401" customFormat="false" ht="9" hidden="false" customHeight="false" outlineLevel="0" collapsed="false">
      <c r="A401" s="142"/>
      <c r="C401" s="161"/>
      <c r="D401" s="162"/>
      <c r="E401" s="163"/>
      <c r="F401" s="161"/>
      <c r="G401" s="163"/>
      <c r="H401" s="161"/>
      <c r="I401" s="163"/>
      <c r="J401" s="161"/>
      <c r="K401" s="163"/>
      <c r="L401" s="161"/>
      <c r="M401" s="163"/>
      <c r="N401" s="161"/>
      <c r="O401" s="163"/>
      <c r="P401" s="161"/>
      <c r="Q401" s="164"/>
    </row>
    <row r="402" customFormat="false" ht="9" hidden="false" customHeight="false" outlineLevel="0" collapsed="false">
      <c r="A402" s="142" t="s">
        <v>788</v>
      </c>
      <c r="B402" s="96" t="s">
        <v>789</v>
      </c>
      <c r="C402" s="161" t="n">
        <v>-1.96006669106584</v>
      </c>
      <c r="D402" s="162" t="n">
        <v>-0.4</v>
      </c>
      <c r="E402" s="163" t="n">
        <v>-0.299999999999999</v>
      </c>
      <c r="F402" s="161" t="n">
        <v>-1.17199163929531</v>
      </c>
      <c r="G402" s="163" t="n">
        <v>-0.300000000000001</v>
      </c>
      <c r="H402" s="161" t="n">
        <v>-2.90308173291648</v>
      </c>
      <c r="I402" s="163" t="n">
        <v>-0.299999999999999</v>
      </c>
      <c r="J402" s="161" t="n">
        <v>18.4573002754821</v>
      </c>
      <c r="K402" s="163" t="n">
        <v>2.4</v>
      </c>
      <c r="L402" s="161" t="n">
        <v>-6.13628255440599</v>
      </c>
      <c r="M402" s="163" t="n">
        <v>-0.300000000000001</v>
      </c>
      <c r="N402" s="161" t="n">
        <v>4.26873635702159</v>
      </c>
      <c r="O402" s="163" t="n">
        <v>1.99999999999999</v>
      </c>
      <c r="P402" s="161" t="n">
        <v>7.85832872163808</v>
      </c>
      <c r="Q402" s="164" t="n">
        <v>0.800000000000001</v>
      </c>
    </row>
    <row r="403" customFormat="false" ht="9" hidden="false" customHeight="false" outlineLevel="0" collapsed="false">
      <c r="A403" s="142" t="s">
        <v>790</v>
      </c>
      <c r="B403" s="96" t="s">
        <v>791</v>
      </c>
      <c r="C403" s="161" t="n">
        <v>-5.6004546028539</v>
      </c>
      <c r="D403" s="162" t="n">
        <v>-0.5</v>
      </c>
      <c r="E403" s="163" t="n">
        <v>-0.5</v>
      </c>
      <c r="F403" s="161" t="n">
        <v>-2.35204855842185</v>
      </c>
      <c r="G403" s="163" t="n">
        <v>-0.200000000000001</v>
      </c>
      <c r="H403" s="161" t="n">
        <v>-8.83984867591425</v>
      </c>
      <c r="I403" s="163" t="n">
        <v>-0.799999999999999</v>
      </c>
      <c r="J403" s="161" t="n">
        <v>6.12244897959184</v>
      </c>
      <c r="K403" s="163" t="n">
        <v>0.9</v>
      </c>
      <c r="L403" s="161" t="n">
        <v>-16.8514412416851</v>
      </c>
      <c r="M403" s="163" t="n">
        <v>-0.699999999999999</v>
      </c>
      <c r="N403" s="161" t="n">
        <v>3.13833793622897</v>
      </c>
      <c r="O403" s="163" t="n">
        <v>-1.59999999999999</v>
      </c>
      <c r="P403" s="161" t="n">
        <v>-3.4375</v>
      </c>
      <c r="Q403" s="164" t="n">
        <v>-1.4</v>
      </c>
    </row>
    <row r="404" customFormat="false" ht="9" hidden="false" customHeight="false" outlineLevel="0" collapsed="false">
      <c r="A404" s="142" t="s">
        <v>792</v>
      </c>
      <c r="B404" s="96" t="s">
        <v>793</v>
      </c>
      <c r="C404" s="161" t="n">
        <v>-5.07585335018963</v>
      </c>
      <c r="D404" s="162" t="n">
        <v>-0.600000000000001</v>
      </c>
      <c r="E404" s="163" t="n">
        <v>-0.699999999999999</v>
      </c>
      <c r="F404" s="161" t="n">
        <v>-4.34835271317829</v>
      </c>
      <c r="G404" s="163" t="n">
        <v>-0.5</v>
      </c>
      <c r="H404" s="161" t="n">
        <v>-5.86991010047594</v>
      </c>
      <c r="I404" s="163" t="n">
        <v>-0.799999999999999</v>
      </c>
      <c r="J404" s="161" t="n">
        <v>-14.5251396648045</v>
      </c>
      <c r="K404" s="163" t="n">
        <v>-0.5</v>
      </c>
      <c r="L404" s="161" t="n">
        <v>-12.9551227773074</v>
      </c>
      <c r="M404" s="163" t="n">
        <v>-0.299999999999999</v>
      </c>
      <c r="N404" s="161" t="n">
        <v>7.59175465057818</v>
      </c>
      <c r="O404" s="163" t="n">
        <v>0.657894736842115</v>
      </c>
      <c r="P404" s="161" t="n">
        <v>1.16086235489221</v>
      </c>
      <c r="Q404" s="164" t="n">
        <v>-3.3</v>
      </c>
    </row>
    <row r="405" customFormat="false" ht="9" hidden="false" customHeight="false" outlineLevel="0" collapsed="false">
      <c r="A405" s="142" t="s">
        <v>794</v>
      </c>
      <c r="B405" s="96" t="s">
        <v>795</v>
      </c>
      <c r="C405" s="161" t="n">
        <v>-2.2089552238806</v>
      </c>
      <c r="D405" s="162" t="n">
        <v>-0.0999999999999996</v>
      </c>
      <c r="E405" s="163" t="n">
        <v>-0.199999999999999</v>
      </c>
      <c r="F405" s="161" t="n">
        <v>-2.76043378245153</v>
      </c>
      <c r="G405" s="163" t="n">
        <v>-0.200000000000001</v>
      </c>
      <c r="H405" s="161" t="n">
        <v>-1.61376130519596</v>
      </c>
      <c r="I405" s="163" t="n">
        <v>-0.0999999999999996</v>
      </c>
      <c r="J405" s="161" t="n">
        <v>0</v>
      </c>
      <c r="K405" s="163" t="n">
        <v>0.5</v>
      </c>
      <c r="L405" s="161" t="n">
        <v>-7.7145612343298</v>
      </c>
      <c r="M405" s="163" t="n">
        <v>0.300000000000001</v>
      </c>
      <c r="N405" s="161" t="n">
        <v>5.24318730596758</v>
      </c>
      <c r="O405" s="163" t="n">
        <v>0</v>
      </c>
      <c r="P405" s="161" t="n">
        <v>20.0892857142857</v>
      </c>
      <c r="Q405" s="164" t="n">
        <v>2.1</v>
      </c>
    </row>
    <row r="406" customFormat="false" ht="9" hidden="false" customHeight="false" outlineLevel="0" collapsed="false">
      <c r="A406" s="142" t="s">
        <v>796</v>
      </c>
      <c r="B406" s="96" t="s">
        <v>797</v>
      </c>
      <c r="C406" s="161" t="n">
        <v>-5.21731157161196</v>
      </c>
      <c r="D406" s="162" t="n">
        <v>-0.4</v>
      </c>
      <c r="E406" s="163" t="n">
        <v>-0.4</v>
      </c>
      <c r="F406" s="161" t="n">
        <v>-6.3187264073527</v>
      </c>
      <c r="G406" s="163" t="n">
        <v>-0.6</v>
      </c>
      <c r="H406" s="161" t="n">
        <v>-3.8229794307085</v>
      </c>
      <c r="I406" s="163" t="n">
        <v>-0.2</v>
      </c>
      <c r="J406" s="161" t="n">
        <v>-2.89017341040462</v>
      </c>
      <c r="K406" s="163" t="n">
        <v>0</v>
      </c>
      <c r="L406" s="161" t="n">
        <v>-13.5371179039301</v>
      </c>
      <c r="M406" s="163" t="n">
        <v>-0.4</v>
      </c>
      <c r="N406" s="161" t="n">
        <v>0.888888888888889</v>
      </c>
      <c r="O406" s="163" t="n">
        <v>-2.75229357798166</v>
      </c>
      <c r="P406" s="161" t="n">
        <v>14.7651006711409</v>
      </c>
      <c r="Q406" s="164" t="n">
        <v>1.4</v>
      </c>
    </row>
    <row r="407" customFormat="false" ht="9" hidden="false" customHeight="false" outlineLevel="0" collapsed="false">
      <c r="A407" s="142"/>
      <c r="C407" s="161"/>
      <c r="D407" s="162"/>
      <c r="E407" s="163"/>
      <c r="F407" s="161"/>
      <c r="G407" s="163"/>
      <c r="H407" s="161"/>
      <c r="I407" s="163"/>
      <c r="J407" s="161"/>
      <c r="K407" s="163"/>
      <c r="L407" s="161"/>
      <c r="M407" s="163"/>
      <c r="N407" s="161"/>
      <c r="O407" s="163"/>
      <c r="P407" s="161"/>
      <c r="Q407" s="164"/>
    </row>
    <row r="408" customFormat="false" ht="9" hidden="false" customHeight="false" outlineLevel="0" collapsed="false">
      <c r="A408" s="142" t="s">
        <v>798</v>
      </c>
      <c r="B408" s="96" t="s">
        <v>799</v>
      </c>
      <c r="C408" s="161" t="n">
        <v>-4.45693246778413</v>
      </c>
      <c r="D408" s="162" t="n">
        <v>-0.799999999999999</v>
      </c>
      <c r="E408" s="163" t="n">
        <v>-0.9</v>
      </c>
      <c r="F408" s="161" t="n">
        <v>-4.18444760550024</v>
      </c>
      <c r="G408" s="163" t="n">
        <v>-0.799999999999999</v>
      </c>
      <c r="H408" s="161" t="n">
        <v>-4.78319494712937</v>
      </c>
      <c r="I408" s="163" t="n">
        <v>-0.799999999999999</v>
      </c>
      <c r="J408" s="161" t="n">
        <v>-16.7177914110429</v>
      </c>
      <c r="K408" s="163" t="n">
        <v>-2.6</v>
      </c>
      <c r="L408" s="161" t="n">
        <v>-9.50694633614819</v>
      </c>
      <c r="M408" s="163" t="n">
        <v>-1.3</v>
      </c>
      <c r="N408" s="161" t="n">
        <v>-3.51009624457445</v>
      </c>
      <c r="O408" s="163" t="n">
        <v>-6.76691729323309</v>
      </c>
      <c r="P408" s="161" t="n">
        <v>-0.500536288880944</v>
      </c>
      <c r="Q408" s="164" t="n">
        <v>-0.899999999999999</v>
      </c>
    </row>
    <row r="409" customFormat="false" ht="9" hidden="false" customHeight="false" outlineLevel="0" collapsed="false">
      <c r="A409" s="142" t="s">
        <v>800</v>
      </c>
      <c r="B409" s="96" t="s">
        <v>801</v>
      </c>
      <c r="C409" s="161" t="n">
        <v>-11.7986164488855</v>
      </c>
      <c r="D409" s="162" t="n">
        <v>-1</v>
      </c>
      <c r="E409" s="163" t="n">
        <v>-1.1</v>
      </c>
      <c r="F409" s="161" t="n">
        <v>-12.6733829756169</v>
      </c>
      <c r="G409" s="163" t="n">
        <v>-1.1</v>
      </c>
      <c r="H409" s="161" t="n">
        <v>-10.8261645836715</v>
      </c>
      <c r="I409" s="163" t="n">
        <v>-0.899999999999999</v>
      </c>
      <c r="J409" s="161" t="n">
        <v>-29.3269230769231</v>
      </c>
      <c r="K409" s="163" t="n">
        <v>-1.9</v>
      </c>
      <c r="L409" s="161" t="n">
        <v>-23.6236933797909</v>
      </c>
      <c r="M409" s="163" t="n">
        <v>-1.7</v>
      </c>
      <c r="N409" s="161" t="n">
        <v>-8.11613328934345</v>
      </c>
      <c r="O409" s="163" t="n">
        <v>-12.0689655172414</v>
      </c>
      <c r="P409" s="161" t="n">
        <v>-12.6315789473684</v>
      </c>
      <c r="Q409" s="164" t="n">
        <v>-2.1</v>
      </c>
    </row>
    <row r="410" customFormat="false" ht="9" hidden="false" customHeight="false" outlineLevel="0" collapsed="false">
      <c r="A410" s="142" t="s">
        <v>802</v>
      </c>
      <c r="B410" s="96" t="s">
        <v>803</v>
      </c>
      <c r="C410" s="161" t="n">
        <v>-8.19908428014245</v>
      </c>
      <c r="D410" s="162" t="n">
        <v>-0.9</v>
      </c>
      <c r="E410" s="163" t="n">
        <v>-0.9</v>
      </c>
      <c r="F410" s="161" t="n">
        <v>-9.41233451727478</v>
      </c>
      <c r="G410" s="163" t="n">
        <v>-0.9</v>
      </c>
      <c r="H410" s="161" t="n">
        <v>-6.85714285714286</v>
      </c>
      <c r="I410" s="163" t="n">
        <v>-0.6</v>
      </c>
      <c r="J410" s="161" t="n">
        <v>-15</v>
      </c>
      <c r="K410" s="163" t="n">
        <v>-0.6</v>
      </c>
      <c r="L410" s="161" t="n">
        <v>-16.2048698572628</v>
      </c>
      <c r="M410" s="163" t="n">
        <v>-0.799999999999999</v>
      </c>
      <c r="N410" s="161" t="n">
        <v>-0.226843100189036</v>
      </c>
      <c r="O410" s="163" t="n">
        <v>-5.38461538461538</v>
      </c>
      <c r="P410" s="161" t="n">
        <v>3.11526479750779</v>
      </c>
      <c r="Q410" s="164" t="n">
        <v>-0.5</v>
      </c>
    </row>
    <row r="411" customFormat="false" ht="9" hidden="false" customHeight="false" outlineLevel="0" collapsed="false">
      <c r="A411" s="142"/>
      <c r="C411" s="161"/>
      <c r="D411" s="162"/>
      <c r="E411" s="163"/>
      <c r="F411" s="161"/>
      <c r="G411" s="163"/>
      <c r="H411" s="161"/>
      <c r="I411" s="163"/>
      <c r="J411" s="161"/>
      <c r="K411" s="163"/>
      <c r="L411" s="161"/>
      <c r="M411" s="163"/>
      <c r="N411" s="161"/>
      <c r="O411" s="163"/>
      <c r="P411" s="161"/>
      <c r="Q411" s="164"/>
    </row>
    <row r="412" customFormat="false" ht="9" hidden="false" customHeight="false" outlineLevel="0" collapsed="false">
      <c r="A412" s="142" t="s">
        <v>804</v>
      </c>
      <c r="B412" s="96" t="s">
        <v>805</v>
      </c>
      <c r="C412" s="161" t="n">
        <v>-10.8237901736239</v>
      </c>
      <c r="D412" s="162" t="n">
        <v>-1.3</v>
      </c>
      <c r="E412" s="163" t="n">
        <v>-1.3</v>
      </c>
      <c r="F412" s="161" t="n">
        <v>-11.0078627591137</v>
      </c>
      <c r="G412" s="163" t="n">
        <v>-1.4</v>
      </c>
      <c r="H412" s="161" t="n">
        <v>-10.6269113149847</v>
      </c>
      <c r="I412" s="163" t="n">
        <v>-1.2</v>
      </c>
      <c r="J412" s="161" t="n">
        <v>10</v>
      </c>
      <c r="K412" s="163" t="n">
        <v>1.1</v>
      </c>
      <c r="L412" s="161" t="n">
        <v>-9.73282442748092</v>
      </c>
      <c r="M412" s="163" t="n">
        <v>0</v>
      </c>
      <c r="N412" s="161" t="n">
        <v>-3.3106960950764</v>
      </c>
      <c r="O412" s="163" t="n">
        <v>-5.79710144927537</v>
      </c>
      <c r="P412" s="161" t="n">
        <v>-6.4327485380117</v>
      </c>
      <c r="Q412" s="164" t="n">
        <v>-1.1</v>
      </c>
    </row>
    <row r="413" customFormat="false" ht="9" hidden="false" customHeight="false" outlineLevel="0" collapsed="false">
      <c r="A413" s="142" t="s">
        <v>806</v>
      </c>
      <c r="B413" s="96" t="s">
        <v>807</v>
      </c>
      <c r="C413" s="161" t="n">
        <v>-2.48003956758284</v>
      </c>
      <c r="D413" s="162" t="n">
        <v>-0.6</v>
      </c>
      <c r="E413" s="163" t="n">
        <v>-0.600000000000001</v>
      </c>
      <c r="F413" s="161" t="n">
        <v>-1.28155339805825</v>
      </c>
      <c r="G413" s="163" t="n">
        <v>-0.6</v>
      </c>
      <c r="H413" s="161" t="n">
        <v>-3.92034847542004</v>
      </c>
      <c r="I413" s="163" t="n">
        <v>-0.700000000000001</v>
      </c>
      <c r="J413" s="161" t="n">
        <v>-2.04081632653061</v>
      </c>
      <c r="K413" s="163" t="n">
        <v>0.299999999999999</v>
      </c>
      <c r="L413" s="161" t="n">
        <v>-9.46666666666667</v>
      </c>
      <c r="M413" s="163" t="n">
        <v>-0.799999999999999</v>
      </c>
      <c r="N413" s="161" t="n">
        <v>0.899491591709034</v>
      </c>
      <c r="O413" s="163" t="n">
        <v>-3.03030303030302</v>
      </c>
      <c r="P413" s="161" t="n">
        <v>1.33715377268386</v>
      </c>
      <c r="Q413" s="164" t="n">
        <v>-2.8</v>
      </c>
    </row>
    <row r="414" customFormat="false" ht="9" hidden="false" customHeight="false" outlineLevel="0" collapsed="false">
      <c r="A414" s="142" t="s">
        <v>808</v>
      </c>
      <c r="B414" s="96" t="s">
        <v>809</v>
      </c>
      <c r="C414" s="161" t="n">
        <v>4.47136563876652</v>
      </c>
      <c r="D414" s="162" t="n">
        <v>0.300000000000001</v>
      </c>
      <c r="E414" s="163" t="n">
        <v>0.4</v>
      </c>
      <c r="F414" s="161" t="n">
        <v>6.21281306212813</v>
      </c>
      <c r="G414" s="163" t="n">
        <v>0.4</v>
      </c>
      <c r="H414" s="161" t="n">
        <v>2.50273736899734</v>
      </c>
      <c r="I414" s="163" t="n">
        <v>0.200000000000001</v>
      </c>
      <c r="J414" s="161" t="n">
        <v>25</v>
      </c>
      <c r="K414" s="163" t="n">
        <v>3.9</v>
      </c>
      <c r="L414" s="161" t="n">
        <v>0.994406463642014</v>
      </c>
      <c r="M414" s="163" t="n">
        <v>0.600000000000001</v>
      </c>
      <c r="N414" s="161" t="n">
        <v>13.0998702983139</v>
      </c>
      <c r="O414" s="163" t="n">
        <v>9.73451327433628</v>
      </c>
      <c r="P414" s="161" t="n">
        <v>9.47136563876652</v>
      </c>
      <c r="Q414" s="164" t="n">
        <v>0.300000000000001</v>
      </c>
    </row>
    <row r="415" customFormat="false" ht="9" hidden="false" customHeight="false" outlineLevel="0" collapsed="false">
      <c r="A415" s="142" t="s">
        <v>810</v>
      </c>
      <c r="B415" s="96" t="s">
        <v>811</v>
      </c>
      <c r="C415" s="161" t="n">
        <v>-10.930828351836</v>
      </c>
      <c r="D415" s="162" t="n">
        <v>-1.2</v>
      </c>
      <c r="E415" s="163" t="n">
        <v>-1.3</v>
      </c>
      <c r="F415" s="161" t="n">
        <v>-10.176446450554</v>
      </c>
      <c r="G415" s="163" t="n">
        <v>-1.1</v>
      </c>
      <c r="H415" s="161" t="n">
        <v>-11.7489986648865</v>
      </c>
      <c r="I415" s="163" t="n">
        <v>-1.3</v>
      </c>
      <c r="J415" s="161" t="n">
        <v>-14.6788990825688</v>
      </c>
      <c r="K415" s="163" t="n">
        <v>-1.2</v>
      </c>
      <c r="L415" s="161" t="n">
        <v>-18.6776859504132</v>
      </c>
      <c r="M415" s="163" t="n">
        <v>-1.5</v>
      </c>
      <c r="N415" s="161" t="n">
        <v>-5.94170403587444</v>
      </c>
      <c r="O415" s="163" t="n">
        <v>-14.018691588785</v>
      </c>
      <c r="P415" s="161" t="n">
        <v>4.9645390070922</v>
      </c>
      <c r="Q415" s="164" t="n">
        <v>-1.8</v>
      </c>
    </row>
    <row r="416" customFormat="false" ht="9" hidden="false" customHeight="false" outlineLevel="0" collapsed="false">
      <c r="A416" s="142" t="s">
        <v>812</v>
      </c>
      <c r="B416" s="96" t="s">
        <v>813</v>
      </c>
      <c r="C416" s="161" t="n">
        <v>-11.9280159160789</v>
      </c>
      <c r="D416" s="162" t="n">
        <v>-1.3</v>
      </c>
      <c r="E416" s="163" t="n">
        <v>-1.4</v>
      </c>
      <c r="F416" s="161" t="n">
        <v>-13.6856842842142</v>
      </c>
      <c r="G416" s="163" t="n">
        <v>-1.5</v>
      </c>
      <c r="H416" s="161" t="n">
        <v>-10.0486526946108</v>
      </c>
      <c r="I416" s="163" t="n">
        <v>-1.1</v>
      </c>
      <c r="J416" s="161" t="n">
        <v>-2.5974025974026</v>
      </c>
      <c r="K416" s="163" t="n">
        <v>0.799999999999999</v>
      </c>
      <c r="L416" s="161" t="n">
        <v>-17.2383465259455</v>
      </c>
      <c r="M416" s="163" t="n">
        <v>-1</v>
      </c>
      <c r="N416" s="161" t="n">
        <v>-2.79690189328744</v>
      </c>
      <c r="O416" s="163" t="n">
        <v>-6.71641791044776</v>
      </c>
      <c r="P416" s="161" t="n">
        <v>-2.42718446601942</v>
      </c>
      <c r="Q416" s="164" t="n">
        <v>0</v>
      </c>
    </row>
    <row r="417" customFormat="false" ht="9" hidden="false" customHeight="false" outlineLevel="0" collapsed="false">
      <c r="A417" s="142" t="s">
        <v>814</v>
      </c>
      <c r="B417" s="96" t="s">
        <v>815</v>
      </c>
      <c r="C417" s="161" t="n">
        <v>-1.56693399136336</v>
      </c>
      <c r="D417" s="162" t="n">
        <v>0</v>
      </c>
      <c r="E417" s="163" t="n">
        <v>0</v>
      </c>
      <c r="F417" s="161" t="n">
        <v>-0.142450142450142</v>
      </c>
      <c r="G417" s="163" t="n">
        <v>0</v>
      </c>
      <c r="H417" s="161" t="n">
        <v>-3.10814282044696</v>
      </c>
      <c r="I417" s="163" t="n">
        <v>-0.0999999999999996</v>
      </c>
      <c r="J417" s="161" t="n">
        <v>-20.2072538860104</v>
      </c>
      <c r="K417" s="163" t="n">
        <v>-1.5</v>
      </c>
      <c r="L417" s="161" t="n">
        <v>-17.8496868475992</v>
      </c>
      <c r="M417" s="163" t="n">
        <v>-0.799999999999999</v>
      </c>
      <c r="N417" s="161" t="n">
        <v>5.60320182961692</v>
      </c>
      <c r="O417" s="163" t="n">
        <v>0</v>
      </c>
      <c r="P417" s="161" t="n">
        <v>9.03954802259887</v>
      </c>
      <c r="Q417" s="164" t="n">
        <v>-1.9</v>
      </c>
    </row>
    <row r="418" customFormat="false" ht="9" hidden="false" customHeight="false" outlineLevel="0" collapsed="false">
      <c r="A418" s="142" t="s">
        <v>816</v>
      </c>
      <c r="B418" s="96" t="s">
        <v>817</v>
      </c>
      <c r="C418" s="161" t="n">
        <v>-10.6689043394869</v>
      </c>
      <c r="D418" s="162" t="n">
        <v>-1.6</v>
      </c>
      <c r="E418" s="163" t="n">
        <v>-1.8</v>
      </c>
      <c r="F418" s="161" t="n">
        <v>-9.15981293339784</v>
      </c>
      <c r="G418" s="163" t="n">
        <v>-1.2</v>
      </c>
      <c r="H418" s="161" t="n">
        <v>-12.1514575411914</v>
      </c>
      <c r="I418" s="163" t="n">
        <v>-2</v>
      </c>
      <c r="J418" s="161" t="n">
        <v>-10.8225108225108</v>
      </c>
      <c r="K418" s="163" t="n">
        <v>-0.4</v>
      </c>
      <c r="L418" s="161" t="n">
        <v>-17.9427687548337</v>
      </c>
      <c r="M418" s="163" t="n">
        <v>-1.2</v>
      </c>
      <c r="N418" s="161" t="n">
        <v>-2.01944652206432</v>
      </c>
      <c r="O418" s="163" t="n">
        <v>-8.16326530612244</v>
      </c>
      <c r="P418" s="161" t="n">
        <v>9.4017094017094</v>
      </c>
      <c r="Q418" s="164" t="n">
        <v>-1.6</v>
      </c>
    </row>
    <row r="419" customFormat="false" ht="9" hidden="false" customHeight="false" outlineLevel="0" collapsed="false">
      <c r="A419" s="142" t="s">
        <v>818</v>
      </c>
      <c r="B419" s="96" t="s">
        <v>819</v>
      </c>
      <c r="C419" s="161" t="n">
        <v>-11.0234077299946</v>
      </c>
      <c r="D419" s="162" t="n">
        <v>-0.9</v>
      </c>
      <c r="E419" s="163" t="n">
        <v>-1</v>
      </c>
      <c r="F419" s="161" t="n">
        <v>-12.6083940339924</v>
      </c>
      <c r="G419" s="163" t="n">
        <v>-1.1</v>
      </c>
      <c r="H419" s="161" t="n">
        <v>-9.28462709284627</v>
      </c>
      <c r="I419" s="163" t="n">
        <v>-0.700000000000001</v>
      </c>
      <c r="J419" s="161" t="n">
        <v>-32.2404371584699</v>
      </c>
      <c r="K419" s="163" t="n">
        <v>-2.4</v>
      </c>
      <c r="L419" s="161" t="n">
        <v>-17.7908113391984</v>
      </c>
      <c r="M419" s="163" t="n">
        <v>-0.9</v>
      </c>
      <c r="N419" s="161" t="n">
        <v>-3.43347639484979</v>
      </c>
      <c r="O419" s="163" t="n">
        <v>-6.52173913043478</v>
      </c>
      <c r="P419" s="161" t="n">
        <v>-21.3872832369942</v>
      </c>
      <c r="Q419" s="164" t="n">
        <v>-4.7</v>
      </c>
    </row>
    <row r="420" customFormat="false" ht="9" hidden="false" customHeight="false" outlineLevel="0" collapsed="false">
      <c r="A420" s="142" t="s">
        <v>820</v>
      </c>
      <c r="B420" s="96" t="s">
        <v>821</v>
      </c>
      <c r="C420" s="161" t="n">
        <v>-2.18159152295865</v>
      </c>
      <c r="D420" s="162" t="n">
        <v>-0.0999999999999996</v>
      </c>
      <c r="E420" s="163" t="n">
        <v>-0.0999999999999996</v>
      </c>
      <c r="F420" s="161" t="n">
        <v>-2.06561360874848</v>
      </c>
      <c r="G420" s="163" t="n">
        <v>-0.0999999999999996</v>
      </c>
      <c r="H420" s="161" t="n">
        <v>-2.3037542662116</v>
      </c>
      <c r="I420" s="163" t="n">
        <v>-0.0999999999999996</v>
      </c>
      <c r="J420" s="161" t="n">
        <v>4.08163265306123</v>
      </c>
      <c r="K420" s="163" t="n">
        <v>1</v>
      </c>
      <c r="L420" s="161" t="n">
        <v>-2.68292682926829</v>
      </c>
      <c r="M420" s="163" t="n">
        <v>1.2</v>
      </c>
      <c r="N420" s="161" t="n">
        <v>5.29680365296804</v>
      </c>
      <c r="O420" s="163" t="n">
        <v>1.72413793103449</v>
      </c>
      <c r="P420" s="161" t="n">
        <v>-3.33333333333333</v>
      </c>
      <c r="Q420" s="164" t="n">
        <v>-2.2</v>
      </c>
    </row>
    <row r="421" customFormat="false" ht="9" hidden="false" customHeight="false" outlineLevel="0" collapsed="false">
      <c r="A421" s="142" t="s">
        <v>822</v>
      </c>
      <c r="B421" s="96" t="s">
        <v>823</v>
      </c>
      <c r="C421" s="161" t="n">
        <v>-0.381526104417671</v>
      </c>
      <c r="D421" s="162" t="n">
        <v>0.100000000000001</v>
      </c>
      <c r="E421" s="163" t="n">
        <v>0.199999999999999</v>
      </c>
      <c r="F421" s="161" t="n">
        <v>0.0203624516391774</v>
      </c>
      <c r="G421" s="163" t="n">
        <v>0.0999999999999996</v>
      </c>
      <c r="H421" s="161" t="n">
        <v>-0.77243018419489</v>
      </c>
      <c r="I421" s="163" t="n">
        <v>0.199999999999999</v>
      </c>
      <c r="J421" s="161" t="n">
        <v>2.74725274725275</v>
      </c>
      <c r="K421" s="163" t="n">
        <v>1.4</v>
      </c>
      <c r="L421" s="161" t="n">
        <v>-7.67613038906414</v>
      </c>
      <c r="M421" s="163" t="n">
        <v>0.4</v>
      </c>
      <c r="N421" s="161" t="n">
        <v>8.47533632286996</v>
      </c>
      <c r="O421" s="163" t="n">
        <v>4.40251572327045</v>
      </c>
      <c r="P421" s="161" t="n">
        <v>15.3846153846154</v>
      </c>
      <c r="Q421" s="164" t="n">
        <v>-2.5</v>
      </c>
    </row>
    <row r="422" customFormat="false" ht="9" hidden="false" customHeight="false" outlineLevel="0" collapsed="false">
      <c r="A422" s="142" t="s">
        <v>824</v>
      </c>
      <c r="B422" s="96" t="s">
        <v>825</v>
      </c>
      <c r="C422" s="161" t="n">
        <v>-4.42216981132076</v>
      </c>
      <c r="D422" s="162" t="n">
        <v>-0.299999999999999</v>
      </c>
      <c r="E422" s="163" t="n">
        <v>-0.300000000000001</v>
      </c>
      <c r="F422" s="161" t="n">
        <v>-4.31118949637468</v>
      </c>
      <c r="G422" s="163" t="n">
        <v>-0.299999999999999</v>
      </c>
      <c r="H422" s="161" t="n">
        <v>-4.5338064261778</v>
      </c>
      <c r="I422" s="163" t="n">
        <v>-0.4</v>
      </c>
      <c r="J422" s="161" t="n">
        <v>6.02409638554217</v>
      </c>
      <c r="K422" s="163" t="n">
        <v>1.3</v>
      </c>
      <c r="L422" s="161" t="n">
        <v>-10.5405405405405</v>
      </c>
      <c r="M422" s="163" t="n">
        <v>0</v>
      </c>
      <c r="N422" s="161" t="n">
        <v>1.73790511977454</v>
      </c>
      <c r="O422" s="163" t="n">
        <v>-1.86915887850467</v>
      </c>
      <c r="P422" s="161" t="n">
        <v>12.7490039840637</v>
      </c>
      <c r="Q422" s="164" t="n">
        <v>1.6</v>
      </c>
    </row>
    <row r="423" customFormat="false" ht="9" hidden="false" customHeight="false" outlineLevel="0" collapsed="false">
      <c r="A423" s="142" t="s">
        <v>826</v>
      </c>
      <c r="B423" s="96" t="s">
        <v>827</v>
      </c>
      <c r="C423" s="161" t="n">
        <v>2.63645552560647</v>
      </c>
      <c r="D423" s="162" t="n">
        <v>0.299999999999999</v>
      </c>
      <c r="E423" s="163" t="n">
        <v>0.4</v>
      </c>
      <c r="F423" s="161" t="n">
        <v>3.63510472563614</v>
      </c>
      <c r="G423" s="163" t="n">
        <v>0.300000000000001</v>
      </c>
      <c r="H423" s="161" t="n">
        <v>1.68990976210008</v>
      </c>
      <c r="I423" s="163" t="n">
        <v>0.399999999999999</v>
      </c>
      <c r="J423" s="161" t="n">
        <v>-29.0102389078498</v>
      </c>
      <c r="K423" s="163" t="n">
        <v>-4</v>
      </c>
      <c r="L423" s="161" t="n">
        <v>-17.9006560449859</v>
      </c>
      <c r="M423" s="163" t="n">
        <v>-1</v>
      </c>
      <c r="N423" s="161" t="n">
        <v>14.8064806480648</v>
      </c>
      <c r="O423" s="163" t="n">
        <v>9.64912280701754</v>
      </c>
      <c r="P423" s="161" t="n">
        <v>19.9095022624434</v>
      </c>
      <c r="Q423" s="164" t="n">
        <v>0.800000000000001</v>
      </c>
    </row>
    <row r="424" customFormat="false" ht="9" hidden="false" customHeight="false" outlineLevel="0" collapsed="false">
      <c r="A424" s="142" t="s">
        <v>828</v>
      </c>
      <c r="B424" s="96" t="s">
        <v>829</v>
      </c>
      <c r="C424" s="161" t="n">
        <v>-6.6901822457378</v>
      </c>
      <c r="D424" s="162" t="n">
        <v>-0.800000000000001</v>
      </c>
      <c r="E424" s="163" t="n">
        <v>-0.800000000000001</v>
      </c>
      <c r="F424" s="161" t="n">
        <v>-7.18562874251497</v>
      </c>
      <c r="G424" s="163" t="n">
        <v>-0.9</v>
      </c>
      <c r="H424" s="161" t="n">
        <v>-6.17343262070622</v>
      </c>
      <c r="I424" s="163" t="n">
        <v>-0.600000000000001</v>
      </c>
      <c r="J424" s="161" t="n">
        <v>-25.5434782608696</v>
      </c>
      <c r="K424" s="163" t="n">
        <v>-2.2</v>
      </c>
      <c r="L424" s="161" t="n">
        <v>-6.81044267877412</v>
      </c>
      <c r="M424" s="163" t="n">
        <v>1.2</v>
      </c>
      <c r="N424" s="161" t="n">
        <v>-1.00439422473321</v>
      </c>
      <c r="O424" s="163" t="n">
        <v>-6.52173913043479</v>
      </c>
      <c r="P424" s="161" t="n">
        <v>18.2795698924731</v>
      </c>
      <c r="Q424" s="164" t="n">
        <v>4.1</v>
      </c>
    </row>
    <row r="425" customFormat="false" ht="9" hidden="false" customHeight="false" outlineLevel="0" collapsed="false">
      <c r="A425" s="142" t="s">
        <v>830</v>
      </c>
      <c r="B425" s="96" t="s">
        <v>831</v>
      </c>
      <c r="C425" s="161" t="n">
        <v>-2.83831046542911</v>
      </c>
      <c r="D425" s="162" t="n">
        <v>-0.300000000000001</v>
      </c>
      <c r="E425" s="163" t="n">
        <v>-0.199999999999999</v>
      </c>
      <c r="F425" s="161" t="n">
        <v>-2.46749801008225</v>
      </c>
      <c r="G425" s="163" t="n">
        <v>-0.300000000000001</v>
      </c>
      <c r="H425" s="161" t="n">
        <v>-3.21964529331514</v>
      </c>
      <c r="I425" s="163" t="n">
        <v>-0.300000000000001</v>
      </c>
      <c r="J425" s="161" t="n">
        <v>-8.51063829787234</v>
      </c>
      <c r="K425" s="163" t="n">
        <v>-0.199999999999999</v>
      </c>
      <c r="L425" s="161" t="n">
        <v>-11.6687578419072</v>
      </c>
      <c r="M425" s="163" t="n">
        <v>-0.0999999999999996</v>
      </c>
      <c r="N425" s="161" t="n">
        <v>-3.91766268260292</v>
      </c>
      <c r="O425" s="163" t="n">
        <v>-8.84955752212389</v>
      </c>
      <c r="P425" s="161" t="n">
        <v>7.92682926829268</v>
      </c>
      <c r="Q425" s="164" t="n">
        <v>-6.6</v>
      </c>
    </row>
    <row r="426" customFormat="false" ht="9" hidden="false" customHeight="false" outlineLevel="0" collapsed="false">
      <c r="A426" s="142"/>
      <c r="C426" s="161"/>
      <c r="D426" s="162"/>
      <c r="E426" s="163"/>
      <c r="F426" s="161"/>
      <c r="G426" s="163"/>
      <c r="H426" s="161"/>
      <c r="I426" s="163"/>
      <c r="J426" s="161"/>
      <c r="K426" s="163"/>
      <c r="L426" s="161"/>
      <c r="M426" s="163"/>
      <c r="N426" s="161"/>
      <c r="O426" s="163"/>
      <c r="P426" s="161"/>
      <c r="Q426" s="164"/>
    </row>
    <row r="427" customFormat="false" ht="9" hidden="false" customHeight="false" outlineLevel="0" collapsed="false">
      <c r="A427" s="142" t="s">
        <v>832</v>
      </c>
      <c r="B427" s="96" t="s">
        <v>833</v>
      </c>
      <c r="C427" s="161" t="n">
        <v>-10.0254802038416</v>
      </c>
      <c r="D427" s="162" t="n">
        <v>-1.1</v>
      </c>
      <c r="E427" s="163" t="n">
        <v>-1.1</v>
      </c>
      <c r="F427" s="161" t="n">
        <v>-9.69079939668175</v>
      </c>
      <c r="G427" s="163" t="n">
        <v>-1.1</v>
      </c>
      <c r="H427" s="161" t="n">
        <v>-10.3877551020408</v>
      </c>
      <c r="I427" s="163" t="n">
        <v>-1</v>
      </c>
      <c r="J427" s="161" t="n">
        <v>-20.353982300885</v>
      </c>
      <c r="K427" s="163" t="n">
        <v>-1.6</v>
      </c>
      <c r="L427" s="161" t="n">
        <v>-23.0200633579725</v>
      </c>
      <c r="M427" s="163" t="n">
        <v>-1.9</v>
      </c>
      <c r="N427" s="161" t="n">
        <v>-2.71154745208041</v>
      </c>
      <c r="O427" s="163" t="n">
        <v>-5.98290598290598</v>
      </c>
      <c r="P427" s="161" t="n">
        <v>0.883838383838384</v>
      </c>
      <c r="Q427" s="164" t="n">
        <v>-3.7</v>
      </c>
    </row>
    <row r="428" customFormat="false" ht="9" hidden="false" customHeight="false" outlineLevel="0" collapsed="false">
      <c r="A428" s="142" t="s">
        <v>834</v>
      </c>
      <c r="B428" s="96" t="s">
        <v>835</v>
      </c>
      <c r="C428" s="161" t="n">
        <v>-2.52695417789757</v>
      </c>
      <c r="D428" s="162" t="n">
        <v>-0.300000000000001</v>
      </c>
      <c r="E428" s="163" t="n">
        <v>-0.199999999999999</v>
      </c>
      <c r="F428" s="161" t="n">
        <v>-2.61676051672739</v>
      </c>
      <c r="G428" s="163" t="n">
        <v>-0.299999999999999</v>
      </c>
      <c r="H428" s="161" t="n">
        <v>-2.4340075419952</v>
      </c>
      <c r="I428" s="163" t="n">
        <v>-0.200000000000001</v>
      </c>
      <c r="J428" s="161" t="n">
        <v>10.5263157894737</v>
      </c>
      <c r="K428" s="163" t="n">
        <v>1.5</v>
      </c>
      <c r="L428" s="161" t="n">
        <v>-10.5545617173524</v>
      </c>
      <c r="M428" s="163" t="n">
        <v>0</v>
      </c>
      <c r="N428" s="161" t="n">
        <v>2.1455938697318</v>
      </c>
      <c r="O428" s="163" t="n">
        <v>-1.53846153846153</v>
      </c>
      <c r="P428" s="161" t="n">
        <v>7.14285714285714</v>
      </c>
      <c r="Q428" s="164" t="n">
        <v>-3.4</v>
      </c>
    </row>
    <row r="429" customFormat="false" ht="9" hidden="false" customHeight="false" outlineLevel="0" collapsed="false">
      <c r="A429" s="142" t="s">
        <v>836</v>
      </c>
      <c r="B429" s="96" t="s">
        <v>837</v>
      </c>
      <c r="C429" s="161" t="n">
        <v>2.62593783494105</v>
      </c>
      <c r="D429" s="162" t="n">
        <v>0</v>
      </c>
      <c r="E429" s="163" t="n">
        <v>0.2</v>
      </c>
      <c r="F429" s="161" t="n">
        <v>-0.287494010541447</v>
      </c>
      <c r="G429" s="163" t="n">
        <v>-0.0999999999999996</v>
      </c>
      <c r="H429" s="161" t="n">
        <v>6.32218844984803</v>
      </c>
      <c r="I429" s="163" t="n">
        <v>0.3</v>
      </c>
      <c r="J429" s="161" t="n">
        <v>38.4615384615385</v>
      </c>
      <c r="K429" s="163" t="n">
        <v>1.4</v>
      </c>
      <c r="L429" s="161" t="n">
        <v>-11.5591397849462</v>
      </c>
      <c r="M429" s="163" t="n">
        <v>-0.5</v>
      </c>
      <c r="N429" s="161" t="n">
        <v>-2.04359673024523</v>
      </c>
      <c r="O429" s="163" t="n">
        <v>-4.76190476190477</v>
      </c>
      <c r="P429" s="161" t="n">
        <v>11.3207547169811</v>
      </c>
      <c r="Q429" s="164" t="n">
        <v>-0.200000000000001</v>
      </c>
    </row>
    <row r="430" customFormat="false" ht="9" hidden="false" customHeight="false" outlineLevel="0" collapsed="false">
      <c r="A430" s="142" t="s">
        <v>838</v>
      </c>
      <c r="B430" s="96" t="s">
        <v>839</v>
      </c>
      <c r="C430" s="161" t="n">
        <v>-8.09399477806789</v>
      </c>
      <c r="D430" s="162" t="n">
        <v>-0.600000000000001</v>
      </c>
      <c r="E430" s="163" t="n">
        <v>-0.600000000000001</v>
      </c>
      <c r="F430" s="161" t="n">
        <v>-3.51351351351351</v>
      </c>
      <c r="G430" s="163" t="n">
        <v>-0.2</v>
      </c>
      <c r="H430" s="161" t="n">
        <v>-12.3737373737374</v>
      </c>
      <c r="I430" s="163" t="n">
        <v>-0.9</v>
      </c>
      <c r="J430" s="161" t="n">
        <v>-36.3636363636364</v>
      </c>
      <c r="K430" s="163" t="n">
        <v>-6</v>
      </c>
      <c r="L430" s="161" t="n">
        <v>-9.88372093023256</v>
      </c>
      <c r="M430" s="163" t="n">
        <v>0.200000000000001</v>
      </c>
      <c r="N430" s="161" t="n">
        <v>-12.3287671232877</v>
      </c>
      <c r="O430" s="163" t="n">
        <v>-15.625</v>
      </c>
      <c r="P430" s="161" t="n">
        <v>7.84313725490196</v>
      </c>
      <c r="Q430" s="164" t="n">
        <v>-3.3</v>
      </c>
    </row>
    <row r="431" customFormat="false" ht="9" hidden="false" customHeight="false" outlineLevel="0" collapsed="false">
      <c r="A431" s="142" t="s">
        <v>840</v>
      </c>
      <c r="B431" s="96" t="s">
        <v>841</v>
      </c>
      <c r="C431" s="161" t="n">
        <v>-10.180456247872</v>
      </c>
      <c r="D431" s="162" t="n">
        <v>-1.1</v>
      </c>
      <c r="E431" s="163" t="n">
        <v>-1.1</v>
      </c>
      <c r="F431" s="161" t="n">
        <v>-9.28616550852811</v>
      </c>
      <c r="G431" s="163" t="n">
        <v>-1.1</v>
      </c>
      <c r="H431" s="161" t="n">
        <v>-11.2259970457903</v>
      </c>
      <c r="I431" s="163" t="n">
        <v>-1.1</v>
      </c>
      <c r="J431" s="161" t="n">
        <v>72</v>
      </c>
      <c r="K431" s="163" t="n">
        <v>3.9</v>
      </c>
      <c r="L431" s="161" t="n">
        <v>10.5263157894737</v>
      </c>
      <c r="M431" s="163" t="n">
        <v>1.1</v>
      </c>
      <c r="N431" s="161" t="n">
        <v>-2.58780036968577</v>
      </c>
      <c r="O431" s="163" t="n">
        <v>-3.84615384615385</v>
      </c>
      <c r="P431" s="161" t="n">
        <v>20</v>
      </c>
      <c r="Q431" s="164" t="n">
        <v>0.9</v>
      </c>
    </row>
    <row r="432" customFormat="false" ht="9" hidden="false" customHeight="false" outlineLevel="0" collapsed="false">
      <c r="A432" s="142" t="s">
        <v>842</v>
      </c>
      <c r="B432" s="96" t="s">
        <v>843</v>
      </c>
      <c r="C432" s="161" t="n">
        <v>4.57227138643068</v>
      </c>
      <c r="D432" s="162" t="n">
        <v>0.299999999999999</v>
      </c>
      <c r="E432" s="163" t="n">
        <v>0.4</v>
      </c>
      <c r="F432" s="161" t="n">
        <v>13.1937172774869</v>
      </c>
      <c r="G432" s="163" t="n">
        <v>0.899999999999999</v>
      </c>
      <c r="H432" s="161" t="n">
        <v>-3.05838739573679</v>
      </c>
      <c r="I432" s="163" t="n">
        <v>-0.399999999999999</v>
      </c>
      <c r="J432" s="161" t="n">
        <v>41.1764705882353</v>
      </c>
      <c r="K432" s="163" t="n">
        <v>2.6</v>
      </c>
      <c r="L432" s="161" t="n">
        <v>4.21052631578947</v>
      </c>
      <c r="M432" s="163" t="n">
        <v>0.6</v>
      </c>
      <c r="N432" s="161" t="n">
        <v>7.63157894736842</v>
      </c>
      <c r="O432" s="163" t="n">
        <v>1.9607843137255</v>
      </c>
      <c r="P432" s="161" t="n">
        <v>42.6966292134831</v>
      </c>
      <c r="Q432" s="164" t="n">
        <v>2.8</v>
      </c>
    </row>
    <row r="433" customFormat="false" ht="9" hidden="false" customHeight="false" outlineLevel="0" collapsed="false">
      <c r="A433" s="142" t="s">
        <v>844</v>
      </c>
      <c r="B433" s="96" t="s">
        <v>845</v>
      </c>
      <c r="C433" s="161" t="n">
        <v>-5.07033997655334</v>
      </c>
      <c r="D433" s="162" t="n">
        <v>-0.3</v>
      </c>
      <c r="E433" s="163" t="n">
        <v>-0.199999999999999</v>
      </c>
      <c r="F433" s="161" t="n">
        <v>-2.47066090179123</v>
      </c>
      <c r="G433" s="163" t="n">
        <v>-0.0999999999999996</v>
      </c>
      <c r="H433" s="161" t="n">
        <v>-7.41773563859453</v>
      </c>
      <c r="I433" s="163" t="n">
        <v>-0.4</v>
      </c>
      <c r="J433" s="161" t="n">
        <v>-32.3943661971831</v>
      </c>
      <c r="K433" s="163" t="n">
        <v>-1.4</v>
      </c>
      <c r="L433" s="161" t="n">
        <v>-13.5802469135802</v>
      </c>
      <c r="M433" s="163" t="n">
        <v>-0.199999999999999</v>
      </c>
      <c r="N433" s="161" t="n">
        <v>6.82556879739978</v>
      </c>
      <c r="O433" s="163" t="n">
        <v>1.0752688172043</v>
      </c>
      <c r="P433" s="161" t="n">
        <v>4.85436893203884</v>
      </c>
      <c r="Q433" s="164" t="n">
        <v>-4.4</v>
      </c>
    </row>
    <row r="434" customFormat="false" ht="9" hidden="false" customHeight="false" outlineLevel="0" collapsed="false">
      <c r="A434" s="142" t="s">
        <v>846</v>
      </c>
      <c r="B434" s="96" t="s">
        <v>847</v>
      </c>
      <c r="C434" s="161" t="n">
        <v>0.849988513668734</v>
      </c>
      <c r="D434" s="162" t="n">
        <v>0.0999999999999996</v>
      </c>
      <c r="E434" s="163" t="n">
        <v>0.199999999999999</v>
      </c>
      <c r="F434" s="161" t="n">
        <v>-1.06284658040665</v>
      </c>
      <c r="G434" s="163" t="n">
        <v>-0.0999999999999996</v>
      </c>
      <c r="H434" s="161" t="n">
        <v>2.74097761534947</v>
      </c>
      <c r="I434" s="163" t="n">
        <v>0.4</v>
      </c>
      <c r="J434" s="161" t="n">
        <v>-24.0506329113924</v>
      </c>
      <c r="K434" s="163" t="n">
        <v>-1.2</v>
      </c>
      <c r="L434" s="161" t="n">
        <v>-12.691466083151</v>
      </c>
      <c r="M434" s="163" t="n">
        <v>-0.300000000000001</v>
      </c>
      <c r="N434" s="161" t="n">
        <v>17.3099415204678</v>
      </c>
      <c r="O434" s="163" t="n">
        <v>12.1495327102804</v>
      </c>
      <c r="P434" s="161" t="n">
        <v>-1.44927536231884</v>
      </c>
      <c r="Q434" s="164" t="n">
        <v>-6.7</v>
      </c>
    </row>
    <row r="435" customFormat="false" ht="9" hidden="false" customHeight="false" outlineLevel="0" collapsed="false">
      <c r="A435" s="142" t="s">
        <v>848</v>
      </c>
      <c r="B435" s="96" t="s">
        <v>849</v>
      </c>
      <c r="C435" s="161" t="n">
        <v>0.927858965437254</v>
      </c>
      <c r="D435" s="162" t="n">
        <v>0.0999999999999996</v>
      </c>
      <c r="E435" s="163" t="n">
        <v>0.0999999999999996</v>
      </c>
      <c r="F435" s="161" t="n">
        <v>5.40028422548555</v>
      </c>
      <c r="G435" s="163" t="n">
        <v>0.199999999999999</v>
      </c>
      <c r="H435" s="161" t="n">
        <v>-3.36363636363636</v>
      </c>
      <c r="I435" s="163" t="n">
        <v>-0.2</v>
      </c>
      <c r="J435" s="161" t="n">
        <v>-12</v>
      </c>
      <c r="K435" s="163" t="n">
        <v>-0.5</v>
      </c>
      <c r="L435" s="161" t="n">
        <v>-4.81651376146789</v>
      </c>
      <c r="M435" s="163" t="n">
        <v>0.0999999999999996</v>
      </c>
      <c r="N435" s="161" t="n">
        <v>11.981981981982</v>
      </c>
      <c r="O435" s="163" t="n">
        <v>5.74712643678161</v>
      </c>
      <c r="P435" s="161" t="n">
        <v>12.6582278481013</v>
      </c>
      <c r="Q435" s="164" t="n">
        <v>-1.5</v>
      </c>
    </row>
    <row r="436" customFormat="false" ht="9" hidden="false" customHeight="false" outlineLevel="0" collapsed="false">
      <c r="A436" s="142" t="s">
        <v>850</v>
      </c>
      <c r="B436" s="96" t="s">
        <v>851</v>
      </c>
      <c r="C436" s="161" t="n">
        <v>-0.861648512437002</v>
      </c>
      <c r="D436" s="162" t="n">
        <v>-0.100000000000001</v>
      </c>
      <c r="E436" s="163" t="n">
        <v>-0.0999999999999996</v>
      </c>
      <c r="F436" s="161" t="n">
        <v>-2.36093143596378</v>
      </c>
      <c r="G436" s="163" t="n">
        <v>-0.299999999999999</v>
      </c>
      <c r="H436" s="161" t="n">
        <v>0.6538084341288</v>
      </c>
      <c r="I436" s="163" t="n">
        <v>0</v>
      </c>
      <c r="J436" s="161" t="n">
        <v>-14.1732283464567</v>
      </c>
      <c r="K436" s="163" t="n">
        <v>-1.3</v>
      </c>
      <c r="L436" s="161" t="n">
        <v>-16.7173252279635</v>
      </c>
      <c r="M436" s="163" t="n">
        <v>-1.5</v>
      </c>
      <c r="N436" s="161" t="n">
        <v>7.17185385656292</v>
      </c>
      <c r="O436" s="163" t="n">
        <v>0.684931506849313</v>
      </c>
      <c r="P436" s="161" t="n">
        <v>14.1592920353982</v>
      </c>
      <c r="Q436" s="164" t="n">
        <v>-2.7</v>
      </c>
    </row>
    <row r="437" customFormat="false" ht="9" hidden="false" customHeight="false" outlineLevel="0" collapsed="false">
      <c r="A437" s="142" t="s">
        <v>852</v>
      </c>
      <c r="B437" s="96" t="s">
        <v>853</v>
      </c>
      <c r="C437" s="161" t="n">
        <v>-13.1940176193403</v>
      </c>
      <c r="D437" s="162" t="n">
        <v>-1.5</v>
      </c>
      <c r="E437" s="163" t="n">
        <v>-1.6</v>
      </c>
      <c r="F437" s="161" t="n">
        <v>-12.4789915966387</v>
      </c>
      <c r="G437" s="163" t="n">
        <v>-1.3</v>
      </c>
      <c r="H437" s="161" t="n">
        <v>-13.874450219912</v>
      </c>
      <c r="I437" s="163" t="n">
        <v>-1.8</v>
      </c>
      <c r="J437" s="161" t="n">
        <v>-4.54545454545455</v>
      </c>
      <c r="K437" s="163" t="n">
        <v>0.5</v>
      </c>
      <c r="L437" s="161" t="n">
        <v>-7.3394495412844</v>
      </c>
      <c r="M437" s="163" t="n">
        <v>0.199999999999999</v>
      </c>
      <c r="N437" s="161" t="n">
        <v>-12.2885129118433</v>
      </c>
      <c r="O437" s="163" t="n">
        <v>-16.2162162162162</v>
      </c>
      <c r="P437" s="161" t="n">
        <v>9.83606557377049</v>
      </c>
      <c r="Q437" s="164" t="n">
        <v>-5.6</v>
      </c>
    </row>
    <row r="438" customFormat="false" ht="9" hidden="false" customHeight="false" outlineLevel="0" collapsed="false">
      <c r="A438" s="142" t="s">
        <v>854</v>
      </c>
      <c r="B438" s="96" t="s">
        <v>855</v>
      </c>
      <c r="C438" s="161" t="n">
        <v>-7.45248772154602</v>
      </c>
      <c r="D438" s="162" t="n">
        <v>-0.6</v>
      </c>
      <c r="E438" s="163" t="n">
        <v>-0.6</v>
      </c>
      <c r="F438" s="161" t="n">
        <v>-6.47571606475716</v>
      </c>
      <c r="G438" s="163" t="n">
        <v>-0.4</v>
      </c>
      <c r="H438" s="161" t="n">
        <v>-8.4872471416007</v>
      </c>
      <c r="I438" s="163" t="n">
        <v>-0.699999999999999</v>
      </c>
      <c r="J438" s="161" t="n">
        <v>-21.1009174311927</v>
      </c>
      <c r="K438" s="163" t="n">
        <v>-1.6</v>
      </c>
      <c r="L438" s="161" t="n">
        <v>-18.5416666666667</v>
      </c>
      <c r="M438" s="163" t="n">
        <v>-0.7</v>
      </c>
      <c r="N438" s="161" t="n">
        <v>-1.96629213483146</v>
      </c>
      <c r="O438" s="163" t="n">
        <v>-7.22891566265061</v>
      </c>
      <c r="P438" s="161" t="n">
        <v>-10.3448275862069</v>
      </c>
      <c r="Q438" s="164" t="n">
        <v>-2.4</v>
      </c>
    </row>
    <row r="439" customFormat="false" ht="9" hidden="false" customHeight="false" outlineLevel="0" collapsed="false">
      <c r="A439" s="142" t="s">
        <v>856</v>
      </c>
      <c r="B439" s="96" t="s">
        <v>857</v>
      </c>
      <c r="C439" s="161" t="n">
        <v>-3.42777194823365</v>
      </c>
      <c r="D439" s="162" t="n">
        <v>-0.399999999999999</v>
      </c>
      <c r="E439" s="163" t="n">
        <v>-0.299999999999999</v>
      </c>
      <c r="F439" s="161" t="n">
        <v>-2.46252676659529</v>
      </c>
      <c r="G439" s="163" t="n">
        <v>-0.3</v>
      </c>
      <c r="H439" s="161" t="n">
        <v>-4.35528120713306</v>
      </c>
      <c r="I439" s="163" t="n">
        <v>-0.4</v>
      </c>
      <c r="J439" s="161" t="n">
        <v>-1.08695652173913</v>
      </c>
      <c r="K439" s="163" t="n">
        <v>-0.2</v>
      </c>
      <c r="L439" s="161" t="n">
        <v>-19.4444444444444</v>
      </c>
      <c r="M439" s="163" t="n">
        <v>-1.2</v>
      </c>
      <c r="N439" s="161" t="n">
        <v>5.83390528483185</v>
      </c>
      <c r="O439" s="163" t="n">
        <v>0</v>
      </c>
      <c r="P439" s="161" t="n">
        <v>9.42408376963351</v>
      </c>
      <c r="Q439" s="164" t="n">
        <v>-4.7</v>
      </c>
    </row>
    <row r="440" customFormat="false" ht="9" hidden="false" customHeight="false" outlineLevel="0" collapsed="false">
      <c r="A440" s="142" t="s">
        <v>858</v>
      </c>
      <c r="B440" s="96" t="s">
        <v>859</v>
      </c>
      <c r="C440" s="161" t="n">
        <v>-5.59701492537313</v>
      </c>
      <c r="D440" s="162" t="n">
        <v>-0.5</v>
      </c>
      <c r="E440" s="163" t="n">
        <v>-0.5</v>
      </c>
      <c r="F440" s="161" t="n">
        <v>-2.33188720173536</v>
      </c>
      <c r="G440" s="163" t="n">
        <v>-0.199999999999999</v>
      </c>
      <c r="H440" s="161" t="n">
        <v>-8.75262054507338</v>
      </c>
      <c r="I440" s="163" t="n">
        <v>-0.800000000000001</v>
      </c>
      <c r="J440" s="161" t="n">
        <v>-15.9420289855072</v>
      </c>
      <c r="K440" s="163" t="n">
        <v>-0.800000000000001</v>
      </c>
      <c r="L440" s="161" t="n">
        <v>-14.9051490514905</v>
      </c>
      <c r="M440" s="163" t="n">
        <v>-0.6</v>
      </c>
      <c r="N440" s="161" t="n">
        <v>-4.28713858424726</v>
      </c>
      <c r="O440" s="163" t="n">
        <v>-7.69230769230769</v>
      </c>
      <c r="P440" s="161" t="n">
        <v>23.8095238095238</v>
      </c>
      <c r="Q440" s="164" t="n">
        <v>0.800000000000001</v>
      </c>
    </row>
    <row r="441" customFormat="false" ht="9" hidden="false" customHeight="false" outlineLevel="0" collapsed="false">
      <c r="A441" s="142" t="s">
        <v>860</v>
      </c>
      <c r="B441" s="96" t="s">
        <v>861</v>
      </c>
      <c r="C441" s="161" t="n">
        <v>-0.143129770992366</v>
      </c>
      <c r="D441" s="162" t="n">
        <v>0</v>
      </c>
      <c r="E441" s="163" t="n">
        <v>0</v>
      </c>
      <c r="F441" s="161" t="n">
        <v>8.41300191204589</v>
      </c>
      <c r="G441" s="163" t="n">
        <v>0.399999999999999</v>
      </c>
      <c r="H441" s="161" t="n">
        <v>-8.66666666666667</v>
      </c>
      <c r="I441" s="163" t="n">
        <v>-0.5</v>
      </c>
      <c r="J441" s="161" t="n">
        <v>3.03030303030303</v>
      </c>
      <c r="K441" s="163" t="n">
        <v>0.5</v>
      </c>
      <c r="L441" s="161" t="n">
        <v>-0.505050505050505</v>
      </c>
      <c r="M441" s="163" t="n">
        <v>0.6</v>
      </c>
      <c r="N441" s="161" t="n">
        <v>5.29197080291971</v>
      </c>
      <c r="O441" s="163" t="n">
        <v>-1.23456790123456</v>
      </c>
      <c r="P441" s="161" t="n">
        <v>-10.8695652173913</v>
      </c>
      <c r="Q441" s="164" t="n">
        <v>-6.2</v>
      </c>
    </row>
    <row r="442" customFormat="false" ht="9" hidden="false" customHeight="false" outlineLevel="0" collapsed="false">
      <c r="A442" s="142" t="s">
        <v>862</v>
      </c>
      <c r="B442" s="96" t="s">
        <v>863</v>
      </c>
      <c r="C442" s="161" t="n">
        <v>-6.03466276884527</v>
      </c>
      <c r="D442" s="162" t="n">
        <v>-0.499999999999999</v>
      </c>
      <c r="E442" s="163" t="n">
        <v>-0.5</v>
      </c>
      <c r="F442" s="161" t="n">
        <v>-6.34187316253675</v>
      </c>
      <c r="G442" s="163" t="n">
        <v>-0.5</v>
      </c>
      <c r="H442" s="161" t="n">
        <v>-5.73089700996678</v>
      </c>
      <c r="I442" s="163" t="n">
        <v>-0.5</v>
      </c>
      <c r="J442" s="161" t="n">
        <v>-25.3521126760563</v>
      </c>
      <c r="K442" s="163" t="n">
        <v>-1.4</v>
      </c>
      <c r="L442" s="161" t="n">
        <v>-5.2757793764988</v>
      </c>
      <c r="M442" s="163" t="n">
        <v>0.199999999999999</v>
      </c>
      <c r="N442" s="161" t="n">
        <v>-5.72450805008945</v>
      </c>
      <c r="O442" s="163" t="n">
        <v>-9</v>
      </c>
      <c r="P442" s="161" t="n">
        <v>27.7310924369748</v>
      </c>
      <c r="Q442" s="164" t="n">
        <v>1.5</v>
      </c>
    </row>
    <row r="443" customFormat="false" ht="9" hidden="false" customHeight="false" outlineLevel="0" collapsed="false">
      <c r="A443" s="142" t="s">
        <v>864</v>
      </c>
      <c r="B443" s="96" t="s">
        <v>865</v>
      </c>
      <c r="C443" s="161" t="n">
        <v>-5.92872910753705</v>
      </c>
      <c r="D443" s="162" t="n">
        <v>-0.5</v>
      </c>
      <c r="E443" s="163" t="n">
        <v>-0.5</v>
      </c>
      <c r="F443" s="161" t="n">
        <v>-6.54692931633835</v>
      </c>
      <c r="G443" s="163" t="n">
        <v>-0.5</v>
      </c>
      <c r="H443" s="161" t="n">
        <v>-5.19031141868512</v>
      </c>
      <c r="I443" s="163" t="n">
        <v>-0.4</v>
      </c>
      <c r="J443" s="161" t="n">
        <v>7.01754385964912</v>
      </c>
      <c r="K443" s="163" t="n">
        <v>0.8</v>
      </c>
      <c r="L443" s="161" t="n">
        <v>-13.7380191693291</v>
      </c>
      <c r="M443" s="163" t="n">
        <v>-0.5</v>
      </c>
      <c r="N443" s="161" t="n">
        <v>0.738007380073801</v>
      </c>
      <c r="O443" s="163" t="n">
        <v>-4.34782608695651</v>
      </c>
      <c r="P443" s="161" t="n">
        <v>-26</v>
      </c>
      <c r="Q443" s="164" t="n">
        <v>-7.6</v>
      </c>
    </row>
    <row r="444" customFormat="false" ht="9" hidden="false" customHeight="false" outlineLevel="0" collapsed="false">
      <c r="A444" s="142" t="s">
        <v>866</v>
      </c>
      <c r="B444" s="96" t="s">
        <v>867</v>
      </c>
      <c r="C444" s="161" t="n">
        <v>1.29672006102212</v>
      </c>
      <c r="D444" s="162" t="n">
        <v>0.100000000000001</v>
      </c>
      <c r="E444" s="163" t="n">
        <v>0.100000000000001</v>
      </c>
      <c r="F444" s="161" t="n">
        <v>5.68720379146919</v>
      </c>
      <c r="G444" s="163" t="n">
        <v>0.2</v>
      </c>
      <c r="H444" s="161" t="n">
        <v>-2.8023598820059</v>
      </c>
      <c r="I444" s="163" t="n">
        <v>-0.0999999999999996</v>
      </c>
      <c r="J444" s="161" t="n">
        <v>-41.6666666666667</v>
      </c>
      <c r="K444" s="163" t="n">
        <v>-2.1</v>
      </c>
      <c r="L444" s="161" t="n">
        <v>-21.1428571428571</v>
      </c>
      <c r="M444" s="163" t="n">
        <v>-0.8</v>
      </c>
      <c r="N444" s="161" t="n">
        <v>14.9717514124294</v>
      </c>
      <c r="O444" s="163" t="n">
        <v>10.1694915254237</v>
      </c>
      <c r="P444" s="161" t="n">
        <v>16.6666666666667</v>
      </c>
      <c r="Q444" s="164" t="n">
        <v>-0.5</v>
      </c>
    </row>
    <row r="445" customFormat="false" ht="9" hidden="false" customHeight="false" outlineLevel="0" collapsed="false">
      <c r="A445" s="142" t="s">
        <v>868</v>
      </c>
      <c r="B445" s="96" t="s">
        <v>869</v>
      </c>
      <c r="C445" s="161" t="n">
        <v>-5.14736405147364</v>
      </c>
      <c r="D445" s="162" t="n">
        <v>-0.4</v>
      </c>
      <c r="E445" s="163" t="n">
        <v>-0.4</v>
      </c>
      <c r="F445" s="161" t="n">
        <v>-6.00942655145326</v>
      </c>
      <c r="G445" s="163" t="n">
        <v>-0.5</v>
      </c>
      <c r="H445" s="161" t="n">
        <v>-4.18133802816901</v>
      </c>
      <c r="I445" s="163" t="n">
        <v>-0.199999999999999</v>
      </c>
      <c r="J445" s="161" t="n">
        <v>26.6666666666667</v>
      </c>
      <c r="K445" s="163" t="n">
        <v>2.9</v>
      </c>
      <c r="L445" s="161" t="n">
        <v>-16.4410058027079</v>
      </c>
      <c r="M445" s="163" t="n">
        <v>-0.5</v>
      </c>
      <c r="N445" s="161" t="n">
        <v>1.31477184841454</v>
      </c>
      <c r="O445" s="163" t="n">
        <v>-2.72727272727273</v>
      </c>
      <c r="P445" s="161" t="n">
        <v>8.08080808080808</v>
      </c>
      <c r="Q445" s="164" t="n">
        <v>-0.600000000000001</v>
      </c>
    </row>
    <row r="446" customFormat="false" ht="9" hidden="false" customHeight="false" outlineLevel="0" collapsed="false">
      <c r="A446" s="142" t="s">
        <v>870</v>
      </c>
      <c r="B446" s="96" t="s">
        <v>871</v>
      </c>
      <c r="C446" s="161" t="n">
        <v>-0.316055625790139</v>
      </c>
      <c r="D446" s="162" t="n">
        <v>0</v>
      </c>
      <c r="E446" s="163" t="n">
        <v>0</v>
      </c>
      <c r="F446" s="161" t="n">
        <v>2.2196261682243</v>
      </c>
      <c r="G446" s="163" t="n">
        <v>0.0999999999999996</v>
      </c>
      <c r="H446" s="161" t="n">
        <v>-3.30578512396694</v>
      </c>
      <c r="I446" s="163" t="n">
        <v>-0.2</v>
      </c>
      <c r="J446" s="161" t="n">
        <v>-31.3725490196078</v>
      </c>
      <c r="K446" s="163" t="n">
        <v>-2</v>
      </c>
      <c r="L446" s="161" t="n">
        <v>-10.4234527687296</v>
      </c>
      <c r="M446" s="163" t="n">
        <v>-0.100000000000001</v>
      </c>
      <c r="N446" s="161" t="n">
        <v>-1.08827085852479</v>
      </c>
      <c r="O446" s="163" t="n">
        <v>-6.59340659340659</v>
      </c>
      <c r="P446" s="161" t="n">
        <v>31.4814814814815</v>
      </c>
      <c r="Q446" s="164" t="n">
        <v>-0.699999999999999</v>
      </c>
    </row>
    <row r="447" customFormat="false" ht="9" hidden="false" customHeight="false" outlineLevel="0" collapsed="false">
      <c r="A447" s="142" t="s">
        <v>872</v>
      </c>
      <c r="B447" s="96" t="s">
        <v>873</v>
      </c>
      <c r="C447" s="161" t="n">
        <v>-2.90352794255386</v>
      </c>
      <c r="D447" s="162" t="n">
        <v>-0.2</v>
      </c>
      <c r="E447" s="163" t="n">
        <v>-0.0999999999999996</v>
      </c>
      <c r="F447" s="161" t="n">
        <v>-4.33973961562306</v>
      </c>
      <c r="G447" s="163" t="n">
        <v>-0.2</v>
      </c>
      <c r="H447" s="161" t="n">
        <v>-1.44654088050314</v>
      </c>
      <c r="I447" s="163" t="n">
        <v>0</v>
      </c>
      <c r="J447" s="161" t="n">
        <v>-20.6349206349206</v>
      </c>
      <c r="K447" s="163" t="n">
        <v>-0.9</v>
      </c>
      <c r="L447" s="161" t="n">
        <v>-30.7291666666667</v>
      </c>
      <c r="M447" s="163" t="n">
        <v>-2.2</v>
      </c>
      <c r="N447" s="161" t="n">
        <v>7.90067720090294</v>
      </c>
      <c r="O447" s="163" t="n">
        <v>3.09278350515465</v>
      </c>
      <c r="P447" s="161" t="n">
        <v>48.0769230769231</v>
      </c>
      <c r="Q447" s="164" t="n">
        <v>-0.299999999999999</v>
      </c>
    </row>
    <row r="448" customFormat="false" ht="9" hidden="false" customHeight="false" outlineLevel="0" collapsed="false">
      <c r="A448" s="142" t="s">
        <v>874</v>
      </c>
      <c r="B448" s="96" t="s">
        <v>875</v>
      </c>
      <c r="C448" s="161" t="n">
        <v>-7.89039967037495</v>
      </c>
      <c r="D448" s="162" t="n">
        <v>-0.699999999999999</v>
      </c>
      <c r="E448" s="163" t="n">
        <v>-0.800000000000001</v>
      </c>
      <c r="F448" s="161" t="n">
        <v>-8.19397993311037</v>
      </c>
      <c r="G448" s="163" t="n">
        <v>-0.7</v>
      </c>
      <c r="H448" s="161" t="n">
        <v>-7.59545085296507</v>
      </c>
      <c r="I448" s="163" t="n">
        <v>-0.799999999999999</v>
      </c>
      <c r="J448" s="161" t="n">
        <v>20</v>
      </c>
      <c r="K448" s="163" t="n">
        <v>1.4</v>
      </c>
      <c r="L448" s="161" t="n">
        <v>-15.1436031331593</v>
      </c>
      <c r="M448" s="163" t="n">
        <v>-0.6</v>
      </c>
      <c r="N448" s="161" t="n">
        <v>-5.69877883310719</v>
      </c>
      <c r="O448" s="163" t="n">
        <v>-12.1212121212121</v>
      </c>
      <c r="P448" s="161" t="n">
        <v>-3.44827586206897</v>
      </c>
      <c r="Q448" s="164" t="n">
        <v>-2.3</v>
      </c>
    </row>
    <row r="449" customFormat="false" ht="9" hidden="false" customHeight="false" outlineLevel="0" collapsed="false">
      <c r="A449" s="147" t="s">
        <v>876</v>
      </c>
      <c r="B449" s="148" t="s">
        <v>877</v>
      </c>
      <c r="C449" s="165" t="n">
        <v>-4.82969904487295</v>
      </c>
      <c r="D449" s="166" t="n">
        <v>-0.600000000000001</v>
      </c>
      <c r="E449" s="167" t="n">
        <v>-0.5</v>
      </c>
      <c r="F449" s="165" t="n">
        <v>-2.56797583081571</v>
      </c>
      <c r="G449" s="167" t="n">
        <v>-0.300000000000001</v>
      </c>
      <c r="H449" s="165" t="n">
        <v>-6.89417442261289</v>
      </c>
      <c r="I449" s="167" t="n">
        <v>-0.800000000000001</v>
      </c>
      <c r="J449" s="165" t="n">
        <v>-4.67289719626168</v>
      </c>
      <c r="K449" s="167" t="n">
        <v>-0.799999999999999</v>
      </c>
      <c r="L449" s="165" t="n">
        <v>-17.9841897233202</v>
      </c>
      <c r="M449" s="167" t="n">
        <v>-1.5</v>
      </c>
      <c r="N449" s="165" t="n">
        <v>2.54360465116279</v>
      </c>
      <c r="O449" s="167" t="n">
        <v>-0.724637681159431</v>
      </c>
      <c r="P449" s="165" t="n">
        <v>3.30578512396694</v>
      </c>
      <c r="Q449" s="168" t="n">
        <v>-4.7</v>
      </c>
    </row>
    <row r="450" customFormat="false" ht="11.25" hidden="false" customHeight="false" outlineLevel="0" collapsed="false">
      <c r="A450" s="153" t="s">
        <v>25</v>
      </c>
      <c r="B450" s="154"/>
    </row>
    <row r="451" customFormat="false" ht="11.25" hidden="false" customHeight="false" outlineLevel="0" collapsed="false">
      <c r="A451" s="153" t="s">
        <v>878</v>
      </c>
      <c r="B451" s="154"/>
    </row>
    <row r="452" customFormat="false" ht="11.25" hidden="false" customHeight="false" outlineLevel="0" collapsed="false">
      <c r="A452" s="153" t="s">
        <v>879</v>
      </c>
      <c r="B452" s="154"/>
    </row>
    <row r="453" customFormat="false" ht="11.25" hidden="false" customHeight="false" outlineLevel="0" collapsed="false">
      <c r="A453" s="153" t="s">
        <v>880</v>
      </c>
      <c r="B453" s="154"/>
    </row>
    <row r="455" customFormat="false" ht="9" hidden="false" customHeight="false" outlineLevel="0" collapsed="false">
      <c r="A455" s="95" t="s">
        <v>881</v>
      </c>
    </row>
  </sheetData>
  <mergeCells count="8">
    <mergeCell ref="C6:E6"/>
    <mergeCell ref="F6:G6"/>
    <mergeCell ref="H6:I6"/>
    <mergeCell ref="J6:K6"/>
    <mergeCell ref="L6:M6"/>
    <mergeCell ref="N6:O6"/>
    <mergeCell ref="P6:Q6"/>
    <mergeCell ref="D7:E7"/>
  </mergeCells>
  <printOptions headings="false" gridLines="false" gridLinesSet="true" horizontalCentered="false" verticalCentered="false"/>
  <pageMargins left="0.39375" right="0.196527777777778" top="0.315277777777778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vo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6" width="20.41"/>
    <col collapsed="false" customWidth="true" hidden="false" outlineLevel="0" max="3" min="3" style="97" width="7.7"/>
    <col collapsed="false" customWidth="true" hidden="false" outlineLevel="0" max="5" min="4" style="98" width="7.7"/>
    <col collapsed="false" customWidth="true" hidden="false" outlineLevel="0" max="6" min="6" style="97" width="7.7"/>
    <col collapsed="false" customWidth="true" hidden="false" outlineLevel="0" max="7" min="7" style="98" width="7.7"/>
    <col collapsed="false" customWidth="true" hidden="false" outlineLevel="0" max="8" min="8" style="97" width="7.7"/>
    <col collapsed="false" customWidth="true" hidden="false" outlineLevel="0" max="9" min="9" style="98" width="7.7"/>
    <col collapsed="false" customWidth="true" hidden="false" outlineLevel="0" max="10" min="10" style="97" width="7.7"/>
    <col collapsed="false" customWidth="true" hidden="false" outlineLevel="0" max="11" min="11" style="98" width="7.7"/>
    <col collapsed="false" customWidth="true" hidden="false" outlineLevel="0" max="12" min="12" style="97" width="7.7"/>
    <col collapsed="false" customWidth="true" hidden="false" outlineLevel="0" max="13" min="13" style="98" width="7.7"/>
    <col collapsed="false" customWidth="true" hidden="false" outlineLevel="0" max="14" min="14" style="97" width="7.7"/>
    <col collapsed="false" customWidth="true" hidden="false" outlineLevel="0" max="15" min="15" style="98" width="7.7"/>
    <col collapsed="false" customWidth="true" hidden="false" outlineLevel="0" max="16" min="16" style="97" width="7.7"/>
    <col collapsed="false" customWidth="true" hidden="false" outlineLevel="0" max="17" min="17" style="98" width="7.7"/>
    <col collapsed="false" customWidth="false" hidden="false" outlineLevel="0" max="257" min="18" style="99" width="11.42"/>
  </cols>
  <sheetData>
    <row r="1" s="1" customFormat="true" ht="35.1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  <c r="N1" s="155"/>
      <c r="O1" s="156"/>
      <c r="P1" s="155"/>
      <c r="Q1" s="102" t="s">
        <v>0</v>
      </c>
    </row>
    <row r="2" s="2" customFormat="true" ht="15" hidden="false" customHeight="true" outlineLevel="0" collapsed="false">
      <c r="A2" s="103" t="s">
        <v>36</v>
      </c>
      <c r="C2" s="104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07" customFormat="true" ht="15" hidden="false" customHeight="true" outlineLevel="0" collapsed="false">
      <c r="A3" s="157"/>
      <c r="B3" s="107" t="s">
        <v>882</v>
      </c>
      <c r="C3" s="108"/>
      <c r="D3" s="109"/>
      <c r="E3" s="109"/>
      <c r="F3" s="108"/>
      <c r="G3" s="109"/>
      <c r="H3" s="108"/>
      <c r="I3" s="109"/>
      <c r="J3" s="108"/>
      <c r="K3" s="109"/>
      <c r="L3" s="108"/>
      <c r="M3" s="109"/>
      <c r="N3" s="108"/>
      <c r="O3" s="109"/>
      <c r="P3" s="108"/>
      <c r="Q3" s="109"/>
    </row>
    <row r="4" s="107" customFormat="true" ht="15" hidden="false" customHeight="true" outlineLevel="0" collapsed="false">
      <c r="A4" s="110" t="s">
        <v>42</v>
      </c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58" t="s">
        <v>885</v>
      </c>
    </row>
    <row r="5" s="107" customFormat="true" ht="15" hidden="false" customHeight="true" outlineLevel="0" collapsed="false">
      <c r="A5" s="107" t="s">
        <v>43</v>
      </c>
      <c r="C5" s="113"/>
      <c r="D5" s="114"/>
      <c r="E5" s="114"/>
      <c r="F5" s="113"/>
      <c r="G5" s="114"/>
      <c r="H5" s="113"/>
      <c r="I5" s="159"/>
      <c r="J5" s="160"/>
      <c r="K5" s="159"/>
      <c r="L5" s="160"/>
      <c r="M5" s="159"/>
      <c r="N5" s="160"/>
      <c r="O5" s="159"/>
      <c r="P5" s="160"/>
      <c r="Q5" s="115" t="s">
        <v>44</v>
      </c>
    </row>
    <row r="6" s="121" customFormat="true" ht="9" hidden="false" customHeight="true" outlineLevel="0" collapsed="false">
      <c r="A6" s="116"/>
      <c r="B6" s="117"/>
      <c r="C6" s="118" t="s">
        <v>45</v>
      </c>
      <c r="D6" s="118"/>
      <c r="E6" s="118"/>
      <c r="F6" s="118" t="s">
        <v>46</v>
      </c>
      <c r="G6" s="118"/>
      <c r="H6" s="118" t="s">
        <v>47</v>
      </c>
      <c r="I6" s="118"/>
      <c r="J6" s="118" t="s">
        <v>48</v>
      </c>
      <c r="K6" s="118"/>
      <c r="L6" s="118" t="s">
        <v>49</v>
      </c>
      <c r="M6" s="118"/>
      <c r="N6" s="119" t="s">
        <v>50</v>
      </c>
      <c r="O6" s="119"/>
      <c r="P6" s="120" t="s">
        <v>51</v>
      </c>
      <c r="Q6" s="120"/>
    </row>
    <row r="7" s="121" customFormat="true" ht="9" hidden="false" customHeight="false" outlineLevel="0" collapsed="false">
      <c r="A7" s="122"/>
      <c r="B7" s="123"/>
      <c r="C7" s="124"/>
      <c r="D7" s="125" t="s">
        <v>52</v>
      </c>
      <c r="E7" s="125"/>
      <c r="F7" s="124"/>
      <c r="G7" s="126"/>
      <c r="H7" s="124"/>
      <c r="I7" s="126"/>
      <c r="J7" s="124"/>
      <c r="K7" s="126"/>
      <c r="L7" s="124"/>
      <c r="M7" s="126"/>
      <c r="N7" s="127"/>
      <c r="O7" s="126"/>
      <c r="P7" s="128"/>
      <c r="Q7" s="126"/>
    </row>
    <row r="8" s="134" customFormat="true" ht="27" hidden="false" customHeight="false" outlineLevel="0" collapsed="false">
      <c r="A8" s="129" t="s">
        <v>53</v>
      </c>
      <c r="B8" s="130" t="s">
        <v>54</v>
      </c>
      <c r="C8" s="131" t="s">
        <v>55</v>
      </c>
      <c r="D8" s="132" t="s">
        <v>56</v>
      </c>
      <c r="E8" s="132" t="s">
        <v>57</v>
      </c>
      <c r="F8" s="133" t="s">
        <v>55</v>
      </c>
      <c r="G8" s="132" t="s">
        <v>58</v>
      </c>
      <c r="H8" s="133" t="s">
        <v>55</v>
      </c>
      <c r="I8" s="132" t="s">
        <v>58</v>
      </c>
      <c r="J8" s="133" t="s">
        <v>55</v>
      </c>
      <c r="K8" s="132" t="s">
        <v>58</v>
      </c>
      <c r="L8" s="133" t="s">
        <v>55</v>
      </c>
      <c r="M8" s="132" t="s">
        <v>58</v>
      </c>
      <c r="N8" s="133" t="s">
        <v>55</v>
      </c>
      <c r="O8" s="132" t="s">
        <v>58</v>
      </c>
      <c r="P8" s="133" t="s">
        <v>55</v>
      </c>
      <c r="Q8" s="132" t="s">
        <v>58</v>
      </c>
    </row>
    <row r="9" customFormat="false" ht="9" hidden="false" customHeight="false" outlineLevel="0" collapsed="false">
      <c r="A9" s="135"/>
      <c r="B9" s="136"/>
      <c r="C9" s="137" t="s">
        <v>59</v>
      </c>
      <c r="D9" s="137" t="s">
        <v>60</v>
      </c>
      <c r="E9" s="137" t="s">
        <v>61</v>
      </c>
      <c r="F9" s="137" t="s">
        <v>62</v>
      </c>
      <c r="G9" s="137" t="s">
        <v>63</v>
      </c>
      <c r="H9" s="137" t="s">
        <v>64</v>
      </c>
      <c r="I9" s="137" t="s">
        <v>65</v>
      </c>
      <c r="J9" s="137" t="s">
        <v>66</v>
      </c>
      <c r="K9" s="137" t="s">
        <v>67</v>
      </c>
      <c r="L9" s="137" t="s">
        <v>68</v>
      </c>
      <c r="M9" s="137" t="s">
        <v>69</v>
      </c>
      <c r="N9" s="137" t="s">
        <v>70</v>
      </c>
      <c r="O9" s="137" t="s">
        <v>71</v>
      </c>
      <c r="P9" s="137" t="s">
        <v>72</v>
      </c>
      <c r="Q9" s="137" t="s">
        <v>73</v>
      </c>
    </row>
    <row r="10" customFormat="false" ht="9" hidden="false" customHeight="fals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/>
    </row>
    <row r="11" customFormat="false" ht="9" hidden="false" customHeight="false" outlineLevel="0" collapsed="false">
      <c r="A11" s="142" t="s">
        <v>74</v>
      </c>
      <c r="B11" s="96" t="s">
        <v>75</v>
      </c>
      <c r="C11" s="161" t="n">
        <v>-7.23781388478582</v>
      </c>
      <c r="D11" s="162" t="n">
        <v>-0.3</v>
      </c>
      <c r="E11" s="163" t="n">
        <v>-0.3</v>
      </c>
      <c r="F11" s="161" t="n">
        <v>-6.02409638554217</v>
      </c>
      <c r="G11" s="163" t="n">
        <v>-0.3</v>
      </c>
      <c r="H11" s="161" t="n">
        <v>-8.73146622734761</v>
      </c>
      <c r="I11" s="163" t="n">
        <v>-0.3</v>
      </c>
      <c r="J11" s="161" t="n">
        <v>0</v>
      </c>
      <c r="K11" s="163" t="n">
        <v>0</v>
      </c>
      <c r="L11" s="161" t="n">
        <v>-17.4468085106383</v>
      </c>
      <c r="M11" s="163" t="n">
        <v>-0.8</v>
      </c>
      <c r="N11" s="161" t="n">
        <v>-5.8252427184466</v>
      </c>
      <c r="O11" s="163" t="n">
        <v>-8.8888888888889</v>
      </c>
      <c r="P11" s="161" t="n">
        <v>-12.5</v>
      </c>
      <c r="Q11" s="164" t="n">
        <v>-0.7</v>
      </c>
    </row>
    <row r="12" customFormat="false" ht="9" hidden="false" customHeight="false" outlineLevel="0" collapsed="false">
      <c r="A12" s="142" t="s">
        <v>76</v>
      </c>
      <c r="B12" s="96" t="s">
        <v>77</v>
      </c>
      <c r="C12" s="161" t="n">
        <v>0.688405797101449</v>
      </c>
      <c r="D12" s="162" t="n">
        <v>0</v>
      </c>
      <c r="E12" s="163" t="n">
        <v>0</v>
      </c>
      <c r="F12" s="161" t="n">
        <v>1.78694158075601</v>
      </c>
      <c r="G12" s="163" t="n">
        <v>0</v>
      </c>
      <c r="H12" s="161" t="n">
        <v>-0.53639846743295</v>
      </c>
      <c r="I12" s="163" t="n">
        <v>-0.1</v>
      </c>
      <c r="J12" s="161" t="n">
        <v>-35.7142857142857</v>
      </c>
      <c r="K12" s="163" t="n">
        <v>-0.8</v>
      </c>
      <c r="L12" s="161" t="n">
        <v>-2.77777777777778</v>
      </c>
      <c r="M12" s="163" t="n">
        <v>-0.2</v>
      </c>
      <c r="N12" s="161" t="n">
        <v>-7.52895752895753</v>
      </c>
      <c r="O12" s="163" t="n">
        <v>-9.99999999999999</v>
      </c>
      <c r="P12" s="161" t="n">
        <v>12.0772946859903</v>
      </c>
      <c r="Q12" s="164" t="n">
        <v>0.3</v>
      </c>
    </row>
    <row r="13" customFormat="false" ht="9" hidden="false" customHeight="false" outlineLevel="0" collapsed="false">
      <c r="A13" s="142" t="s">
        <v>78</v>
      </c>
      <c r="B13" s="96" t="s">
        <v>79</v>
      </c>
      <c r="C13" s="161" t="n">
        <v>9.71258671952428</v>
      </c>
      <c r="D13" s="162" t="n">
        <v>0.2</v>
      </c>
      <c r="E13" s="163" t="n">
        <v>0.2</v>
      </c>
      <c r="F13" s="161" t="n">
        <v>14.4859813084112</v>
      </c>
      <c r="G13" s="163" t="n">
        <v>0.3</v>
      </c>
      <c r="H13" s="161" t="n">
        <v>4.32489451476793</v>
      </c>
      <c r="I13" s="163" t="n">
        <v>0</v>
      </c>
      <c r="J13" s="161" t="n">
        <v>-8.69565217391304</v>
      </c>
      <c r="K13" s="163" t="n">
        <v>-0.1</v>
      </c>
      <c r="L13" s="161" t="n">
        <v>1.71919770773639</v>
      </c>
      <c r="M13" s="163" t="n">
        <v>0</v>
      </c>
      <c r="N13" s="161" t="n">
        <v>3.10421286031042</v>
      </c>
      <c r="O13" s="163" t="n">
        <v>-3.44827586206897</v>
      </c>
      <c r="P13" s="161" t="n">
        <v>28.5714285714286</v>
      </c>
      <c r="Q13" s="164" t="n">
        <v>0.4</v>
      </c>
    </row>
    <row r="14" customFormat="false" ht="9" hidden="false" customHeight="false" outlineLevel="0" collapsed="false">
      <c r="A14" s="142" t="s">
        <v>80</v>
      </c>
      <c r="B14" s="96" t="s">
        <v>81</v>
      </c>
      <c r="C14" s="161" t="n">
        <v>13.9130434782609</v>
      </c>
      <c r="D14" s="162" t="n">
        <v>0.3</v>
      </c>
      <c r="E14" s="163" t="n">
        <v>0.3</v>
      </c>
      <c r="F14" s="161" t="n">
        <v>16.421052631579</v>
      </c>
      <c r="G14" s="163" t="n">
        <v>0.3</v>
      </c>
      <c r="H14" s="161" t="n">
        <v>11.2359550561798</v>
      </c>
      <c r="I14" s="163" t="n">
        <v>0.2</v>
      </c>
      <c r="J14" s="161" t="n">
        <v>-45.1612903225806</v>
      </c>
      <c r="K14" s="163" t="n">
        <v>-1</v>
      </c>
      <c r="L14" s="161" t="n">
        <v>12.1951219512195</v>
      </c>
      <c r="M14" s="163" t="n">
        <v>0.4</v>
      </c>
      <c r="N14" s="161" t="n">
        <v>2.5974025974026</v>
      </c>
      <c r="O14" s="163" t="n">
        <v>-2.70270270270271</v>
      </c>
      <c r="P14" s="161" t="n">
        <v>6.45161290322581</v>
      </c>
      <c r="Q14" s="164" t="n">
        <v>-0.1</v>
      </c>
    </row>
    <row r="15" customFormat="false" ht="9" hidden="false" customHeight="false" outlineLevel="0" collapsed="false">
      <c r="A15" s="142" t="s">
        <v>82</v>
      </c>
      <c r="B15" s="96" t="s">
        <v>83</v>
      </c>
      <c r="C15" s="161" t="n">
        <v>-4.0519877675841</v>
      </c>
      <c r="D15" s="162" t="n">
        <v>-0.1</v>
      </c>
      <c r="E15" s="163" t="n">
        <v>-0.0999999999999996</v>
      </c>
      <c r="F15" s="161" t="n">
        <v>3.13837375178317</v>
      </c>
      <c r="G15" s="163" t="n">
        <v>0</v>
      </c>
      <c r="H15" s="161" t="n">
        <v>-12.3558484349259</v>
      </c>
      <c r="I15" s="163" t="n">
        <v>-0.3</v>
      </c>
      <c r="J15" s="161" t="n">
        <v>-7.27272727272727</v>
      </c>
      <c r="K15" s="163" t="n">
        <v>-0.2</v>
      </c>
      <c r="L15" s="161" t="n">
        <v>11.6591928251121</v>
      </c>
      <c r="M15" s="163" t="n">
        <v>0.4</v>
      </c>
      <c r="N15" s="161" t="n">
        <v>-0.793650793650794</v>
      </c>
      <c r="O15" s="163" t="n">
        <v>-5.55555555555556</v>
      </c>
      <c r="P15" s="161" t="n">
        <v>-12.1212121212121</v>
      </c>
      <c r="Q15" s="164" t="n">
        <v>-0.4</v>
      </c>
    </row>
    <row r="16" customFormat="false" ht="9" hidden="false" customHeight="false" outlineLevel="0" collapsed="false">
      <c r="A16" s="142" t="s">
        <v>84</v>
      </c>
      <c r="B16" s="96" t="s">
        <v>85</v>
      </c>
      <c r="C16" s="161" t="n">
        <v>4.73239436619718</v>
      </c>
      <c r="D16" s="162" t="n">
        <v>0.0999999999999999</v>
      </c>
      <c r="E16" s="163" t="n">
        <v>0.1</v>
      </c>
      <c r="F16" s="161" t="n">
        <v>2.22457627118644</v>
      </c>
      <c r="G16" s="163" t="n">
        <v>0</v>
      </c>
      <c r="H16" s="161" t="n">
        <v>7.5812274368231</v>
      </c>
      <c r="I16" s="163" t="n">
        <v>0.0999999999999999</v>
      </c>
      <c r="J16" s="161" t="n">
        <v>-26.7857142857143</v>
      </c>
      <c r="K16" s="163" t="n">
        <v>-0.4</v>
      </c>
      <c r="L16" s="161" t="n">
        <v>11.7437722419929</v>
      </c>
      <c r="M16" s="163" t="n">
        <v>0.3</v>
      </c>
      <c r="N16" s="161" t="n">
        <v>-1.440329218107</v>
      </c>
      <c r="O16" s="163" t="n">
        <v>-6.25000000000001</v>
      </c>
      <c r="P16" s="161" t="n">
        <v>-7.29166666666667</v>
      </c>
      <c r="Q16" s="164" t="n">
        <v>-0.4</v>
      </c>
    </row>
    <row r="17" customFormat="false" ht="9" hidden="false" customHeight="false" outlineLevel="0" collapsed="false">
      <c r="A17" s="142" t="s">
        <v>86</v>
      </c>
      <c r="B17" s="96" t="s">
        <v>87</v>
      </c>
      <c r="C17" s="161" t="n">
        <v>-1.32610006027728</v>
      </c>
      <c r="D17" s="162" t="n">
        <v>-0.0999999999999999</v>
      </c>
      <c r="E17" s="163" t="n">
        <v>-0.1</v>
      </c>
      <c r="F17" s="161" t="n">
        <v>-7.86267995570321</v>
      </c>
      <c r="G17" s="163" t="n">
        <v>-0.2</v>
      </c>
      <c r="H17" s="161" t="n">
        <v>6.48148148148148</v>
      </c>
      <c r="I17" s="163" t="n">
        <v>0.1</v>
      </c>
      <c r="J17" s="161" t="n">
        <v>27.6595744680851</v>
      </c>
      <c r="K17" s="163" t="n">
        <v>0.3</v>
      </c>
      <c r="L17" s="161" t="n">
        <v>-11.5501519756839</v>
      </c>
      <c r="M17" s="163" t="n">
        <v>-0.3</v>
      </c>
      <c r="N17" s="161" t="n">
        <v>9.81308411214953</v>
      </c>
      <c r="O17" s="163" t="n">
        <v>6.66666666666667</v>
      </c>
      <c r="P17" s="161" t="n">
        <v>34</v>
      </c>
      <c r="Q17" s="164" t="n">
        <v>0.4</v>
      </c>
    </row>
    <row r="18" customFormat="false" ht="9" hidden="false" customHeight="false" outlineLevel="0" collapsed="false">
      <c r="A18" s="142" t="s">
        <v>88</v>
      </c>
      <c r="B18" s="96" t="s">
        <v>89</v>
      </c>
      <c r="C18" s="161" t="n">
        <v>-5.01691093573844</v>
      </c>
      <c r="D18" s="162" t="n">
        <v>-0.1</v>
      </c>
      <c r="E18" s="163" t="n">
        <v>-0.1</v>
      </c>
      <c r="F18" s="161" t="n">
        <v>-4.77673935617861</v>
      </c>
      <c r="G18" s="163" t="n">
        <v>-0.0999999999999999</v>
      </c>
      <c r="H18" s="161" t="n">
        <v>-5.30209617755857</v>
      </c>
      <c r="I18" s="163" t="n">
        <v>-0.0999999999999999</v>
      </c>
      <c r="J18" s="161" t="n">
        <v>-57.4468085106383</v>
      </c>
      <c r="K18" s="163" t="n">
        <v>-0.7</v>
      </c>
      <c r="L18" s="161" t="n">
        <v>-16.9611307420495</v>
      </c>
      <c r="M18" s="163" t="n">
        <v>-0.4</v>
      </c>
      <c r="N18" s="161" t="n">
        <v>-5.79710144927536</v>
      </c>
      <c r="O18" s="163" t="n">
        <v>-9.37500000000001</v>
      </c>
      <c r="P18" s="161" t="n">
        <v>22.4489795918367</v>
      </c>
      <c r="Q18" s="164" t="n">
        <v>0.0999999999999999</v>
      </c>
    </row>
    <row r="19" customFormat="false" ht="9" hidden="false" customHeight="false" outlineLevel="0" collapsed="false">
      <c r="A19" s="142" t="s">
        <v>90</v>
      </c>
      <c r="B19" s="96" t="s">
        <v>91</v>
      </c>
      <c r="C19" s="161" t="n">
        <v>-3.18362706083002</v>
      </c>
      <c r="D19" s="162" t="n">
        <v>-0.1</v>
      </c>
      <c r="E19" s="163" t="n">
        <v>-0.2</v>
      </c>
      <c r="F19" s="161" t="n">
        <v>-3.44632768361582</v>
      </c>
      <c r="G19" s="163" t="n">
        <v>-0.1</v>
      </c>
      <c r="H19" s="161" t="n">
        <v>-2.91762013729977</v>
      </c>
      <c r="I19" s="163" t="n">
        <v>-0.0999999999999996</v>
      </c>
      <c r="J19" s="161" t="n">
        <v>-1.28205128205128</v>
      </c>
      <c r="K19" s="163" t="n">
        <v>-0.1</v>
      </c>
      <c r="L19" s="161" t="n">
        <v>2.01207243460765</v>
      </c>
      <c r="M19" s="163" t="n">
        <v>0</v>
      </c>
      <c r="N19" s="161" t="n">
        <v>-7.35135135135135</v>
      </c>
      <c r="O19" s="163" t="n">
        <v>-10.8108108108108</v>
      </c>
      <c r="P19" s="161" t="n">
        <v>-2.89389067524116</v>
      </c>
      <c r="Q19" s="164" t="n">
        <v>-0.2</v>
      </c>
    </row>
    <row r="20" customFormat="false" ht="9" hidden="false" customHeight="false" outlineLevel="0" collapsed="false">
      <c r="A20" s="142" t="s">
        <v>92</v>
      </c>
      <c r="B20" s="96" t="s">
        <v>93</v>
      </c>
      <c r="C20" s="161" t="n">
        <v>5.00794912559619</v>
      </c>
      <c r="D20" s="162" t="n">
        <v>0.1</v>
      </c>
      <c r="E20" s="163" t="n">
        <v>0.0999999999999996</v>
      </c>
      <c r="F20" s="161" t="n">
        <v>7.38255033557047</v>
      </c>
      <c r="G20" s="163" t="n">
        <v>0.0999999999999999</v>
      </c>
      <c r="H20" s="161" t="n">
        <v>2.87009063444109</v>
      </c>
      <c r="I20" s="163" t="n">
        <v>0</v>
      </c>
      <c r="J20" s="161" t="n">
        <v>20</v>
      </c>
      <c r="K20" s="163" t="n">
        <v>0.2</v>
      </c>
      <c r="L20" s="161" t="n">
        <v>-1.75438596491228</v>
      </c>
      <c r="M20" s="163" t="n">
        <v>-0.2</v>
      </c>
      <c r="N20" s="161" t="n">
        <v>2.59365994236311</v>
      </c>
      <c r="O20" s="163" t="n">
        <v>-3.22580645161291</v>
      </c>
      <c r="P20" s="161" t="n">
        <v>12.1212121212121</v>
      </c>
      <c r="Q20" s="164" t="n">
        <v>0.2</v>
      </c>
    </row>
    <row r="21" customFormat="false" ht="9" hidden="false" customHeight="false" outlineLevel="0" collapsed="false">
      <c r="A21" s="142" t="s">
        <v>94</v>
      </c>
      <c r="B21" s="96" t="s">
        <v>95</v>
      </c>
      <c r="C21" s="161" t="n">
        <v>2.32800555941626</v>
      </c>
      <c r="D21" s="162" t="n">
        <v>0.1</v>
      </c>
      <c r="E21" s="163" t="n">
        <v>0</v>
      </c>
      <c r="F21" s="161" t="n">
        <v>4.6398891966759</v>
      </c>
      <c r="G21" s="163" t="n">
        <v>0</v>
      </c>
      <c r="H21" s="161" t="n">
        <v>0</v>
      </c>
      <c r="I21" s="163" t="n">
        <v>0</v>
      </c>
      <c r="J21" s="161" t="n">
        <v>18.9189189189189</v>
      </c>
      <c r="K21" s="163" t="n">
        <v>0.3</v>
      </c>
      <c r="L21" s="161" t="n">
        <v>8.06451612903226</v>
      </c>
      <c r="M21" s="163" t="n">
        <v>0.3</v>
      </c>
      <c r="N21" s="161" t="n">
        <v>-2.83870967741936</v>
      </c>
      <c r="O21" s="163" t="n">
        <v>-8.8235294117647</v>
      </c>
      <c r="P21" s="161" t="n">
        <v>-3.44827586206897</v>
      </c>
      <c r="Q21" s="164" t="n">
        <v>-0.3</v>
      </c>
    </row>
    <row r="22" customFormat="false" ht="9" hidden="false" customHeight="false" outlineLevel="0" collapsed="false">
      <c r="A22" s="142" t="s">
        <v>96</v>
      </c>
      <c r="B22" s="96" t="s">
        <v>97</v>
      </c>
      <c r="C22" s="161" t="n">
        <v>-5.00834724540902</v>
      </c>
      <c r="D22" s="162" t="n">
        <v>-0.2</v>
      </c>
      <c r="E22" s="163" t="n">
        <v>-0.1</v>
      </c>
      <c r="F22" s="161" t="n">
        <v>-1.89925681255161</v>
      </c>
      <c r="G22" s="163" t="n">
        <v>0</v>
      </c>
      <c r="H22" s="161" t="n">
        <v>-8.18565400843882</v>
      </c>
      <c r="I22" s="163" t="n">
        <v>-0.2</v>
      </c>
      <c r="J22" s="161" t="n">
        <v>17.1875</v>
      </c>
      <c r="K22" s="163" t="n">
        <v>0.3</v>
      </c>
      <c r="L22" s="161" t="n">
        <v>0</v>
      </c>
      <c r="M22" s="163" t="n">
        <v>0</v>
      </c>
      <c r="N22" s="161" t="n">
        <v>0.465116279069767</v>
      </c>
      <c r="O22" s="163" t="n">
        <v>-2.70270270270271</v>
      </c>
      <c r="P22" s="161" t="n">
        <v>13.7254901960784</v>
      </c>
      <c r="Q22" s="164" t="n">
        <v>0.2</v>
      </c>
    </row>
    <row r="23" customFormat="false" ht="9" hidden="false" customHeight="false" outlineLevel="0" collapsed="false">
      <c r="A23" s="142" t="s">
        <v>98</v>
      </c>
      <c r="B23" s="96" t="s">
        <v>99</v>
      </c>
      <c r="C23" s="161" t="n">
        <v>-5.13806361412094</v>
      </c>
      <c r="D23" s="162" t="n">
        <v>-0.2</v>
      </c>
      <c r="E23" s="163" t="n">
        <v>-0.0999999999999996</v>
      </c>
      <c r="F23" s="161" t="n">
        <v>-5.60553633217993</v>
      </c>
      <c r="G23" s="163" t="n">
        <v>-0.2</v>
      </c>
      <c r="H23" s="161" t="n">
        <v>-4.66101694915254</v>
      </c>
      <c r="I23" s="163" t="n">
        <v>-0.1</v>
      </c>
      <c r="J23" s="161" t="n">
        <v>-24.2424242424242</v>
      </c>
      <c r="K23" s="163" t="n">
        <v>-0.4</v>
      </c>
      <c r="L23" s="161" t="n">
        <v>-14.0350877192982</v>
      </c>
      <c r="M23" s="163" t="n">
        <v>-0.4</v>
      </c>
      <c r="N23" s="161" t="n">
        <v>-5.53459119496855</v>
      </c>
      <c r="O23" s="163" t="n">
        <v>-8.33333333333334</v>
      </c>
      <c r="P23" s="161" t="n">
        <v>-9.30232558139535</v>
      </c>
      <c r="Q23" s="164" t="n">
        <v>-0.4</v>
      </c>
    </row>
    <row r="24" customFormat="false" ht="9" hidden="false" customHeight="false" outlineLevel="0" collapsed="false">
      <c r="A24" s="142" t="s">
        <v>100</v>
      </c>
      <c r="B24" s="96" t="s">
        <v>101</v>
      </c>
      <c r="C24" s="161" t="n">
        <v>3.11190903650509</v>
      </c>
      <c r="D24" s="162" t="n">
        <v>0</v>
      </c>
      <c r="E24" s="163" t="n">
        <v>0</v>
      </c>
      <c r="F24" s="161" t="n">
        <v>3.43195266272189</v>
      </c>
      <c r="G24" s="163" t="n">
        <v>0.1</v>
      </c>
      <c r="H24" s="161" t="n">
        <v>2.78450363196126</v>
      </c>
      <c r="I24" s="163" t="n">
        <v>0</v>
      </c>
      <c r="J24" s="161" t="n">
        <v>-11.4754098360656</v>
      </c>
      <c r="K24" s="163" t="n">
        <v>-0.3</v>
      </c>
      <c r="L24" s="161" t="n">
        <v>-8.50439882697947</v>
      </c>
      <c r="M24" s="163" t="n">
        <v>-0.4</v>
      </c>
      <c r="N24" s="161" t="n">
        <v>9.19811320754717</v>
      </c>
      <c r="O24" s="163" t="n">
        <v>5</v>
      </c>
      <c r="P24" s="161" t="n">
        <v>6.77966101694915</v>
      </c>
      <c r="Q24" s="164" t="n">
        <v>0.1</v>
      </c>
    </row>
    <row r="25" customFormat="false" ht="9" hidden="false" customHeight="false" outlineLevel="0" collapsed="false">
      <c r="A25" s="142" t="s">
        <v>102</v>
      </c>
      <c r="B25" s="96" t="s">
        <v>103</v>
      </c>
      <c r="C25" s="161" t="n">
        <v>0.979477611940299</v>
      </c>
      <c r="D25" s="162" t="n">
        <v>0</v>
      </c>
      <c r="E25" s="163" t="n">
        <v>0</v>
      </c>
      <c r="F25" s="161" t="n">
        <v>-2.44565217391304</v>
      </c>
      <c r="G25" s="163" t="n">
        <v>-0.1</v>
      </c>
      <c r="H25" s="161" t="n">
        <v>4.61538461538462</v>
      </c>
      <c r="I25" s="163" t="n">
        <v>0</v>
      </c>
      <c r="J25" s="161" t="n">
        <v>-26.4705882352941</v>
      </c>
      <c r="K25" s="163" t="n">
        <v>-0.3</v>
      </c>
      <c r="L25" s="161" t="n">
        <v>8.42911877394636</v>
      </c>
      <c r="M25" s="163" t="n">
        <v>0.2</v>
      </c>
      <c r="N25" s="161" t="n">
        <v>-4.47530864197531</v>
      </c>
      <c r="O25" s="163" t="n">
        <v>-9.09090909090909</v>
      </c>
      <c r="P25" s="161" t="n">
        <v>10.6194690265487</v>
      </c>
      <c r="Q25" s="164" t="n">
        <v>0</v>
      </c>
    </row>
    <row r="26" customFormat="false" ht="9" hidden="false" customHeight="false" outlineLevel="0" collapsed="false">
      <c r="A26" s="142"/>
      <c r="C26" s="161"/>
      <c r="D26" s="162"/>
      <c r="E26" s="163"/>
      <c r="F26" s="161"/>
      <c r="G26" s="163"/>
      <c r="H26" s="161"/>
      <c r="I26" s="163"/>
      <c r="J26" s="161"/>
      <c r="K26" s="163"/>
      <c r="L26" s="161"/>
      <c r="M26" s="163"/>
      <c r="N26" s="161"/>
      <c r="O26" s="163"/>
      <c r="P26" s="161"/>
      <c r="Q26" s="164"/>
    </row>
    <row r="27" customFormat="false" ht="9" hidden="false" customHeight="false" outlineLevel="0" collapsed="false">
      <c r="A27" s="142" t="s">
        <v>104</v>
      </c>
      <c r="B27" s="96" t="s">
        <v>105</v>
      </c>
      <c r="C27" s="161" t="n">
        <v>7.91002165780666</v>
      </c>
      <c r="D27" s="162" t="n">
        <v>0.2</v>
      </c>
      <c r="E27" s="163" t="n">
        <v>0.1</v>
      </c>
      <c r="F27" s="161" t="n">
        <v>6.26062322946176</v>
      </c>
      <c r="G27" s="163" t="n">
        <v>0.1</v>
      </c>
      <c r="H27" s="161" t="n">
        <v>9.70594283364179</v>
      </c>
      <c r="I27" s="163" t="n">
        <v>0.2</v>
      </c>
      <c r="J27" s="161" t="n">
        <v>-4.51127819548872</v>
      </c>
      <c r="K27" s="163" t="n">
        <v>-0.1</v>
      </c>
      <c r="L27" s="161" t="n">
        <v>8.2865774708675</v>
      </c>
      <c r="M27" s="163" t="n">
        <v>0.1</v>
      </c>
      <c r="N27" s="161" t="n">
        <v>-0.91948310139165</v>
      </c>
      <c r="O27" s="163" t="n">
        <v>-3.125</v>
      </c>
      <c r="P27" s="161" t="n">
        <v>13.6032900980702</v>
      </c>
      <c r="Q27" s="164" t="n">
        <v>0.3</v>
      </c>
    </row>
    <row r="28" customFormat="false" ht="9" hidden="false" customHeight="false" outlineLevel="0" collapsed="false">
      <c r="A28" s="142"/>
      <c r="C28" s="161"/>
      <c r="D28" s="162"/>
      <c r="E28" s="163"/>
      <c r="F28" s="161"/>
      <c r="G28" s="163"/>
      <c r="H28" s="161"/>
      <c r="I28" s="163"/>
      <c r="J28" s="161"/>
      <c r="K28" s="163"/>
      <c r="L28" s="161"/>
      <c r="M28" s="163"/>
      <c r="N28" s="161"/>
      <c r="O28" s="163"/>
      <c r="P28" s="161"/>
      <c r="Q28" s="164"/>
    </row>
    <row r="29" customFormat="false" ht="9" hidden="false" customHeight="false" outlineLevel="0" collapsed="false">
      <c r="A29" s="142" t="s">
        <v>106</v>
      </c>
      <c r="B29" s="96" t="s">
        <v>107</v>
      </c>
      <c r="C29" s="161" t="n">
        <v>5.16511430990686</v>
      </c>
      <c r="D29" s="162" t="n">
        <v>0.0999999999999999</v>
      </c>
      <c r="E29" s="163" t="n">
        <v>0.1</v>
      </c>
      <c r="F29" s="161" t="n">
        <v>8.47750865051903</v>
      </c>
      <c r="G29" s="163" t="n">
        <v>0.1</v>
      </c>
      <c r="H29" s="161" t="n">
        <v>1.99004975124378</v>
      </c>
      <c r="I29" s="163" t="n">
        <v>0</v>
      </c>
      <c r="J29" s="161" t="n">
        <v>-36.7647058823529</v>
      </c>
      <c r="K29" s="163" t="n">
        <v>-1</v>
      </c>
      <c r="L29" s="161" t="n">
        <v>-5.0761421319797</v>
      </c>
      <c r="M29" s="163" t="n">
        <v>-0.2</v>
      </c>
      <c r="N29" s="161" t="n">
        <v>-9.09090909090909</v>
      </c>
      <c r="O29" s="163" t="n">
        <v>-11.5384615384615</v>
      </c>
      <c r="P29" s="161" t="n">
        <v>12.1739130434783</v>
      </c>
      <c r="Q29" s="164" t="n">
        <v>0.1</v>
      </c>
    </row>
    <row r="30" customFormat="false" ht="9" hidden="false" customHeight="false" outlineLevel="0" collapsed="false">
      <c r="A30" s="142" t="s">
        <v>108</v>
      </c>
      <c r="B30" s="96" t="s">
        <v>109</v>
      </c>
      <c r="C30" s="161" t="n">
        <v>-4.296875</v>
      </c>
      <c r="D30" s="162" t="n">
        <v>-0.1</v>
      </c>
      <c r="E30" s="163" t="n">
        <v>-0.0999999999999996</v>
      </c>
      <c r="F30" s="161" t="n">
        <v>4.56349206349206</v>
      </c>
      <c r="G30" s="163" t="n">
        <v>0</v>
      </c>
      <c r="H30" s="161" t="n">
        <v>-12.8846153846154</v>
      </c>
      <c r="I30" s="163" t="n">
        <v>-0.3</v>
      </c>
      <c r="J30" s="161" t="n">
        <v>-25</v>
      </c>
      <c r="K30" s="163" t="n">
        <v>-0.5</v>
      </c>
      <c r="L30" s="161" t="n">
        <v>-9.14285714285714</v>
      </c>
      <c r="M30" s="163" t="n">
        <v>-0.4</v>
      </c>
      <c r="N30" s="161" t="n">
        <v>-3.64963503649635</v>
      </c>
      <c r="O30" s="163" t="n">
        <v>-6.45161290322581</v>
      </c>
      <c r="P30" s="161" t="n">
        <v>4.30107526881721</v>
      </c>
      <c r="Q30" s="164" t="n">
        <v>-0.1</v>
      </c>
    </row>
    <row r="31" customFormat="false" ht="9" hidden="false" customHeight="false" outlineLevel="0" collapsed="false">
      <c r="A31" s="142" t="s">
        <v>110</v>
      </c>
      <c r="B31" s="96" t="s">
        <v>111</v>
      </c>
      <c r="C31" s="161" t="n">
        <v>-11.3989637305699</v>
      </c>
      <c r="D31" s="162" t="n">
        <v>-0.2</v>
      </c>
      <c r="E31" s="163" t="n">
        <v>-0.2</v>
      </c>
      <c r="F31" s="161" t="n">
        <v>-4.56730769230769</v>
      </c>
      <c r="G31" s="163" t="n">
        <v>-0.0999999999999999</v>
      </c>
      <c r="H31" s="161" t="n">
        <v>-16.5755919854281</v>
      </c>
      <c r="I31" s="163" t="n">
        <v>-0.4</v>
      </c>
      <c r="J31" s="161" t="n">
        <v>-50</v>
      </c>
      <c r="K31" s="163" t="n">
        <v>-0.7</v>
      </c>
      <c r="L31" s="161" t="n">
        <v>-30.9417040358744</v>
      </c>
      <c r="M31" s="163" t="n">
        <v>-1</v>
      </c>
      <c r="N31" s="161" t="n">
        <v>-17.0731707317073</v>
      </c>
      <c r="O31" s="163" t="n">
        <v>-22.2222222222222</v>
      </c>
      <c r="P31" s="161" t="n">
        <v>-7.27272727272727</v>
      </c>
      <c r="Q31" s="164" t="n">
        <v>-0.2</v>
      </c>
    </row>
    <row r="32" customFormat="false" ht="9" hidden="false" customHeight="false" outlineLevel="0" collapsed="false">
      <c r="A32" s="142" t="s">
        <v>112</v>
      </c>
      <c r="B32" s="96" t="s">
        <v>113</v>
      </c>
      <c r="C32" s="161" t="n">
        <v>-8.36501901140684</v>
      </c>
      <c r="D32" s="162" t="n">
        <v>-0.0999999999999999</v>
      </c>
      <c r="E32" s="163" t="n">
        <v>-0.0999999999999999</v>
      </c>
      <c r="F32" s="161" t="n">
        <v>-1.5130674002751</v>
      </c>
      <c r="G32" s="163" t="n">
        <v>0</v>
      </c>
      <c r="H32" s="161" t="n">
        <v>-14.2185663924794</v>
      </c>
      <c r="I32" s="163" t="n">
        <v>-0.3</v>
      </c>
      <c r="J32" s="161" t="n">
        <v>-44.6428571428571</v>
      </c>
      <c r="K32" s="163" t="n">
        <v>-0.8</v>
      </c>
      <c r="L32" s="161" t="n">
        <v>-10.2981029810298</v>
      </c>
      <c r="M32" s="163" t="n">
        <v>-0.4</v>
      </c>
      <c r="N32" s="161" t="n">
        <v>-2.49307479224377</v>
      </c>
      <c r="O32" s="163" t="n">
        <v>-7.6923076923077</v>
      </c>
      <c r="P32" s="161" t="n">
        <v>2.5</v>
      </c>
      <c r="Q32" s="164" t="n">
        <v>-0.2</v>
      </c>
    </row>
    <row r="33" customFormat="false" ht="9" hidden="false" customHeight="false" outlineLevel="0" collapsed="false">
      <c r="A33" s="142" t="s">
        <v>114</v>
      </c>
      <c r="B33" s="96" t="s">
        <v>115</v>
      </c>
      <c r="C33" s="161" t="n">
        <v>2.52336448598131</v>
      </c>
      <c r="D33" s="162" t="n">
        <v>0.1</v>
      </c>
      <c r="E33" s="163" t="n">
        <v>0</v>
      </c>
      <c r="F33" s="161" t="n">
        <v>3.29268292682927</v>
      </c>
      <c r="G33" s="163" t="n">
        <v>0</v>
      </c>
      <c r="H33" s="161" t="n">
        <v>1.71974522292994</v>
      </c>
      <c r="I33" s="163" t="n">
        <v>0</v>
      </c>
      <c r="J33" s="161" t="n">
        <v>-22.0779220779221</v>
      </c>
      <c r="K33" s="163" t="n">
        <v>-0.4</v>
      </c>
      <c r="L33" s="161" t="n">
        <v>0.191570881226054</v>
      </c>
      <c r="M33" s="163" t="n">
        <v>0</v>
      </c>
      <c r="N33" s="161" t="n">
        <v>5.42420027816412</v>
      </c>
      <c r="O33" s="163" t="n">
        <v>2.85714285714286</v>
      </c>
      <c r="P33" s="161" t="n">
        <v>12.6582278481013</v>
      </c>
      <c r="Q33" s="164" t="n">
        <v>0.2</v>
      </c>
    </row>
    <row r="34" customFormat="false" ht="9" hidden="false" customHeight="false" outlineLevel="0" collapsed="false">
      <c r="A34" s="142" t="s">
        <v>116</v>
      </c>
      <c r="B34" s="96" t="s">
        <v>117</v>
      </c>
      <c r="C34" s="161" t="n">
        <v>-7.77565328234544</v>
      </c>
      <c r="D34" s="162" t="n">
        <v>-0.2</v>
      </c>
      <c r="E34" s="163" t="n">
        <v>-0.2</v>
      </c>
      <c r="F34" s="161" t="n">
        <v>-1.1826544021025</v>
      </c>
      <c r="G34" s="163" t="n">
        <v>0</v>
      </c>
      <c r="H34" s="161" t="n">
        <v>-13.9851485148515</v>
      </c>
      <c r="I34" s="163" t="n">
        <v>-0.4</v>
      </c>
      <c r="J34" s="161" t="n">
        <v>-27.7777777777778</v>
      </c>
      <c r="K34" s="163" t="n">
        <v>-0.3</v>
      </c>
      <c r="L34" s="161" t="n">
        <v>-19.7530864197531</v>
      </c>
      <c r="M34" s="163" t="n">
        <v>-0.7</v>
      </c>
      <c r="N34" s="161" t="n">
        <v>-2.5844930417495</v>
      </c>
      <c r="O34" s="163" t="n">
        <v>-4.8780487804878</v>
      </c>
      <c r="P34" s="161" t="n">
        <v>-1.21951219512195</v>
      </c>
      <c r="Q34" s="164" t="n">
        <v>-0.2</v>
      </c>
    </row>
    <row r="35" customFormat="false" ht="9" hidden="false" customHeight="false" outlineLevel="0" collapsed="false">
      <c r="A35" s="142" t="s">
        <v>118</v>
      </c>
      <c r="B35" s="96" t="s">
        <v>119</v>
      </c>
      <c r="C35" s="161" t="n">
        <v>1.79310344827586</v>
      </c>
      <c r="D35" s="162" t="n">
        <v>0</v>
      </c>
      <c r="E35" s="163" t="n">
        <v>0</v>
      </c>
      <c r="F35" s="161" t="n">
        <v>10.3857566765579</v>
      </c>
      <c r="G35" s="163" t="n">
        <v>0.0999999999999999</v>
      </c>
      <c r="H35" s="161" t="n">
        <v>-5.67010309278351</v>
      </c>
      <c r="I35" s="163" t="n">
        <v>-0.2</v>
      </c>
      <c r="J35" s="161" t="n">
        <v>-29.4117647058824</v>
      </c>
      <c r="K35" s="163" t="n">
        <v>-0.4</v>
      </c>
      <c r="L35" s="161" t="n">
        <v>-2.64900662251656</v>
      </c>
      <c r="M35" s="163" t="n">
        <v>-0.1</v>
      </c>
      <c r="N35" s="161" t="n">
        <v>5.68181818181818</v>
      </c>
      <c r="O35" s="163" t="n">
        <v>0</v>
      </c>
      <c r="P35" s="161" t="n">
        <v>59.2592592592593</v>
      </c>
      <c r="Q35" s="164" t="n">
        <v>0.8</v>
      </c>
    </row>
    <row r="36" customFormat="false" ht="9" hidden="false" customHeight="false" outlineLevel="0" collapsed="false">
      <c r="A36" s="142" t="s">
        <v>120</v>
      </c>
      <c r="B36" s="96" t="s">
        <v>121</v>
      </c>
      <c r="C36" s="161" t="n">
        <v>-3.17460317460317</v>
      </c>
      <c r="D36" s="162" t="n">
        <v>0</v>
      </c>
      <c r="E36" s="163" t="n">
        <v>-0.1</v>
      </c>
      <c r="F36" s="161" t="n">
        <v>-2.2196261682243</v>
      </c>
      <c r="G36" s="163" t="n">
        <v>-0.0999999999999996</v>
      </c>
      <c r="H36" s="161" t="n">
        <v>-4.14201183431953</v>
      </c>
      <c r="I36" s="163" t="n">
        <v>-0.1</v>
      </c>
      <c r="J36" s="161" t="n">
        <v>-28.0701754385965</v>
      </c>
      <c r="K36" s="163" t="n">
        <v>-0.8</v>
      </c>
      <c r="L36" s="161" t="n">
        <v>-22.4550898203593</v>
      </c>
      <c r="M36" s="163" t="n">
        <v>-1.1</v>
      </c>
      <c r="N36" s="161" t="n">
        <v>12.3569794050343</v>
      </c>
      <c r="O36" s="163" t="n">
        <v>5.71428571428572</v>
      </c>
      <c r="P36" s="161" t="n">
        <v>24.5614035087719</v>
      </c>
      <c r="Q36" s="164" t="n">
        <v>0.4</v>
      </c>
    </row>
    <row r="37" customFormat="false" ht="9" hidden="false" customHeight="false" outlineLevel="0" collapsed="false">
      <c r="A37" s="142" t="s">
        <v>122</v>
      </c>
      <c r="B37" s="96" t="s">
        <v>123</v>
      </c>
      <c r="C37" s="161" t="n">
        <v>-8.7737843551797</v>
      </c>
      <c r="D37" s="162" t="n">
        <v>-0.2</v>
      </c>
      <c r="E37" s="163" t="n">
        <v>-0.3</v>
      </c>
      <c r="F37" s="161" t="n">
        <v>-14.5129224652087</v>
      </c>
      <c r="G37" s="163" t="n">
        <v>-0.4</v>
      </c>
      <c r="H37" s="161" t="n">
        <v>-2.25733634311512</v>
      </c>
      <c r="I37" s="163" t="n">
        <v>0</v>
      </c>
      <c r="J37" s="161" t="n">
        <v>-25.9259259259259</v>
      </c>
      <c r="K37" s="163" t="n">
        <v>-0.5</v>
      </c>
      <c r="L37" s="161" t="n">
        <v>-5.06329113924051</v>
      </c>
      <c r="M37" s="163" t="n">
        <v>-0.2</v>
      </c>
      <c r="N37" s="161" t="n">
        <v>-6.48464163822526</v>
      </c>
      <c r="O37" s="163" t="n">
        <v>-9.52380952380953</v>
      </c>
      <c r="P37" s="161" t="n">
        <v>-25.531914893617</v>
      </c>
      <c r="Q37" s="164" t="n">
        <v>-0.8</v>
      </c>
    </row>
    <row r="38" customFormat="false" ht="9" hidden="false" customHeight="false" outlineLevel="0" collapsed="false">
      <c r="A38" s="142" t="s">
        <v>124</v>
      </c>
      <c r="B38" s="96" t="s">
        <v>125</v>
      </c>
      <c r="C38" s="161" t="n">
        <v>5.9710873664362</v>
      </c>
      <c r="D38" s="162" t="n">
        <v>0.1</v>
      </c>
      <c r="E38" s="163" t="n">
        <v>0.1</v>
      </c>
      <c r="F38" s="161" t="n">
        <v>15.9509202453988</v>
      </c>
      <c r="G38" s="163" t="n">
        <v>0.3</v>
      </c>
      <c r="H38" s="161" t="n">
        <v>-4.51030927835052</v>
      </c>
      <c r="I38" s="163" t="n">
        <v>-0.2</v>
      </c>
      <c r="J38" s="161" t="n">
        <v>-21.2121212121212</v>
      </c>
      <c r="K38" s="163" t="n">
        <v>-0.4</v>
      </c>
      <c r="L38" s="161" t="n">
        <v>-11.1111111111111</v>
      </c>
      <c r="M38" s="163" t="n">
        <v>-0.4</v>
      </c>
      <c r="N38" s="161" t="n">
        <v>6</v>
      </c>
      <c r="O38" s="163" t="n">
        <v>-2.1276595744681</v>
      </c>
      <c r="P38" s="161" t="n">
        <v>32.3943661971831</v>
      </c>
      <c r="Q38" s="164" t="n">
        <v>0.6</v>
      </c>
    </row>
    <row r="39" customFormat="false" ht="9" hidden="false" customHeight="false" outlineLevel="0" collapsed="false">
      <c r="A39" s="142" t="s">
        <v>126</v>
      </c>
      <c r="B39" s="96" t="s">
        <v>127</v>
      </c>
      <c r="C39" s="161" t="n">
        <v>-8.28814872192099</v>
      </c>
      <c r="D39" s="162" t="n">
        <v>-0.2</v>
      </c>
      <c r="E39" s="163" t="n">
        <v>-0.2</v>
      </c>
      <c r="F39" s="161" t="n">
        <v>7.30337078651685</v>
      </c>
      <c r="G39" s="163" t="n">
        <v>0.0999999999999999</v>
      </c>
      <c r="H39" s="161" t="n">
        <v>-19.2866578599736</v>
      </c>
      <c r="I39" s="163" t="n">
        <v>-0.5</v>
      </c>
      <c r="J39" s="161" t="n">
        <v>-33.3333333333333</v>
      </c>
      <c r="K39" s="163" t="n">
        <v>-0.6</v>
      </c>
      <c r="L39" s="161" t="n">
        <v>-16.2037037037037</v>
      </c>
      <c r="M39" s="163" t="n">
        <v>-0.6</v>
      </c>
      <c r="N39" s="161" t="n">
        <v>-12.6005361930295</v>
      </c>
      <c r="O39" s="163" t="n">
        <v>-18.9189189189189</v>
      </c>
      <c r="P39" s="161" t="n">
        <v>8.69565217391304</v>
      </c>
      <c r="Q39" s="164" t="n">
        <v>0</v>
      </c>
    </row>
    <row r="40" customFormat="false" ht="9" hidden="false" customHeight="false" outlineLevel="0" collapsed="false">
      <c r="A40" s="142"/>
      <c r="C40" s="161"/>
      <c r="D40" s="162"/>
      <c r="E40" s="163"/>
      <c r="F40" s="161"/>
      <c r="G40" s="163"/>
      <c r="H40" s="161"/>
      <c r="I40" s="163"/>
      <c r="J40" s="161"/>
      <c r="K40" s="163"/>
      <c r="L40" s="161"/>
      <c r="M40" s="163"/>
      <c r="N40" s="161"/>
      <c r="O40" s="163"/>
      <c r="P40" s="161"/>
      <c r="Q40" s="164"/>
    </row>
    <row r="41" customFormat="false" ht="9" hidden="false" customHeight="false" outlineLevel="0" collapsed="false">
      <c r="A41" s="142" t="s">
        <v>128</v>
      </c>
      <c r="B41" s="96" t="s">
        <v>129</v>
      </c>
      <c r="C41" s="161" t="n">
        <v>0.734735241955916</v>
      </c>
      <c r="D41" s="162" t="n">
        <v>0</v>
      </c>
      <c r="E41" s="163" t="n">
        <v>0</v>
      </c>
      <c r="F41" s="161" t="n">
        <v>4.04595404595405</v>
      </c>
      <c r="G41" s="163" t="n">
        <v>0</v>
      </c>
      <c r="H41" s="161" t="n">
        <v>-2.67352185089974</v>
      </c>
      <c r="I41" s="163" t="n">
        <v>-0.1</v>
      </c>
      <c r="J41" s="161" t="n">
        <v>-29.8932384341637</v>
      </c>
      <c r="K41" s="163" t="n">
        <v>-0.5</v>
      </c>
      <c r="L41" s="161" t="n">
        <v>-6.26605033384694</v>
      </c>
      <c r="M41" s="163" t="n">
        <v>-0.3</v>
      </c>
      <c r="N41" s="161" t="n">
        <v>8.16485225505443</v>
      </c>
      <c r="O41" s="163" t="n">
        <v>3.44827586206897</v>
      </c>
      <c r="P41" s="161" t="n">
        <v>15.5642023346304</v>
      </c>
      <c r="Q41" s="164" t="n">
        <v>0.2</v>
      </c>
    </row>
    <row r="42" customFormat="false" ht="9" hidden="false" customHeight="false" outlineLevel="0" collapsed="false">
      <c r="A42" s="142" t="s">
        <v>130</v>
      </c>
      <c r="B42" s="96" t="s">
        <v>131</v>
      </c>
      <c r="C42" s="161" t="n">
        <v>-4.31302801244998</v>
      </c>
      <c r="D42" s="162" t="n">
        <v>-0.1</v>
      </c>
      <c r="E42" s="163" t="n">
        <v>-0.1</v>
      </c>
      <c r="F42" s="161" t="n">
        <v>1.1070110701107</v>
      </c>
      <c r="G42" s="163" t="n">
        <v>0</v>
      </c>
      <c r="H42" s="161" t="n">
        <v>-9.35622317596567</v>
      </c>
      <c r="I42" s="163" t="n">
        <v>-0.2</v>
      </c>
      <c r="J42" s="161" t="n">
        <v>-37.3333333333333</v>
      </c>
      <c r="K42" s="163" t="n">
        <v>-0.7</v>
      </c>
      <c r="L42" s="161" t="n">
        <v>-4.52586206896552</v>
      </c>
      <c r="M42" s="163" t="n">
        <v>-0.2</v>
      </c>
      <c r="N42" s="161" t="n">
        <v>3.2258064516129</v>
      </c>
      <c r="O42" s="163" t="n">
        <v>-3.57142857142856</v>
      </c>
      <c r="P42" s="161" t="n">
        <v>-4.61538461538462</v>
      </c>
      <c r="Q42" s="164" t="n">
        <v>-0.4</v>
      </c>
    </row>
    <row r="43" customFormat="false" ht="9" hidden="false" customHeight="false" outlineLevel="0" collapsed="false">
      <c r="A43" s="142" t="s">
        <v>132</v>
      </c>
      <c r="B43" s="96" t="s">
        <v>133</v>
      </c>
      <c r="C43" s="161" t="n">
        <v>-4.28730512249443</v>
      </c>
      <c r="D43" s="162" t="n">
        <v>-0.1</v>
      </c>
      <c r="E43" s="163" t="n">
        <v>-0.1</v>
      </c>
      <c r="F43" s="161" t="n">
        <v>-7.83699059561129</v>
      </c>
      <c r="G43" s="163" t="n">
        <v>-0.2</v>
      </c>
      <c r="H43" s="161" t="n">
        <v>-0.238379022646007</v>
      </c>
      <c r="I43" s="163" t="n">
        <v>0</v>
      </c>
      <c r="J43" s="161" t="n">
        <v>17.7777777777778</v>
      </c>
      <c r="K43" s="163" t="n">
        <v>0.4</v>
      </c>
      <c r="L43" s="161" t="n">
        <v>-4.02684563758389</v>
      </c>
      <c r="M43" s="163" t="n">
        <v>-0.3</v>
      </c>
      <c r="N43" s="161" t="n">
        <v>3.97489539748954</v>
      </c>
      <c r="O43" s="163" t="n">
        <v>-2.70270270270271</v>
      </c>
      <c r="P43" s="161" t="n">
        <v>-13.013698630137</v>
      </c>
      <c r="Q43" s="164" t="n">
        <v>-0.5</v>
      </c>
    </row>
    <row r="44" customFormat="false" ht="9" hidden="false" customHeight="false" outlineLevel="0" collapsed="false">
      <c r="A44" s="142" t="s">
        <v>134</v>
      </c>
      <c r="B44" s="96" t="s">
        <v>135</v>
      </c>
      <c r="C44" s="161" t="n">
        <v>-3.73613543490952</v>
      </c>
      <c r="D44" s="162" t="n">
        <v>-0.1</v>
      </c>
      <c r="E44" s="163" t="n">
        <v>-0.1</v>
      </c>
      <c r="F44" s="161" t="n">
        <v>4.10490307867731</v>
      </c>
      <c r="G44" s="163" t="n">
        <v>0.1</v>
      </c>
      <c r="H44" s="161" t="n">
        <v>-11.9617224880383</v>
      </c>
      <c r="I44" s="163" t="n">
        <v>-0.3</v>
      </c>
      <c r="J44" s="161" t="n">
        <v>5.08474576271187</v>
      </c>
      <c r="K44" s="163" t="n">
        <v>0</v>
      </c>
      <c r="L44" s="161" t="n">
        <v>-6.80628272251309</v>
      </c>
      <c r="M44" s="163" t="n">
        <v>-0.3</v>
      </c>
      <c r="N44" s="161" t="n">
        <v>-3.27004219409283</v>
      </c>
      <c r="O44" s="163" t="n">
        <v>-7.5</v>
      </c>
      <c r="P44" s="161" t="n">
        <v>15.5172413793103</v>
      </c>
      <c r="Q44" s="164" t="n">
        <v>0.1</v>
      </c>
    </row>
    <row r="45" customFormat="false" ht="9" hidden="false" customHeight="false" outlineLevel="0" collapsed="false">
      <c r="A45" s="142" t="s">
        <v>136</v>
      </c>
      <c r="B45" s="96" t="s">
        <v>137</v>
      </c>
      <c r="C45" s="161" t="n">
        <v>4.73441108545035</v>
      </c>
      <c r="D45" s="162" t="n">
        <v>0.1</v>
      </c>
      <c r="E45" s="163" t="n">
        <v>0.0999999999999996</v>
      </c>
      <c r="F45" s="161" t="n">
        <v>4.05727923627685</v>
      </c>
      <c r="G45" s="163" t="n">
        <v>0.0999999999999996</v>
      </c>
      <c r="H45" s="161" t="n">
        <v>5.36912751677852</v>
      </c>
      <c r="I45" s="163" t="n">
        <v>0.2</v>
      </c>
      <c r="J45" s="161" t="n">
        <v>-23.0769230769231</v>
      </c>
      <c r="K45" s="163" t="n">
        <v>-0.4</v>
      </c>
      <c r="L45" s="161" t="n">
        <v>-7.10059171597633</v>
      </c>
      <c r="M45" s="163" t="n">
        <v>-0.2</v>
      </c>
      <c r="N45" s="161" t="n">
        <v>14.2857142857143</v>
      </c>
      <c r="O45" s="163" t="n">
        <v>9.0909090909091</v>
      </c>
      <c r="P45" s="161" t="n">
        <v>15.5555555555556</v>
      </c>
      <c r="Q45" s="164" t="n">
        <v>0.4</v>
      </c>
    </row>
    <row r="46" customFormat="false" ht="9" hidden="false" customHeight="false" outlineLevel="0" collapsed="false">
      <c r="A46" s="142" t="s">
        <v>138</v>
      </c>
      <c r="B46" s="96" t="s">
        <v>139</v>
      </c>
      <c r="C46" s="161" t="n">
        <v>-0.486111111111111</v>
      </c>
      <c r="D46" s="162" t="n">
        <v>-0.0999999999999996</v>
      </c>
      <c r="E46" s="163" t="n">
        <v>0</v>
      </c>
      <c r="F46" s="161" t="n">
        <v>0.860832137733142</v>
      </c>
      <c r="G46" s="163" t="n">
        <v>0</v>
      </c>
      <c r="H46" s="161" t="n">
        <v>-1.74966352624495</v>
      </c>
      <c r="I46" s="163" t="n">
        <v>0</v>
      </c>
      <c r="J46" s="161" t="n">
        <v>-18.6440677966102</v>
      </c>
      <c r="K46" s="163" t="n">
        <v>-0.5</v>
      </c>
      <c r="L46" s="161" t="n">
        <v>-5.34591194968554</v>
      </c>
      <c r="M46" s="163" t="n">
        <v>-0.399999999999999</v>
      </c>
      <c r="N46" s="161" t="n">
        <v>-7.10526315789474</v>
      </c>
      <c r="O46" s="163" t="n">
        <v>-13.8888888888889</v>
      </c>
      <c r="P46" s="161" t="n">
        <v>-18.3908045977012</v>
      </c>
      <c r="Q46" s="164" t="n">
        <v>-0.7</v>
      </c>
    </row>
    <row r="47" customFormat="false" ht="9" hidden="false" customHeight="false" outlineLevel="0" collapsed="false">
      <c r="A47" s="142" t="s">
        <v>140</v>
      </c>
      <c r="B47" s="96" t="s">
        <v>141</v>
      </c>
      <c r="C47" s="161" t="n">
        <v>-4.80178671133445</v>
      </c>
      <c r="D47" s="162" t="n">
        <v>-0.2</v>
      </c>
      <c r="E47" s="163" t="n">
        <v>-0.1</v>
      </c>
      <c r="F47" s="161" t="n">
        <v>-0.554938956714761</v>
      </c>
      <c r="G47" s="163" t="n">
        <v>-0.1</v>
      </c>
      <c r="H47" s="161" t="n">
        <v>-9.10112359550562</v>
      </c>
      <c r="I47" s="163" t="n">
        <v>-0.3</v>
      </c>
      <c r="J47" s="161" t="n">
        <v>14.2857142857143</v>
      </c>
      <c r="K47" s="163" t="n">
        <v>0.2</v>
      </c>
      <c r="L47" s="161" t="n">
        <v>-9.52380952380952</v>
      </c>
      <c r="M47" s="163" t="n">
        <v>-0.5</v>
      </c>
      <c r="N47" s="161" t="n">
        <v>-3.18725099601594</v>
      </c>
      <c r="O47" s="163" t="n">
        <v>-8.10810810810812</v>
      </c>
      <c r="P47" s="161" t="n">
        <v>-26.8115942028986</v>
      </c>
      <c r="Q47" s="164" t="n">
        <v>-1.2</v>
      </c>
    </row>
    <row r="48" customFormat="false" ht="9" hidden="false" customHeight="false" outlineLevel="0" collapsed="false">
      <c r="A48" s="142"/>
      <c r="C48" s="161"/>
      <c r="D48" s="162"/>
      <c r="E48" s="163"/>
      <c r="F48" s="161"/>
      <c r="G48" s="163"/>
      <c r="H48" s="161"/>
      <c r="I48" s="163"/>
      <c r="J48" s="161"/>
      <c r="K48" s="163"/>
      <c r="L48" s="161"/>
      <c r="M48" s="163"/>
      <c r="N48" s="161"/>
      <c r="O48" s="163"/>
      <c r="P48" s="161"/>
      <c r="Q48" s="164"/>
    </row>
    <row r="49" customFormat="false" ht="9" hidden="false" customHeight="false" outlineLevel="0" collapsed="false">
      <c r="A49" s="142" t="s">
        <v>142</v>
      </c>
      <c r="B49" s="96" t="s">
        <v>143</v>
      </c>
      <c r="C49" s="161" t="n">
        <v>-9.57873620862588</v>
      </c>
      <c r="D49" s="162" t="n">
        <v>-0.3</v>
      </c>
      <c r="E49" s="163" t="n">
        <v>-0.2</v>
      </c>
      <c r="F49" s="161" t="n">
        <v>-4.48207171314741</v>
      </c>
      <c r="G49" s="163" t="n">
        <v>-0.1</v>
      </c>
      <c r="H49" s="161" t="n">
        <v>-14.7474747474747</v>
      </c>
      <c r="I49" s="163" t="n">
        <v>-0.4</v>
      </c>
      <c r="J49" s="161" t="n">
        <v>-40.2439024390244</v>
      </c>
      <c r="K49" s="163" t="n">
        <v>-1</v>
      </c>
      <c r="L49" s="161" t="n">
        <v>-22.0779220779221</v>
      </c>
      <c r="M49" s="163" t="n">
        <v>-1.1</v>
      </c>
      <c r="N49" s="161" t="n">
        <v>-3.68932038834951</v>
      </c>
      <c r="O49" s="163" t="n">
        <v>-8.8235294117647</v>
      </c>
      <c r="P49" s="161" t="n">
        <v>-7.69230769230769</v>
      </c>
      <c r="Q49" s="164" t="n">
        <v>-0.5</v>
      </c>
    </row>
    <row r="50" customFormat="false" ht="9" hidden="false" customHeight="false" outlineLevel="0" collapsed="false">
      <c r="A50" s="142" t="s">
        <v>144</v>
      </c>
      <c r="B50" s="96" t="s">
        <v>145</v>
      </c>
      <c r="C50" s="161" t="n">
        <v>5.58428128231644</v>
      </c>
      <c r="D50" s="162" t="n">
        <v>0</v>
      </c>
      <c r="E50" s="163" t="n">
        <v>0.0999999999999996</v>
      </c>
      <c r="F50" s="161" t="n">
        <v>12.015503875969</v>
      </c>
      <c r="G50" s="163" t="n">
        <v>0.2</v>
      </c>
      <c r="H50" s="161" t="n">
        <v>-1.77383592017738</v>
      </c>
      <c r="I50" s="163" t="n">
        <v>0</v>
      </c>
      <c r="J50" s="161" t="n">
        <v>-3.07692307692308</v>
      </c>
      <c r="K50" s="163" t="n">
        <v>-0.0999999999999999</v>
      </c>
      <c r="L50" s="161" t="n">
        <v>3.54430379746835</v>
      </c>
      <c r="M50" s="163" t="n">
        <v>0.2</v>
      </c>
      <c r="N50" s="161" t="n">
        <v>-3.16901408450704</v>
      </c>
      <c r="O50" s="163" t="n">
        <v>-6.25000000000001</v>
      </c>
      <c r="P50" s="161" t="n">
        <v>47.6635514018692</v>
      </c>
      <c r="Q50" s="164" t="n">
        <v>0.9</v>
      </c>
    </row>
    <row r="51" customFormat="false" ht="9" hidden="false" customHeight="false" outlineLevel="0" collapsed="false">
      <c r="A51" s="142" t="s">
        <v>146</v>
      </c>
      <c r="B51" s="96" t="s">
        <v>147</v>
      </c>
      <c r="C51" s="161" t="n">
        <v>5.03680743897714</v>
      </c>
      <c r="D51" s="162" t="n">
        <v>0.1</v>
      </c>
      <c r="E51" s="163" t="n">
        <v>0</v>
      </c>
      <c r="F51" s="161" t="n">
        <v>4.85736314572089</v>
      </c>
      <c r="G51" s="163" t="n">
        <v>0.1</v>
      </c>
      <c r="H51" s="161" t="n">
        <v>5.21806853582555</v>
      </c>
      <c r="I51" s="163" t="n">
        <v>0.1</v>
      </c>
      <c r="J51" s="161" t="n">
        <v>-8.51063829787234</v>
      </c>
      <c r="K51" s="163" t="n">
        <v>-0.1</v>
      </c>
      <c r="L51" s="161" t="n">
        <v>5.67010309278351</v>
      </c>
      <c r="M51" s="163" t="n">
        <v>0.1</v>
      </c>
      <c r="N51" s="161" t="n">
        <v>0</v>
      </c>
      <c r="O51" s="163" t="n">
        <v>-5.40540540540541</v>
      </c>
      <c r="P51" s="161" t="n">
        <v>24.2857142857143</v>
      </c>
      <c r="Q51" s="164" t="n">
        <v>0.4</v>
      </c>
    </row>
    <row r="52" customFormat="false" ht="9" hidden="false" customHeight="false" outlineLevel="0" collapsed="false">
      <c r="A52" s="142" t="s">
        <v>148</v>
      </c>
      <c r="B52" s="96" t="s">
        <v>149</v>
      </c>
      <c r="C52" s="161" t="n">
        <v>1.94610778443114</v>
      </c>
      <c r="D52" s="162" t="n">
        <v>0</v>
      </c>
      <c r="E52" s="163" t="n">
        <v>0.1</v>
      </c>
      <c r="F52" s="161" t="n">
        <v>5.46623794212219</v>
      </c>
      <c r="G52" s="163" t="n">
        <v>0.0999999999999996</v>
      </c>
      <c r="H52" s="161" t="n">
        <v>-1.12044817927171</v>
      </c>
      <c r="I52" s="163" t="n">
        <v>-0.1</v>
      </c>
      <c r="J52" s="161" t="n">
        <v>-52.1739130434783</v>
      </c>
      <c r="K52" s="163" t="n">
        <v>-1.5</v>
      </c>
      <c r="L52" s="161" t="n">
        <v>-22.2222222222222</v>
      </c>
      <c r="M52" s="163" t="n">
        <v>-1.2</v>
      </c>
      <c r="N52" s="161" t="n">
        <v>11.2582781456954</v>
      </c>
      <c r="O52" s="163" t="n">
        <v>2.49999999999999</v>
      </c>
      <c r="P52" s="161" t="n">
        <v>0</v>
      </c>
      <c r="Q52" s="164" t="n">
        <v>-1</v>
      </c>
    </row>
    <row r="53" customFormat="false" ht="9" hidden="false" customHeight="false" outlineLevel="0" collapsed="false">
      <c r="A53" s="142" t="s">
        <v>150</v>
      </c>
      <c r="B53" s="96" t="s">
        <v>151</v>
      </c>
      <c r="C53" s="161" t="n">
        <v>-6.93581780538302</v>
      </c>
      <c r="D53" s="162" t="n">
        <v>-0.1</v>
      </c>
      <c r="E53" s="163" t="n">
        <v>-0.2</v>
      </c>
      <c r="F53" s="161" t="n">
        <v>-5.62372188139059</v>
      </c>
      <c r="G53" s="163" t="n">
        <v>-0.2</v>
      </c>
      <c r="H53" s="161" t="n">
        <v>-8.28092243186583</v>
      </c>
      <c r="I53" s="163" t="n">
        <v>-0.2</v>
      </c>
      <c r="J53" s="161" t="n">
        <v>-2.04081632653061</v>
      </c>
      <c r="K53" s="163" t="n">
        <v>-0.0999999999999999</v>
      </c>
      <c r="L53" s="161" t="n">
        <v>-19.0082644628099</v>
      </c>
      <c r="M53" s="163" t="n">
        <v>-0.8</v>
      </c>
      <c r="N53" s="161" t="n">
        <v>-4.87804878048781</v>
      </c>
      <c r="O53" s="163" t="n">
        <v>-9.99999999999999</v>
      </c>
      <c r="P53" s="161" t="n">
        <v>29.7297297297297</v>
      </c>
      <c r="Q53" s="164" t="n">
        <v>0.5</v>
      </c>
    </row>
    <row r="54" customFormat="false" ht="9" hidden="false" customHeight="false" outlineLevel="0" collapsed="false">
      <c r="A54" s="142" t="s">
        <v>152</v>
      </c>
      <c r="B54" s="96" t="s">
        <v>153</v>
      </c>
      <c r="C54" s="161" t="n">
        <v>5.01392757660167</v>
      </c>
      <c r="D54" s="162" t="n">
        <v>0</v>
      </c>
      <c r="E54" s="163" t="n">
        <v>0.1</v>
      </c>
      <c r="F54" s="161" t="n">
        <v>15.3992395437262</v>
      </c>
      <c r="G54" s="163" t="n">
        <v>0.3</v>
      </c>
      <c r="H54" s="161" t="n">
        <v>-4.90018148820327</v>
      </c>
      <c r="I54" s="163" t="n">
        <v>-0.1</v>
      </c>
      <c r="J54" s="161" t="n">
        <v>-5</v>
      </c>
      <c r="K54" s="163" t="n">
        <v>-0.1</v>
      </c>
      <c r="L54" s="161" t="n">
        <v>-4.46428571428571</v>
      </c>
      <c r="M54" s="163" t="n">
        <v>-0.2</v>
      </c>
      <c r="N54" s="161" t="n">
        <v>-2.22222222222222</v>
      </c>
      <c r="O54" s="163" t="n">
        <v>-7.14285714285713</v>
      </c>
      <c r="P54" s="161" t="n">
        <v>12.5</v>
      </c>
      <c r="Q54" s="164" t="n">
        <v>-0.1</v>
      </c>
    </row>
    <row r="55" customFormat="false" ht="9" hidden="false" customHeight="false" outlineLevel="0" collapsed="false">
      <c r="A55" s="142" t="s">
        <v>154</v>
      </c>
      <c r="B55" s="96" t="s">
        <v>155</v>
      </c>
      <c r="C55" s="161" t="n">
        <v>4.20988407565589</v>
      </c>
      <c r="D55" s="162" t="n">
        <v>0.1</v>
      </c>
      <c r="E55" s="163" t="n">
        <v>0.1</v>
      </c>
      <c r="F55" s="161" t="n">
        <v>3.45622119815668</v>
      </c>
      <c r="G55" s="163" t="n">
        <v>0</v>
      </c>
      <c r="H55" s="161" t="n">
        <v>5.05836575875486</v>
      </c>
      <c r="I55" s="163" t="n">
        <v>0.1</v>
      </c>
      <c r="J55" s="161" t="n">
        <v>-12.7659574468085</v>
      </c>
      <c r="K55" s="163" t="n">
        <v>-0.2</v>
      </c>
      <c r="L55" s="161" t="n">
        <v>-14.2857142857143</v>
      </c>
      <c r="M55" s="163" t="n">
        <v>-0.6</v>
      </c>
      <c r="N55" s="161" t="n">
        <v>6.52173913043478</v>
      </c>
      <c r="O55" s="163" t="n">
        <v>0</v>
      </c>
      <c r="P55" s="161" t="n">
        <v>14.1304347826087</v>
      </c>
      <c r="Q55" s="164" t="n">
        <v>0</v>
      </c>
    </row>
    <row r="56" customFormat="false" ht="9" hidden="false" customHeight="false" outlineLevel="0" collapsed="false">
      <c r="A56" s="142" t="s">
        <v>156</v>
      </c>
      <c r="B56" s="96" t="s">
        <v>157</v>
      </c>
      <c r="C56" s="161" t="n">
        <v>-6.50953984287318</v>
      </c>
      <c r="D56" s="162" t="n">
        <v>-0.2</v>
      </c>
      <c r="E56" s="163" t="n">
        <v>-0.2</v>
      </c>
      <c r="F56" s="161" t="n">
        <v>-1.71232876712329</v>
      </c>
      <c r="G56" s="163" t="n">
        <v>-0.0999999999999996</v>
      </c>
      <c r="H56" s="161" t="n">
        <v>-11.1479028697572</v>
      </c>
      <c r="I56" s="163" t="n">
        <v>-0.3</v>
      </c>
      <c r="J56" s="161" t="n">
        <v>-33.3333333333333</v>
      </c>
      <c r="K56" s="163" t="n">
        <v>-0.7</v>
      </c>
      <c r="L56" s="161" t="n">
        <v>-8.77659574468085</v>
      </c>
      <c r="M56" s="163" t="n">
        <v>-0.4</v>
      </c>
      <c r="N56" s="161" t="n">
        <v>5.8974358974359</v>
      </c>
      <c r="O56" s="163" t="n">
        <v>3.03030303030303</v>
      </c>
      <c r="P56" s="161" t="n">
        <v>10.8433734939759</v>
      </c>
      <c r="Q56" s="164" t="n">
        <v>0.1</v>
      </c>
    </row>
    <row r="57" customFormat="false" ht="9" hidden="false" customHeight="false" outlineLevel="0" collapsed="false">
      <c r="A57" s="142" t="s">
        <v>158</v>
      </c>
      <c r="B57" s="96" t="s">
        <v>159</v>
      </c>
      <c r="C57" s="161" t="n">
        <v>1.17806977797916</v>
      </c>
      <c r="D57" s="162" t="n">
        <v>0</v>
      </c>
      <c r="E57" s="163" t="n">
        <v>0</v>
      </c>
      <c r="F57" s="161" t="n">
        <v>5.05725190839695</v>
      </c>
      <c r="G57" s="163" t="n">
        <v>0.0999999999999999</v>
      </c>
      <c r="H57" s="161" t="n">
        <v>-2.32959447799827</v>
      </c>
      <c r="I57" s="163" t="n">
        <v>0</v>
      </c>
      <c r="J57" s="161" t="n">
        <v>-15.2941176470588</v>
      </c>
      <c r="K57" s="163" t="n">
        <v>-0.2</v>
      </c>
      <c r="L57" s="161" t="n">
        <v>-11.3289760348584</v>
      </c>
      <c r="M57" s="163" t="n">
        <v>-0.4</v>
      </c>
      <c r="N57" s="161" t="n">
        <v>-2.38907849829352</v>
      </c>
      <c r="O57" s="163" t="n">
        <v>-5.71428571428572</v>
      </c>
      <c r="P57" s="161" t="n">
        <v>-0.813008130081301</v>
      </c>
      <c r="Q57" s="164" t="n">
        <v>-0.1</v>
      </c>
    </row>
    <row r="58" customFormat="false" ht="9" hidden="false" customHeight="false" outlineLevel="0" collapsed="false">
      <c r="A58" s="142" t="s">
        <v>160</v>
      </c>
      <c r="B58" s="96" t="s">
        <v>161</v>
      </c>
      <c r="C58" s="161" t="n">
        <v>-7.97743755036261</v>
      </c>
      <c r="D58" s="162" t="n">
        <v>-0.3</v>
      </c>
      <c r="E58" s="163" t="n">
        <v>-0.2</v>
      </c>
      <c r="F58" s="161" t="n">
        <v>-8.7962962962963</v>
      </c>
      <c r="G58" s="163" t="n">
        <v>-0.2</v>
      </c>
      <c r="H58" s="161" t="n">
        <v>-7.08263069139966</v>
      </c>
      <c r="I58" s="163" t="n">
        <v>-0.3</v>
      </c>
      <c r="J58" s="161" t="s">
        <v>886</v>
      </c>
      <c r="K58" s="163" t="n">
        <v>2</v>
      </c>
      <c r="L58" s="161" t="n">
        <v>-14.1176470588235</v>
      </c>
      <c r="M58" s="163" t="n">
        <v>-0.7</v>
      </c>
      <c r="N58" s="161" t="n">
        <v>0</v>
      </c>
      <c r="O58" s="163" t="n">
        <v>-8.10810810810812</v>
      </c>
      <c r="P58" s="161" t="n">
        <v>6.38297872340426</v>
      </c>
      <c r="Q58" s="164" t="n">
        <v>-0.2</v>
      </c>
    </row>
    <row r="59" customFormat="false" ht="9" hidden="false" customHeight="false" outlineLevel="0" collapsed="false">
      <c r="A59" s="142" t="s">
        <v>162</v>
      </c>
      <c r="B59" s="96" t="s">
        <v>163</v>
      </c>
      <c r="C59" s="161" t="n">
        <v>0.33112582781457</v>
      </c>
      <c r="D59" s="162" t="n">
        <v>0</v>
      </c>
      <c r="E59" s="163" t="n">
        <v>0</v>
      </c>
      <c r="F59" s="161" t="n">
        <v>2.91005291005291</v>
      </c>
      <c r="G59" s="163" t="n">
        <v>0.1</v>
      </c>
      <c r="H59" s="161" t="n">
        <v>-2.25464190981432</v>
      </c>
      <c r="I59" s="163" t="n">
        <v>-0.0999999999999996</v>
      </c>
      <c r="J59" s="161" t="n">
        <v>-10</v>
      </c>
      <c r="K59" s="163" t="n">
        <v>-0.2</v>
      </c>
      <c r="L59" s="161" t="n">
        <v>-14.7692307692308</v>
      </c>
      <c r="M59" s="163" t="n">
        <v>-0.8</v>
      </c>
      <c r="N59" s="161" t="n">
        <v>10.4225352112676</v>
      </c>
      <c r="O59" s="163" t="n">
        <v>3.33333333333334</v>
      </c>
      <c r="P59" s="161" t="n">
        <v>-7.40740740740741</v>
      </c>
      <c r="Q59" s="164" t="n">
        <v>-0.5</v>
      </c>
    </row>
    <row r="60" customFormat="false" ht="9" hidden="false" customHeight="false" outlineLevel="0" collapsed="false">
      <c r="A60" s="142"/>
      <c r="C60" s="161"/>
      <c r="D60" s="162"/>
      <c r="E60" s="163"/>
      <c r="F60" s="161"/>
      <c r="G60" s="163"/>
      <c r="H60" s="161"/>
      <c r="I60" s="163"/>
      <c r="J60" s="161"/>
      <c r="K60" s="163"/>
      <c r="L60" s="161"/>
      <c r="M60" s="163"/>
      <c r="N60" s="161"/>
      <c r="O60" s="163"/>
      <c r="P60" s="161"/>
      <c r="Q60" s="164"/>
    </row>
    <row r="61" customFormat="false" ht="9" hidden="false" customHeight="false" outlineLevel="0" collapsed="false">
      <c r="A61" s="142" t="s">
        <v>164</v>
      </c>
      <c r="B61" s="96" t="s">
        <v>165</v>
      </c>
      <c r="C61" s="161" t="n">
        <v>-7.87083753784057</v>
      </c>
      <c r="D61" s="162" t="n">
        <v>-0.3</v>
      </c>
      <c r="E61" s="163" t="n">
        <v>-0.2</v>
      </c>
      <c r="F61" s="161" t="n">
        <v>0.959692898272553</v>
      </c>
      <c r="G61" s="163" t="n">
        <v>-0.1</v>
      </c>
      <c r="H61" s="161" t="n">
        <v>-17.6595744680851</v>
      </c>
      <c r="I61" s="163" t="n">
        <v>-0.6</v>
      </c>
      <c r="J61" s="161" t="n">
        <v>-45.8333333333333</v>
      </c>
      <c r="K61" s="163" t="n">
        <v>-1</v>
      </c>
      <c r="L61" s="161" t="n">
        <v>-30.622009569378</v>
      </c>
      <c r="M61" s="163" t="n">
        <v>-1.6</v>
      </c>
      <c r="N61" s="161" t="n">
        <v>7.52212389380531</v>
      </c>
      <c r="O61" s="163" t="n">
        <v>2.85714285714286</v>
      </c>
      <c r="P61" s="161" t="n">
        <v>-9.19540229885057</v>
      </c>
      <c r="Q61" s="164" t="n">
        <v>-0.5</v>
      </c>
    </row>
    <row r="62" customFormat="false" ht="9" hidden="false" customHeight="false" outlineLevel="0" collapsed="false">
      <c r="A62" s="142" t="s">
        <v>166</v>
      </c>
      <c r="B62" s="96" t="s">
        <v>167</v>
      </c>
      <c r="C62" s="161" t="n">
        <v>29.009009009009</v>
      </c>
      <c r="D62" s="162" t="n">
        <v>0.6</v>
      </c>
      <c r="E62" s="163" t="n">
        <v>0.6</v>
      </c>
      <c r="F62" s="161" t="n">
        <v>55.5555555555556</v>
      </c>
      <c r="G62" s="163" t="n">
        <v>0.9</v>
      </c>
      <c r="H62" s="161" t="n">
        <v>5.4421768707483</v>
      </c>
      <c r="I62" s="163" t="n">
        <v>0.1</v>
      </c>
      <c r="J62" s="161" t="n">
        <v>-17.6470588235294</v>
      </c>
      <c r="K62" s="163" t="n">
        <v>-0.2</v>
      </c>
      <c r="L62" s="161" t="n">
        <v>0</v>
      </c>
      <c r="M62" s="163" t="n">
        <v>0.1</v>
      </c>
      <c r="N62" s="161" t="n">
        <v>18.2481751824818</v>
      </c>
      <c r="O62" s="163" t="n">
        <v>14.7058823529412</v>
      </c>
      <c r="P62" s="161" t="n">
        <v>57.1428571428571</v>
      </c>
      <c r="Q62" s="164" t="n">
        <v>1</v>
      </c>
    </row>
    <row r="63" customFormat="false" ht="9" hidden="false" customHeight="false" outlineLevel="0" collapsed="false">
      <c r="A63" s="142" t="s">
        <v>168</v>
      </c>
      <c r="B63" s="96" t="s">
        <v>169</v>
      </c>
      <c r="C63" s="161" t="n">
        <v>-5.08658008658009</v>
      </c>
      <c r="D63" s="162" t="n">
        <v>-0.2</v>
      </c>
      <c r="E63" s="163" t="n">
        <v>-0.2</v>
      </c>
      <c r="F63" s="161" t="n">
        <v>-3.59028511087645</v>
      </c>
      <c r="G63" s="163" t="n">
        <v>-0.1</v>
      </c>
      <c r="H63" s="161" t="n">
        <v>-6.65926748057714</v>
      </c>
      <c r="I63" s="163" t="n">
        <v>-0.1</v>
      </c>
      <c r="J63" s="161" t="n">
        <v>-54</v>
      </c>
      <c r="K63" s="163" t="n">
        <v>-1.3</v>
      </c>
      <c r="L63" s="161" t="n">
        <v>-27.431421446384</v>
      </c>
      <c r="M63" s="163" t="n">
        <v>-1.1</v>
      </c>
      <c r="N63" s="161" t="n">
        <v>9.04109589041096</v>
      </c>
      <c r="O63" s="163" t="n">
        <v>3.44827586206897</v>
      </c>
      <c r="P63" s="161" t="n">
        <v>11.6666666666667</v>
      </c>
      <c r="Q63" s="164" t="n">
        <v>0</v>
      </c>
    </row>
    <row r="64" customFormat="false" ht="9" hidden="false" customHeight="false" outlineLevel="0" collapsed="false">
      <c r="A64" s="142" t="s">
        <v>170</v>
      </c>
      <c r="B64" s="96" t="s">
        <v>171</v>
      </c>
      <c r="C64" s="161" t="n">
        <v>4.4889129259059</v>
      </c>
      <c r="D64" s="162" t="n">
        <v>0.0999999999999996</v>
      </c>
      <c r="E64" s="163" t="n">
        <v>0</v>
      </c>
      <c r="F64" s="161" t="n">
        <v>3.95136778115502</v>
      </c>
      <c r="G64" s="163" t="n">
        <v>0</v>
      </c>
      <c r="H64" s="161" t="n">
        <v>5.10440835266821</v>
      </c>
      <c r="I64" s="163" t="n">
        <v>0.1</v>
      </c>
      <c r="J64" s="161" t="n">
        <v>0</v>
      </c>
      <c r="K64" s="163" t="n">
        <v>-0.1</v>
      </c>
      <c r="L64" s="161" t="n">
        <v>-8.23529411764706</v>
      </c>
      <c r="M64" s="163" t="n">
        <v>-0.4</v>
      </c>
      <c r="N64" s="161" t="n">
        <v>5.55555555555556</v>
      </c>
      <c r="O64" s="163" t="n">
        <v>0</v>
      </c>
      <c r="P64" s="161" t="n">
        <v>0</v>
      </c>
      <c r="Q64" s="164" t="n">
        <v>-0.3</v>
      </c>
    </row>
    <row r="65" customFormat="false" ht="9" hidden="false" customHeight="false" outlineLevel="0" collapsed="false">
      <c r="A65" s="142" t="s">
        <v>172</v>
      </c>
      <c r="B65" s="96" t="s">
        <v>173</v>
      </c>
      <c r="C65" s="161" t="n">
        <v>8.71670702179177</v>
      </c>
      <c r="D65" s="162" t="n">
        <v>0.2</v>
      </c>
      <c r="E65" s="163" t="n">
        <v>0.3</v>
      </c>
      <c r="F65" s="161" t="n">
        <v>6.26398210290828</v>
      </c>
      <c r="G65" s="163" t="n">
        <v>0.2</v>
      </c>
      <c r="H65" s="161" t="n">
        <v>11.6094986807388</v>
      </c>
      <c r="I65" s="163" t="n">
        <v>0.2</v>
      </c>
      <c r="J65" s="161" t="n">
        <v>-19.3548387096774</v>
      </c>
      <c r="K65" s="163" t="n">
        <v>-0.3</v>
      </c>
      <c r="L65" s="161" t="n">
        <v>-8.33333333333333</v>
      </c>
      <c r="M65" s="163" t="n">
        <v>-0.3</v>
      </c>
      <c r="N65" s="161" t="n">
        <v>4.44444444444445</v>
      </c>
      <c r="O65" s="163" t="n">
        <v>0</v>
      </c>
      <c r="P65" s="161" t="n">
        <v>43.9024390243903</v>
      </c>
      <c r="Q65" s="164" t="n">
        <v>1</v>
      </c>
    </row>
    <row r="66" customFormat="false" ht="9" hidden="false" customHeight="false" outlineLevel="0" collapsed="false">
      <c r="A66" s="142" t="s">
        <v>174</v>
      </c>
      <c r="B66" s="96" t="s">
        <v>175</v>
      </c>
      <c r="C66" s="161" t="n">
        <v>3.69318181818182</v>
      </c>
      <c r="D66" s="162" t="n">
        <v>0</v>
      </c>
      <c r="E66" s="163" t="n">
        <v>0.1</v>
      </c>
      <c r="F66" s="161" t="n">
        <v>12.1076233183857</v>
      </c>
      <c r="G66" s="163" t="n">
        <v>0.2</v>
      </c>
      <c r="H66" s="161" t="n">
        <v>-3.92422192151556</v>
      </c>
      <c r="I66" s="163" t="n">
        <v>-0.1</v>
      </c>
      <c r="J66" s="161" t="n">
        <v>-13.3333333333333</v>
      </c>
      <c r="K66" s="163" t="n">
        <v>-0.0999999999999999</v>
      </c>
      <c r="L66" s="161" t="n">
        <v>-16.6101694915254</v>
      </c>
      <c r="M66" s="163" t="n">
        <v>-0.7</v>
      </c>
      <c r="N66" s="161" t="n">
        <v>5.46448087431694</v>
      </c>
      <c r="O66" s="163" t="n">
        <v>0</v>
      </c>
      <c r="P66" s="161" t="n">
        <v>72.5</v>
      </c>
      <c r="Q66" s="164" t="n">
        <v>0.9</v>
      </c>
    </row>
    <row r="67" customFormat="false" ht="9" hidden="false" customHeight="false" outlineLevel="0" collapsed="false">
      <c r="A67" s="142" t="s">
        <v>176</v>
      </c>
      <c r="B67" s="96" t="s">
        <v>177</v>
      </c>
      <c r="C67" s="161" t="n">
        <v>6.87405920722529</v>
      </c>
      <c r="D67" s="162" t="n">
        <v>0.1</v>
      </c>
      <c r="E67" s="163" t="n">
        <v>0.1</v>
      </c>
      <c r="F67" s="161" t="n">
        <v>10.6930693069307</v>
      </c>
      <c r="G67" s="163" t="n">
        <v>0.1</v>
      </c>
      <c r="H67" s="161" t="n">
        <v>2.9501525940997</v>
      </c>
      <c r="I67" s="163" t="n">
        <v>0</v>
      </c>
      <c r="J67" s="161" t="n">
        <v>-43.859649122807</v>
      </c>
      <c r="K67" s="163" t="n">
        <v>-0.7</v>
      </c>
      <c r="L67" s="161" t="n">
        <v>-2.97766749379653</v>
      </c>
      <c r="M67" s="163" t="n">
        <v>-0.0999999999999996</v>
      </c>
      <c r="N67" s="161" t="n">
        <v>10.3019538188277</v>
      </c>
      <c r="O67" s="163" t="n">
        <v>2.63157894736842</v>
      </c>
      <c r="P67" s="161" t="n">
        <v>70.7317073170732</v>
      </c>
      <c r="Q67" s="164" t="n">
        <v>0.7</v>
      </c>
    </row>
    <row r="68" customFormat="false" ht="9" hidden="false" customHeight="false" outlineLevel="0" collapsed="false">
      <c r="A68" s="142" t="s">
        <v>178</v>
      </c>
      <c r="B68" s="96" t="s">
        <v>179</v>
      </c>
      <c r="C68" s="161" t="n">
        <v>-1.69578622816033</v>
      </c>
      <c r="D68" s="162" t="n">
        <v>-0.0999999999999996</v>
      </c>
      <c r="E68" s="163" t="n">
        <v>-0.2</v>
      </c>
      <c r="F68" s="161" t="n">
        <v>6.46817248459959</v>
      </c>
      <c r="G68" s="163" t="n">
        <v>0.1</v>
      </c>
      <c r="H68" s="161" t="n">
        <v>-9.87654320987654</v>
      </c>
      <c r="I68" s="163" t="n">
        <v>-0.3</v>
      </c>
      <c r="J68" s="161" t="n">
        <v>-15.3846153846154</v>
      </c>
      <c r="K68" s="163" t="n">
        <v>-0.2</v>
      </c>
      <c r="L68" s="161" t="n">
        <v>-4.54545454545455</v>
      </c>
      <c r="M68" s="163" t="n">
        <v>-0.3</v>
      </c>
      <c r="N68" s="161" t="n">
        <v>-1.88235294117647</v>
      </c>
      <c r="O68" s="163" t="n">
        <v>-8.33333333333334</v>
      </c>
      <c r="P68" s="161" t="n">
        <v>16.6666666666667</v>
      </c>
      <c r="Q68" s="164" t="n">
        <v>-0.4</v>
      </c>
    </row>
    <row r="69" customFormat="false" ht="9" hidden="false" customHeight="false" outlineLevel="0" collapsed="false">
      <c r="A69" s="142" t="s">
        <v>180</v>
      </c>
      <c r="B69" s="96" t="s">
        <v>181</v>
      </c>
      <c r="C69" s="161" t="n">
        <v>4.20822942643392</v>
      </c>
      <c r="D69" s="162" t="n">
        <v>0.1</v>
      </c>
      <c r="E69" s="163" t="n">
        <v>0.1</v>
      </c>
      <c r="F69" s="161" t="n">
        <v>12.7013630731103</v>
      </c>
      <c r="G69" s="163" t="n">
        <v>0.2</v>
      </c>
      <c r="H69" s="161" t="n">
        <v>-4.39146800501882</v>
      </c>
      <c r="I69" s="163" t="n">
        <v>-0.1</v>
      </c>
      <c r="J69" s="161" t="n">
        <v>-29.2307692307692</v>
      </c>
      <c r="K69" s="163" t="n">
        <v>-0.5</v>
      </c>
      <c r="L69" s="161" t="n">
        <v>-11.1856823266219</v>
      </c>
      <c r="M69" s="163" t="n">
        <v>-0.4</v>
      </c>
      <c r="N69" s="161" t="n">
        <v>20.3852327447833</v>
      </c>
      <c r="O69" s="163" t="n">
        <v>12</v>
      </c>
      <c r="P69" s="161" t="n">
        <v>22.5806451612903</v>
      </c>
      <c r="Q69" s="164" t="n">
        <v>-0.2</v>
      </c>
    </row>
    <row r="70" customFormat="false" ht="9" hidden="false" customHeight="false" outlineLevel="0" collapsed="false">
      <c r="A70" s="142" t="s">
        <v>182</v>
      </c>
      <c r="B70" s="96" t="s">
        <v>183</v>
      </c>
      <c r="C70" s="161" t="n">
        <v>-7.19144800777454</v>
      </c>
      <c r="D70" s="162" t="n">
        <v>-0.1</v>
      </c>
      <c r="E70" s="163" t="n">
        <v>-0.2</v>
      </c>
      <c r="F70" s="161" t="n">
        <v>-8.86792452830189</v>
      </c>
      <c r="G70" s="163" t="n">
        <v>-0.2</v>
      </c>
      <c r="H70" s="161" t="n">
        <v>-5.41082164328657</v>
      </c>
      <c r="I70" s="163" t="n">
        <v>-0.2</v>
      </c>
      <c r="J70" s="161" t="n">
        <v>-60</v>
      </c>
      <c r="K70" s="163" t="n">
        <v>-1</v>
      </c>
      <c r="L70" s="161" t="n">
        <v>-15.948275862069</v>
      </c>
      <c r="M70" s="163" t="n">
        <v>-0.7</v>
      </c>
      <c r="N70" s="161" t="n">
        <v>4.23728813559322</v>
      </c>
      <c r="O70" s="163" t="n">
        <v>0</v>
      </c>
      <c r="P70" s="161" t="n">
        <v>-48</v>
      </c>
      <c r="Q70" s="164" t="n">
        <v>-1.3</v>
      </c>
    </row>
    <row r="71" customFormat="false" ht="9" hidden="false" customHeight="false" outlineLevel="0" collapsed="false">
      <c r="A71" s="142" t="s">
        <v>184</v>
      </c>
      <c r="B71" s="96" t="s">
        <v>185</v>
      </c>
      <c r="C71" s="161" t="n">
        <v>5.42118432026689</v>
      </c>
      <c r="D71" s="162" t="n">
        <v>0.1</v>
      </c>
      <c r="E71" s="163" t="n">
        <v>0.1</v>
      </c>
      <c r="F71" s="161" t="n">
        <v>7.90273556231003</v>
      </c>
      <c r="G71" s="163" t="n">
        <v>0.0999999999999999</v>
      </c>
      <c r="H71" s="161" t="n">
        <v>2.40295748613678</v>
      </c>
      <c r="I71" s="163" t="n">
        <v>0</v>
      </c>
      <c r="J71" s="161" t="n">
        <v>-14.6341463414634</v>
      </c>
      <c r="K71" s="163" t="n">
        <v>-0.2</v>
      </c>
      <c r="L71" s="161" t="n">
        <v>-18.3870967741935</v>
      </c>
      <c r="M71" s="163" t="n">
        <v>-0.6</v>
      </c>
      <c r="N71" s="161" t="n">
        <v>14.2857142857143</v>
      </c>
      <c r="O71" s="163" t="n">
        <v>8.00000000000001</v>
      </c>
      <c r="P71" s="161" t="n">
        <v>31.1594202898551</v>
      </c>
      <c r="Q71" s="164" t="n">
        <v>0</v>
      </c>
    </row>
    <row r="72" customFormat="false" ht="9" hidden="false" customHeight="false" outlineLevel="0" collapsed="false">
      <c r="A72" s="142" t="s">
        <v>186</v>
      </c>
      <c r="B72" s="96" t="s">
        <v>187</v>
      </c>
      <c r="C72" s="161" t="n">
        <v>2.30334637114298</v>
      </c>
      <c r="D72" s="162" t="n">
        <v>0</v>
      </c>
      <c r="E72" s="163" t="n">
        <v>0</v>
      </c>
      <c r="F72" s="161" t="n">
        <v>9.3984962406015</v>
      </c>
      <c r="G72" s="163" t="n">
        <v>0.2</v>
      </c>
      <c r="H72" s="161" t="n">
        <v>-3.79951495553759</v>
      </c>
      <c r="I72" s="163" t="n">
        <v>-0.2</v>
      </c>
      <c r="J72" s="161" t="n">
        <v>-21.0084033613445</v>
      </c>
      <c r="K72" s="163" t="n">
        <v>-0.8</v>
      </c>
      <c r="L72" s="161" t="n">
        <v>-12.5611745513866</v>
      </c>
      <c r="M72" s="163" t="n">
        <v>-0.8</v>
      </c>
      <c r="N72" s="161" t="n">
        <v>15.3674832962138</v>
      </c>
      <c r="O72" s="163" t="n">
        <v>11.1111111111111</v>
      </c>
      <c r="P72" s="161" t="n">
        <v>0.854700854700855</v>
      </c>
      <c r="Q72" s="164" t="n">
        <v>-0.6</v>
      </c>
    </row>
    <row r="73" customFormat="false" ht="9" hidden="false" customHeight="false" outlineLevel="0" collapsed="false">
      <c r="A73" s="142" t="s">
        <v>188</v>
      </c>
      <c r="B73" s="96" t="s">
        <v>189</v>
      </c>
      <c r="C73" s="161" t="n">
        <v>0.773558368495077</v>
      </c>
      <c r="D73" s="162" t="n">
        <v>0</v>
      </c>
      <c r="E73" s="163" t="n">
        <v>0.1</v>
      </c>
      <c r="F73" s="161" t="n">
        <v>3.46260387811634</v>
      </c>
      <c r="G73" s="163" t="n">
        <v>0</v>
      </c>
      <c r="H73" s="161" t="n">
        <v>-2</v>
      </c>
      <c r="I73" s="163" t="n">
        <v>-0.1</v>
      </c>
      <c r="J73" s="161" t="n">
        <v>-14.2857142857143</v>
      </c>
      <c r="K73" s="163" t="n">
        <v>-0.0999999999999999</v>
      </c>
      <c r="L73" s="161" t="n">
        <v>-26.3736263736264</v>
      </c>
      <c r="M73" s="163" t="n">
        <v>-0.9</v>
      </c>
      <c r="N73" s="161" t="n">
        <v>5.93471810089021</v>
      </c>
      <c r="O73" s="163" t="n">
        <v>0</v>
      </c>
      <c r="P73" s="161" t="n">
        <v>27.9569892473118</v>
      </c>
      <c r="Q73" s="164" t="n">
        <v>0.4</v>
      </c>
    </row>
    <row r="74" customFormat="false" ht="9" hidden="false" customHeight="false" outlineLevel="0" collapsed="false">
      <c r="A74" s="142" t="s">
        <v>190</v>
      </c>
      <c r="B74" s="96" t="s">
        <v>191</v>
      </c>
      <c r="C74" s="161" t="n">
        <v>1.25615763546798</v>
      </c>
      <c r="D74" s="162" t="n">
        <v>0</v>
      </c>
      <c r="E74" s="163" t="n">
        <v>0.1</v>
      </c>
      <c r="F74" s="161" t="n">
        <v>7.24852071005917</v>
      </c>
      <c r="G74" s="163" t="n">
        <v>0.1</v>
      </c>
      <c r="H74" s="161" t="n">
        <v>-4.7244094488189</v>
      </c>
      <c r="I74" s="163" t="n">
        <v>-0.2</v>
      </c>
      <c r="J74" s="161" t="n">
        <v>-25.1908396946565</v>
      </c>
      <c r="K74" s="163" t="n">
        <v>-0.4</v>
      </c>
      <c r="L74" s="161" t="n">
        <v>-12.10407239819</v>
      </c>
      <c r="M74" s="163" t="n">
        <v>-0.5</v>
      </c>
      <c r="N74" s="161" t="n">
        <v>5.56088207094919</v>
      </c>
      <c r="O74" s="163" t="n">
        <v>0</v>
      </c>
      <c r="P74" s="161" t="n">
        <v>13.1086142322097</v>
      </c>
      <c r="Q74" s="164" t="n">
        <v>0.1</v>
      </c>
    </row>
    <row r="75" customFormat="false" ht="9" hidden="false" customHeight="false" outlineLevel="0" collapsed="false">
      <c r="A75" s="142" t="s">
        <v>192</v>
      </c>
      <c r="B75" s="96" t="s">
        <v>193</v>
      </c>
      <c r="C75" s="161" t="n">
        <v>-6.31505898681471</v>
      </c>
      <c r="D75" s="162" t="n">
        <v>-0.1</v>
      </c>
      <c r="E75" s="163" t="n">
        <v>-0.1</v>
      </c>
      <c r="F75" s="161" t="n">
        <v>1.85449358059914</v>
      </c>
      <c r="G75" s="163" t="n">
        <v>-0.0999999999999999</v>
      </c>
      <c r="H75" s="161" t="n">
        <v>-14.0540540540541</v>
      </c>
      <c r="I75" s="163" t="n">
        <v>-0.3</v>
      </c>
      <c r="J75" s="161" t="n">
        <v>-7.69230769230769</v>
      </c>
      <c r="K75" s="163" t="n">
        <v>-0.0999999999999999</v>
      </c>
      <c r="L75" s="161" t="n">
        <v>-20.1550387596899</v>
      </c>
      <c r="M75" s="163" t="n">
        <v>-0.8</v>
      </c>
      <c r="N75" s="161" t="n">
        <v>6.59722222222222</v>
      </c>
      <c r="O75" s="163" t="n">
        <v>0</v>
      </c>
      <c r="P75" s="161" t="n">
        <v>10.5882352941176</v>
      </c>
      <c r="Q75" s="164" t="n">
        <v>-0.1</v>
      </c>
    </row>
    <row r="76" customFormat="false" ht="9" hidden="false" customHeight="false" outlineLevel="0" collapsed="false">
      <c r="A76" s="142" t="s">
        <v>194</v>
      </c>
      <c r="B76" s="96" t="s">
        <v>195</v>
      </c>
      <c r="C76" s="161" t="n">
        <v>13.6559139784946</v>
      </c>
      <c r="D76" s="162" t="n">
        <v>0.3</v>
      </c>
      <c r="E76" s="163" t="n">
        <v>0.3</v>
      </c>
      <c r="F76" s="161" t="n">
        <v>31.3253012048193</v>
      </c>
      <c r="G76" s="163" t="n">
        <v>0.5</v>
      </c>
      <c r="H76" s="161" t="n">
        <v>-0.58252427184466</v>
      </c>
      <c r="I76" s="163" t="n">
        <v>-0.1</v>
      </c>
      <c r="J76" s="161" t="n">
        <v>-44.2307692307692</v>
      </c>
      <c r="K76" s="163" t="n">
        <v>-1.3</v>
      </c>
      <c r="L76" s="161" t="n">
        <v>7.58293838862559</v>
      </c>
      <c r="M76" s="163" t="n">
        <v>0.2</v>
      </c>
      <c r="N76" s="161" t="n">
        <v>12.987012987013</v>
      </c>
      <c r="O76" s="163" t="n">
        <v>9.99999999999999</v>
      </c>
      <c r="P76" s="161" t="n">
        <v>37.7777777777778</v>
      </c>
      <c r="Q76" s="164" t="n">
        <v>0.7</v>
      </c>
    </row>
    <row r="77" customFormat="false" ht="9" hidden="false" customHeight="false" outlineLevel="0" collapsed="false">
      <c r="A77" s="142" t="s">
        <v>196</v>
      </c>
      <c r="B77" s="96" t="s">
        <v>197</v>
      </c>
      <c r="C77" s="161" t="n">
        <v>3.5472972972973</v>
      </c>
      <c r="D77" s="162" t="n">
        <v>0</v>
      </c>
      <c r="E77" s="163" t="n">
        <v>0</v>
      </c>
      <c r="F77" s="161" t="n">
        <v>3.76175548589342</v>
      </c>
      <c r="G77" s="163" t="n">
        <v>0.0999999999999996</v>
      </c>
      <c r="H77" s="161" t="n">
        <v>3.2967032967033</v>
      </c>
      <c r="I77" s="163" t="n">
        <v>0</v>
      </c>
      <c r="J77" s="161" t="n">
        <v>-35</v>
      </c>
      <c r="K77" s="163" t="n">
        <v>-0.6</v>
      </c>
      <c r="L77" s="161" t="n">
        <v>-17.96875</v>
      </c>
      <c r="M77" s="163" t="n">
        <v>-0.8</v>
      </c>
      <c r="N77" s="161" t="n">
        <v>4.32432432432433</v>
      </c>
      <c r="O77" s="163" t="n">
        <v>0</v>
      </c>
      <c r="P77" s="161" t="n">
        <v>14.2857142857143</v>
      </c>
      <c r="Q77" s="164" t="n">
        <v>0</v>
      </c>
    </row>
    <row r="78" customFormat="false" ht="9" hidden="false" customHeight="false" outlineLevel="0" collapsed="false">
      <c r="A78" s="142"/>
      <c r="C78" s="161"/>
      <c r="D78" s="162"/>
      <c r="E78" s="163"/>
      <c r="F78" s="161"/>
      <c r="G78" s="163"/>
      <c r="H78" s="161"/>
      <c r="I78" s="163"/>
      <c r="J78" s="161"/>
      <c r="K78" s="163"/>
      <c r="L78" s="161"/>
      <c r="M78" s="163"/>
      <c r="N78" s="161"/>
      <c r="O78" s="163"/>
      <c r="P78" s="161"/>
      <c r="Q78" s="164"/>
    </row>
    <row r="79" customFormat="false" ht="9" hidden="false" customHeight="false" outlineLevel="0" collapsed="false">
      <c r="A79" s="142" t="s">
        <v>198</v>
      </c>
      <c r="B79" s="96" t="s">
        <v>199</v>
      </c>
      <c r="C79" s="161" t="n">
        <v>1.54999148356328</v>
      </c>
      <c r="D79" s="162" t="n">
        <v>0</v>
      </c>
      <c r="E79" s="163" t="n">
        <v>0</v>
      </c>
      <c r="F79" s="161" t="n">
        <v>6.69132481506389</v>
      </c>
      <c r="G79" s="163" t="n">
        <v>0</v>
      </c>
      <c r="H79" s="161" t="n">
        <v>-3.72799447704522</v>
      </c>
      <c r="I79" s="163" t="n">
        <v>-0.1</v>
      </c>
      <c r="J79" s="161" t="n">
        <v>-17.2043010752688</v>
      </c>
      <c r="K79" s="163" t="n">
        <v>-0.2</v>
      </c>
      <c r="L79" s="161" t="n">
        <v>-12.316384180791</v>
      </c>
      <c r="M79" s="163" t="n">
        <v>-0.3</v>
      </c>
      <c r="N79" s="161" t="n">
        <v>4.45969125214408</v>
      </c>
      <c r="O79" s="163" t="n">
        <v>-3.70370370370371</v>
      </c>
      <c r="P79" s="161" t="n">
        <v>19.1516709511568</v>
      </c>
      <c r="Q79" s="164" t="n">
        <v>0.2</v>
      </c>
    </row>
    <row r="80" customFormat="false" ht="9" hidden="false" customHeight="false" outlineLevel="0" collapsed="false">
      <c r="A80" s="142" t="s">
        <v>200</v>
      </c>
      <c r="B80" s="96" t="s">
        <v>201</v>
      </c>
      <c r="C80" s="161" t="n">
        <v>4.99153976311337</v>
      </c>
      <c r="D80" s="162" t="n">
        <v>0.1</v>
      </c>
      <c r="E80" s="163" t="n">
        <v>0.1</v>
      </c>
      <c r="F80" s="161" t="n">
        <v>5.2790346907994</v>
      </c>
      <c r="G80" s="163" t="n">
        <v>0</v>
      </c>
      <c r="H80" s="161" t="n">
        <v>4.6242774566474</v>
      </c>
      <c r="I80" s="163" t="n">
        <v>0.1</v>
      </c>
      <c r="J80" s="161" t="n">
        <v>-34.6153846153846</v>
      </c>
      <c r="K80" s="163" t="n">
        <v>-0.6</v>
      </c>
      <c r="L80" s="161" t="n">
        <v>0</v>
      </c>
      <c r="M80" s="163" t="n">
        <v>0.100000000000001</v>
      </c>
      <c r="N80" s="161" t="n">
        <v>1.12359550561798</v>
      </c>
      <c r="O80" s="163" t="n">
        <v>-7.14285714285713</v>
      </c>
      <c r="P80" s="161" t="n">
        <v>18.8811188811189</v>
      </c>
      <c r="Q80" s="164" t="n">
        <v>0.1</v>
      </c>
    </row>
    <row r="81" customFormat="false" ht="9" hidden="false" customHeight="false" outlineLevel="0" collapsed="false">
      <c r="A81" s="142"/>
      <c r="C81" s="161"/>
      <c r="D81" s="162"/>
      <c r="E81" s="163"/>
      <c r="F81" s="161"/>
      <c r="G81" s="163"/>
      <c r="H81" s="161"/>
      <c r="I81" s="163"/>
      <c r="J81" s="161"/>
      <c r="K81" s="163"/>
      <c r="L81" s="161"/>
      <c r="M81" s="163"/>
      <c r="N81" s="161"/>
      <c r="O81" s="163"/>
      <c r="P81" s="161"/>
      <c r="Q81" s="164"/>
    </row>
    <row r="82" customFormat="false" ht="9" hidden="false" customHeight="false" outlineLevel="0" collapsed="false">
      <c r="A82" s="142" t="s">
        <v>202</v>
      </c>
      <c r="B82" s="96" t="s">
        <v>203</v>
      </c>
      <c r="C82" s="161" t="n">
        <v>17.68</v>
      </c>
      <c r="D82" s="162" t="n">
        <v>0.3</v>
      </c>
      <c r="E82" s="163" t="n">
        <v>0.4</v>
      </c>
      <c r="F82" s="161" t="n">
        <v>18.0629827688651</v>
      </c>
      <c r="G82" s="163" t="n">
        <v>0.3</v>
      </c>
      <c r="H82" s="161" t="n">
        <v>17.2330097087379</v>
      </c>
      <c r="I82" s="163" t="n">
        <v>0.3</v>
      </c>
      <c r="J82" s="161" t="n">
        <v>-2.77777777777778</v>
      </c>
      <c r="K82" s="163" t="n">
        <v>0</v>
      </c>
      <c r="L82" s="161" t="n">
        <v>9.27152317880795</v>
      </c>
      <c r="M82" s="163" t="n">
        <v>0.2</v>
      </c>
      <c r="N82" s="161" t="n">
        <v>8.95522388059701</v>
      </c>
      <c r="O82" s="163" t="n">
        <v>3.03030303030303</v>
      </c>
      <c r="P82" s="161" t="n">
        <v>14.5320197044335</v>
      </c>
      <c r="Q82" s="164" t="n">
        <v>0.2</v>
      </c>
    </row>
    <row r="83" customFormat="false" ht="9" hidden="false" customHeight="false" outlineLevel="0" collapsed="false">
      <c r="A83" s="142" t="s">
        <v>204</v>
      </c>
      <c r="B83" s="96" t="s">
        <v>205</v>
      </c>
      <c r="C83" s="161" t="n">
        <v>9.26961531943738</v>
      </c>
      <c r="D83" s="162" t="n">
        <v>0.2</v>
      </c>
      <c r="E83" s="163" t="n">
        <v>0.2</v>
      </c>
      <c r="F83" s="161" t="n">
        <v>14.8517757557969</v>
      </c>
      <c r="G83" s="163" t="n">
        <v>0.4</v>
      </c>
      <c r="H83" s="161" t="n">
        <v>1.6439454691259</v>
      </c>
      <c r="I83" s="163" t="n">
        <v>0</v>
      </c>
      <c r="J83" s="161" t="n">
        <v>26.0869565217391</v>
      </c>
      <c r="K83" s="163" t="n">
        <v>0.4</v>
      </c>
      <c r="L83" s="161" t="n">
        <v>1.51085930122757</v>
      </c>
      <c r="M83" s="163" t="n">
        <v>0.0999999999999996</v>
      </c>
      <c r="N83" s="161" t="n">
        <v>3.36787564766839</v>
      </c>
      <c r="O83" s="163" t="n">
        <v>-2.43902439024389</v>
      </c>
      <c r="P83" s="161" t="n">
        <v>14.0151515151515</v>
      </c>
      <c r="Q83" s="164" t="n">
        <v>0.4</v>
      </c>
    </row>
    <row r="84" customFormat="false" ht="9" hidden="false" customHeight="false" outlineLevel="0" collapsed="false">
      <c r="A84" s="142" t="s">
        <v>206</v>
      </c>
      <c r="B84" s="96" t="s">
        <v>207</v>
      </c>
      <c r="C84" s="161" t="n">
        <v>6.01424026662627</v>
      </c>
      <c r="D84" s="162" t="n">
        <v>0.1</v>
      </c>
      <c r="E84" s="163" t="n">
        <v>0</v>
      </c>
      <c r="F84" s="161" t="n">
        <v>5.16506922257721</v>
      </c>
      <c r="G84" s="163" t="n">
        <v>0.1</v>
      </c>
      <c r="H84" s="161" t="n">
        <v>7.13532513181019</v>
      </c>
      <c r="I84" s="163" t="n">
        <v>0.1</v>
      </c>
      <c r="J84" s="161" t="n">
        <v>18.1818181818182</v>
      </c>
      <c r="K84" s="163" t="n">
        <v>0.2</v>
      </c>
      <c r="L84" s="161" t="n">
        <v>10</v>
      </c>
      <c r="M84" s="163" t="n">
        <v>0.2</v>
      </c>
      <c r="N84" s="161" t="n">
        <v>3.73887240356083</v>
      </c>
      <c r="O84" s="163" t="n">
        <v>-2.70270270270271</v>
      </c>
      <c r="P84" s="161" t="n">
        <v>7.20606826801517</v>
      </c>
      <c r="Q84" s="164" t="n">
        <v>0</v>
      </c>
    </row>
    <row r="85" customFormat="false" ht="9" hidden="false" customHeight="false" outlineLevel="0" collapsed="false">
      <c r="A85" s="142" t="s">
        <v>208</v>
      </c>
      <c r="B85" s="96" t="s">
        <v>209</v>
      </c>
      <c r="C85" s="161" t="n">
        <v>11.8157543391188</v>
      </c>
      <c r="D85" s="162" t="n">
        <v>0.3</v>
      </c>
      <c r="E85" s="163" t="n">
        <v>0.4</v>
      </c>
      <c r="F85" s="161" t="n">
        <v>10.6227106227106</v>
      </c>
      <c r="G85" s="163" t="n">
        <v>0.3</v>
      </c>
      <c r="H85" s="161" t="n">
        <v>13.2547864506627</v>
      </c>
      <c r="I85" s="163" t="n">
        <v>0.3</v>
      </c>
      <c r="J85" s="161" t="n">
        <v>26.3157894736842</v>
      </c>
      <c r="K85" s="163" t="n">
        <v>0.4</v>
      </c>
      <c r="L85" s="161" t="n">
        <v>28.5714285714286</v>
      </c>
      <c r="M85" s="163" t="n">
        <v>1.1</v>
      </c>
      <c r="N85" s="161" t="n">
        <v>-4.80404551201011</v>
      </c>
      <c r="O85" s="163" t="n">
        <v>-11.1111111111111</v>
      </c>
      <c r="P85" s="161" t="n">
        <v>25.6723716381418</v>
      </c>
      <c r="Q85" s="164" t="n">
        <v>0.7</v>
      </c>
    </row>
    <row r="86" customFormat="false" ht="9" hidden="false" customHeight="false" outlineLevel="0" collapsed="false">
      <c r="A86" s="142" t="s">
        <v>210</v>
      </c>
      <c r="B86" s="96" t="s">
        <v>211</v>
      </c>
      <c r="C86" s="161" t="n">
        <v>5.93085949888995</v>
      </c>
      <c r="D86" s="162" t="n">
        <v>0.1</v>
      </c>
      <c r="E86" s="163" t="n">
        <v>0.0999999999999996</v>
      </c>
      <c r="F86" s="161" t="n">
        <v>4.141689373297</v>
      </c>
      <c r="G86" s="163" t="n">
        <v>0.1</v>
      </c>
      <c r="H86" s="161" t="n">
        <v>8.42185128983308</v>
      </c>
      <c r="I86" s="163" t="n">
        <v>0.0999999999999996</v>
      </c>
      <c r="J86" s="161" t="n">
        <v>12</v>
      </c>
      <c r="K86" s="163" t="n">
        <v>0.1</v>
      </c>
      <c r="L86" s="161" t="n">
        <v>3.89105058365759</v>
      </c>
      <c r="M86" s="163" t="n">
        <v>0.2</v>
      </c>
      <c r="N86" s="161" t="n">
        <v>5.34351145038168</v>
      </c>
      <c r="O86" s="163" t="n">
        <v>-2.63157894736841</v>
      </c>
      <c r="P86" s="161" t="n">
        <v>13.0102040816327</v>
      </c>
      <c r="Q86" s="164" t="n">
        <v>0.2</v>
      </c>
    </row>
    <row r="87" customFormat="false" ht="9" hidden="false" customHeight="false" outlineLevel="0" collapsed="false">
      <c r="A87" s="142" t="s">
        <v>212</v>
      </c>
      <c r="B87" s="96" t="s">
        <v>213</v>
      </c>
      <c r="C87" s="161" t="n">
        <v>11.8073878627968</v>
      </c>
      <c r="D87" s="162" t="n">
        <v>0.2</v>
      </c>
      <c r="E87" s="163" t="n">
        <v>0.2</v>
      </c>
      <c r="F87" s="161" t="n">
        <v>15.970515970516</v>
      </c>
      <c r="G87" s="163" t="n">
        <v>0.2</v>
      </c>
      <c r="H87" s="161" t="n">
        <v>6.98005698005698</v>
      </c>
      <c r="I87" s="163" t="n">
        <v>0.0999999999999999</v>
      </c>
      <c r="J87" s="161" t="s">
        <v>886</v>
      </c>
      <c r="K87" s="163" t="n">
        <v>0.8</v>
      </c>
      <c r="L87" s="161" t="n">
        <v>-4.03225806451613</v>
      </c>
      <c r="M87" s="163" t="n">
        <v>-0.0999999999999996</v>
      </c>
      <c r="N87" s="161" t="n">
        <v>6.59898477157361</v>
      </c>
      <c r="O87" s="163" t="n">
        <v>3.70370370370369</v>
      </c>
      <c r="P87" s="161" t="n">
        <v>10.1010101010101</v>
      </c>
      <c r="Q87" s="164" t="n">
        <v>0.1</v>
      </c>
    </row>
    <row r="88" customFormat="false" ht="9" hidden="false" customHeight="false" outlineLevel="0" collapsed="false">
      <c r="A88" s="142" t="s">
        <v>214</v>
      </c>
      <c r="B88" s="96" t="s">
        <v>215</v>
      </c>
      <c r="C88" s="161" t="n">
        <v>-2.31859167024474</v>
      </c>
      <c r="D88" s="162" t="n">
        <v>-0.1</v>
      </c>
      <c r="E88" s="163" t="n">
        <v>-0.1</v>
      </c>
      <c r="F88" s="161" t="n">
        <v>-3.1024531024531</v>
      </c>
      <c r="G88" s="163" t="n">
        <v>-0.1</v>
      </c>
      <c r="H88" s="161" t="n">
        <v>-1.16648992576882</v>
      </c>
      <c r="I88" s="163" t="n">
        <v>0</v>
      </c>
      <c r="J88" s="161" t="n">
        <v>-6.45161290322581</v>
      </c>
      <c r="K88" s="163" t="n">
        <v>0</v>
      </c>
      <c r="L88" s="161" t="n">
        <v>-5.31400966183575</v>
      </c>
      <c r="M88" s="163" t="n">
        <v>-0.2</v>
      </c>
      <c r="N88" s="161" t="n">
        <v>-12.037037037037</v>
      </c>
      <c r="O88" s="163" t="n">
        <v>-16.2162162162162</v>
      </c>
      <c r="P88" s="161" t="n">
        <v>-2.14067278287462</v>
      </c>
      <c r="Q88" s="164" t="n">
        <v>-0.2</v>
      </c>
    </row>
    <row r="89" customFormat="false" ht="9" hidden="false" customHeight="false" outlineLevel="0" collapsed="false">
      <c r="A89" s="142" t="s">
        <v>216</v>
      </c>
      <c r="B89" s="96" t="s">
        <v>217</v>
      </c>
      <c r="C89" s="161" t="n">
        <v>3.12934631432545</v>
      </c>
      <c r="D89" s="162" t="n">
        <v>0</v>
      </c>
      <c r="E89" s="163" t="n">
        <v>0.0999999999999996</v>
      </c>
      <c r="F89" s="161" t="n">
        <v>9.14948453608247</v>
      </c>
      <c r="G89" s="163" t="n">
        <v>0.3</v>
      </c>
      <c r="H89" s="161" t="n">
        <v>-3.92749244712991</v>
      </c>
      <c r="I89" s="163" t="n">
        <v>-0.1</v>
      </c>
      <c r="J89" s="161" t="n">
        <v>47.3684210526316</v>
      </c>
      <c r="K89" s="163" t="n">
        <v>0.6</v>
      </c>
      <c r="L89" s="161" t="n">
        <v>-11.0619469026549</v>
      </c>
      <c r="M89" s="163" t="n">
        <v>-0.3</v>
      </c>
      <c r="N89" s="161" t="n">
        <v>0.726392251815981</v>
      </c>
      <c r="O89" s="163" t="n">
        <v>-4.44444444444445</v>
      </c>
      <c r="P89" s="161" t="n">
        <v>4.79704797047971</v>
      </c>
      <c r="Q89" s="164" t="n">
        <v>0</v>
      </c>
    </row>
    <row r="90" customFormat="false" ht="9" hidden="false" customHeight="false" outlineLevel="0" collapsed="false">
      <c r="A90" s="142" t="s">
        <v>218</v>
      </c>
      <c r="B90" s="96" t="s">
        <v>219</v>
      </c>
      <c r="C90" s="161" t="n">
        <v>17.8501945525292</v>
      </c>
      <c r="D90" s="162" t="n">
        <v>0.4</v>
      </c>
      <c r="E90" s="163" t="n">
        <v>0.4</v>
      </c>
      <c r="F90" s="161" t="n">
        <v>16.5789473684211</v>
      </c>
      <c r="G90" s="163" t="n">
        <v>0.3</v>
      </c>
      <c r="H90" s="161" t="n">
        <v>19.4323144104804</v>
      </c>
      <c r="I90" s="163" t="n">
        <v>0.4</v>
      </c>
      <c r="J90" s="161" t="n">
        <v>-16.1290322580645</v>
      </c>
      <c r="K90" s="163" t="n">
        <v>-0.2</v>
      </c>
      <c r="L90" s="161" t="n">
        <v>-4.51977401129944</v>
      </c>
      <c r="M90" s="163" t="n">
        <v>-0.1</v>
      </c>
      <c r="N90" s="161" t="n">
        <v>15.071283095723</v>
      </c>
      <c r="O90" s="163" t="n">
        <v>5</v>
      </c>
      <c r="P90" s="161" t="n">
        <v>10.5386416861827</v>
      </c>
      <c r="Q90" s="164" t="n">
        <v>0.2</v>
      </c>
    </row>
    <row r="91" customFormat="false" ht="9" hidden="false" customHeight="false" outlineLevel="0" collapsed="false">
      <c r="A91" s="142" t="s">
        <v>220</v>
      </c>
      <c r="B91" s="96" t="s">
        <v>221</v>
      </c>
      <c r="C91" s="161" t="n">
        <v>8.47766636280766</v>
      </c>
      <c r="D91" s="162" t="n">
        <v>0.2</v>
      </c>
      <c r="E91" s="163" t="n">
        <v>0.1</v>
      </c>
      <c r="F91" s="161" t="n">
        <v>10.4391052195526</v>
      </c>
      <c r="G91" s="163" t="n">
        <v>0.2</v>
      </c>
      <c r="H91" s="161" t="n">
        <v>6.0790273556231</v>
      </c>
      <c r="I91" s="163" t="n">
        <v>0.1</v>
      </c>
      <c r="J91" s="161" t="n">
        <v>-13.6363636363636</v>
      </c>
      <c r="K91" s="163" t="n">
        <v>-0.2</v>
      </c>
      <c r="L91" s="161" t="n">
        <v>7.28155339805825</v>
      </c>
      <c r="M91" s="163" t="n">
        <v>0.2</v>
      </c>
      <c r="N91" s="161" t="n">
        <v>7.67148014440433</v>
      </c>
      <c r="O91" s="163" t="n">
        <v>2.43902439024392</v>
      </c>
      <c r="P91" s="161" t="n">
        <v>5.10204081632653</v>
      </c>
      <c r="Q91" s="164" t="n">
        <v>0</v>
      </c>
    </row>
    <row r="92" customFormat="false" ht="9" hidden="false" customHeight="false" outlineLevel="0" collapsed="false">
      <c r="A92" s="142" t="s">
        <v>222</v>
      </c>
      <c r="B92" s="96" t="s">
        <v>223</v>
      </c>
      <c r="C92" s="161" t="n">
        <v>4.78632478632479</v>
      </c>
      <c r="D92" s="162" t="n">
        <v>0</v>
      </c>
      <c r="E92" s="163" t="n">
        <v>0.1</v>
      </c>
      <c r="F92" s="161" t="n">
        <v>5.57090239410681</v>
      </c>
      <c r="G92" s="163" t="n">
        <v>0.0999999999999996</v>
      </c>
      <c r="H92" s="161" t="n">
        <v>3.90015600624025</v>
      </c>
      <c r="I92" s="163" t="n">
        <v>0.1</v>
      </c>
      <c r="J92" s="161" t="n">
        <v>11.2903225806452</v>
      </c>
      <c r="K92" s="163" t="n">
        <v>0.2</v>
      </c>
      <c r="L92" s="161" t="n">
        <v>0.833333333333333</v>
      </c>
      <c r="M92" s="163" t="n">
        <v>0.1</v>
      </c>
      <c r="N92" s="161" t="n">
        <v>8.25190010857763</v>
      </c>
      <c r="O92" s="163" t="n">
        <v>2.70270270270269</v>
      </c>
      <c r="P92" s="161" t="n">
        <v>30.7400379506641</v>
      </c>
      <c r="Q92" s="164" t="n">
        <v>0.800000000000001</v>
      </c>
    </row>
    <row r="93" customFormat="false" ht="9" hidden="false" customHeight="false" outlineLevel="0" collapsed="false">
      <c r="A93" s="142" t="s">
        <v>224</v>
      </c>
      <c r="B93" s="96" t="s">
        <v>225</v>
      </c>
      <c r="C93" s="161" t="n">
        <v>9.90537547815583</v>
      </c>
      <c r="D93" s="162" t="n">
        <v>0.1</v>
      </c>
      <c r="E93" s="163" t="n">
        <v>0.2</v>
      </c>
      <c r="F93" s="161" t="n">
        <v>11.978021978022</v>
      </c>
      <c r="G93" s="163" t="n">
        <v>0.2</v>
      </c>
      <c r="H93" s="161" t="n">
        <v>7.37594993294591</v>
      </c>
      <c r="I93" s="163" t="n">
        <v>0.1</v>
      </c>
      <c r="J93" s="161" t="n">
        <v>3.27868852459016</v>
      </c>
      <c r="K93" s="163" t="n">
        <v>0.1</v>
      </c>
      <c r="L93" s="161" t="n">
        <v>13.2857142857143</v>
      </c>
      <c r="M93" s="163" t="n">
        <v>0.4</v>
      </c>
      <c r="N93" s="161" t="n">
        <v>12.1813031161473</v>
      </c>
      <c r="O93" s="163" t="n">
        <v>5.88235294117648</v>
      </c>
      <c r="P93" s="161" t="n">
        <v>2.39880059970015</v>
      </c>
      <c r="Q93" s="164" t="n">
        <v>0</v>
      </c>
    </row>
    <row r="94" customFormat="false" ht="9" hidden="false" customHeight="false" outlineLevel="0" collapsed="false">
      <c r="A94" s="142" t="s">
        <v>226</v>
      </c>
      <c r="B94" s="96" t="s">
        <v>227</v>
      </c>
      <c r="C94" s="161" t="n">
        <v>8.22175732217573</v>
      </c>
      <c r="D94" s="162" t="n">
        <v>0.1</v>
      </c>
      <c r="E94" s="163" t="n">
        <v>0.2</v>
      </c>
      <c r="F94" s="161" t="n">
        <v>13.5914658237851</v>
      </c>
      <c r="G94" s="163" t="n">
        <v>0.2</v>
      </c>
      <c r="H94" s="161" t="n">
        <v>2.17874610938195</v>
      </c>
      <c r="I94" s="163" t="n">
        <v>0</v>
      </c>
      <c r="J94" s="161" t="n">
        <v>17.0731707317073</v>
      </c>
      <c r="K94" s="163" t="n">
        <v>0.2</v>
      </c>
      <c r="L94" s="161" t="n">
        <v>-0.141843971631206</v>
      </c>
      <c r="M94" s="163" t="n">
        <v>0</v>
      </c>
      <c r="N94" s="161" t="n">
        <v>7.19367588932806</v>
      </c>
      <c r="O94" s="163" t="n">
        <v>0</v>
      </c>
      <c r="P94" s="161" t="n">
        <v>15.6521739130435</v>
      </c>
      <c r="Q94" s="164" t="n">
        <v>0.3</v>
      </c>
    </row>
    <row r="95" customFormat="false" ht="9" hidden="false" customHeight="false" outlineLevel="0" collapsed="false">
      <c r="A95" s="142" t="s">
        <v>228</v>
      </c>
      <c r="B95" s="96" t="s">
        <v>229</v>
      </c>
      <c r="C95" s="161" t="n">
        <v>6.13674800676492</v>
      </c>
      <c r="D95" s="162" t="n">
        <v>0.0999999999999996</v>
      </c>
      <c r="E95" s="163" t="n">
        <v>0.2</v>
      </c>
      <c r="F95" s="161" t="n">
        <v>7.08483754512635</v>
      </c>
      <c r="G95" s="163" t="n">
        <v>0.2</v>
      </c>
      <c r="H95" s="161" t="n">
        <v>5.04420176807072</v>
      </c>
      <c r="I95" s="163" t="n">
        <v>0.1</v>
      </c>
      <c r="J95" s="161" t="n">
        <v>0</v>
      </c>
      <c r="K95" s="163" t="n">
        <v>0.0999999999999999</v>
      </c>
      <c r="L95" s="161" t="n">
        <v>-2.18023255813953</v>
      </c>
      <c r="M95" s="163" t="n">
        <v>-0.0999999999999996</v>
      </c>
      <c r="N95" s="161" t="n">
        <v>7.39773716275022</v>
      </c>
      <c r="O95" s="163" t="n">
        <v>2.17391304347827</v>
      </c>
      <c r="P95" s="161" t="n">
        <v>8.53333333333333</v>
      </c>
      <c r="Q95" s="164" t="n">
        <v>0.2</v>
      </c>
    </row>
    <row r="96" customFormat="false" ht="9" hidden="false" customHeight="false" outlineLevel="0" collapsed="false">
      <c r="A96" s="142" t="s">
        <v>230</v>
      </c>
      <c r="B96" s="96" t="s">
        <v>231</v>
      </c>
      <c r="C96" s="161" t="n">
        <v>11.6527688689331</v>
      </c>
      <c r="D96" s="162" t="n">
        <v>0.2</v>
      </c>
      <c r="E96" s="163" t="n">
        <v>0.2</v>
      </c>
      <c r="F96" s="161" t="n">
        <v>13.7852246763138</v>
      </c>
      <c r="G96" s="163" t="n">
        <v>0.2</v>
      </c>
      <c r="H96" s="161" t="n">
        <v>8.92247684056558</v>
      </c>
      <c r="I96" s="163" t="n">
        <v>0.1</v>
      </c>
      <c r="J96" s="161" t="n">
        <v>-17.8082191780822</v>
      </c>
      <c r="K96" s="163" t="n">
        <v>-0.2</v>
      </c>
      <c r="L96" s="161" t="n">
        <v>7.99507995079951</v>
      </c>
      <c r="M96" s="163" t="n">
        <v>0.3</v>
      </c>
      <c r="N96" s="161" t="n">
        <v>6.33383010432191</v>
      </c>
      <c r="O96" s="163" t="n">
        <v>0</v>
      </c>
      <c r="P96" s="161" t="n">
        <v>13.0548302872063</v>
      </c>
      <c r="Q96" s="164" t="n">
        <v>0.2</v>
      </c>
    </row>
    <row r="97" customFormat="false" ht="9" hidden="false" customHeight="false" outlineLevel="0" collapsed="false">
      <c r="A97" s="142"/>
      <c r="C97" s="161"/>
      <c r="D97" s="162"/>
      <c r="E97" s="163"/>
      <c r="F97" s="161"/>
      <c r="G97" s="163"/>
      <c r="H97" s="161"/>
      <c r="I97" s="163"/>
      <c r="J97" s="161"/>
      <c r="K97" s="163"/>
      <c r="L97" s="161"/>
      <c r="M97" s="163"/>
      <c r="N97" s="161"/>
      <c r="O97" s="163"/>
      <c r="P97" s="161"/>
      <c r="Q97" s="164"/>
    </row>
    <row r="98" customFormat="false" ht="9" hidden="false" customHeight="false" outlineLevel="0" collapsed="false">
      <c r="A98" s="142" t="s">
        <v>232</v>
      </c>
      <c r="B98" s="96" t="s">
        <v>233</v>
      </c>
      <c r="C98" s="161" t="n">
        <v>11.1698612029081</v>
      </c>
      <c r="D98" s="162" t="n">
        <v>0.2</v>
      </c>
      <c r="E98" s="163" t="n">
        <v>0.2</v>
      </c>
      <c r="F98" s="161" t="n">
        <v>13.8957816377171</v>
      </c>
      <c r="G98" s="163" t="n">
        <v>0.2</v>
      </c>
      <c r="H98" s="161" t="n">
        <v>8.06223479490806</v>
      </c>
      <c r="I98" s="163" t="n">
        <v>0.0999999999999999</v>
      </c>
      <c r="J98" s="161" t="n">
        <v>29.0322580645161</v>
      </c>
      <c r="K98" s="163" t="n">
        <v>0.2</v>
      </c>
      <c r="L98" s="161" t="n">
        <v>5.81395348837209</v>
      </c>
      <c r="M98" s="163" t="n">
        <v>0.0999999999999996</v>
      </c>
      <c r="N98" s="161" t="n">
        <v>8.9126559714795</v>
      </c>
      <c r="O98" s="163" t="n">
        <v>4</v>
      </c>
      <c r="P98" s="161" t="n">
        <v>5.5327868852459</v>
      </c>
      <c r="Q98" s="164" t="n">
        <v>0</v>
      </c>
    </row>
    <row r="99" customFormat="false" ht="9" hidden="false" customHeight="false" outlineLevel="0" collapsed="false">
      <c r="A99" s="142" t="s">
        <v>234</v>
      </c>
      <c r="B99" s="96" t="s">
        <v>235</v>
      </c>
      <c r="C99" s="161" t="n">
        <v>12.2775362913147</v>
      </c>
      <c r="D99" s="162" t="n">
        <v>0.2</v>
      </c>
      <c r="E99" s="163" t="n">
        <v>0.3</v>
      </c>
      <c r="F99" s="161" t="n">
        <v>12.4181014779826</v>
      </c>
      <c r="G99" s="163" t="n">
        <v>0.2</v>
      </c>
      <c r="H99" s="161" t="n">
        <v>12.113676731794</v>
      </c>
      <c r="I99" s="163" t="n">
        <v>0.2</v>
      </c>
      <c r="J99" s="161" t="n">
        <v>-5.92592592592593</v>
      </c>
      <c r="K99" s="163" t="n">
        <v>0</v>
      </c>
      <c r="L99" s="161" t="n">
        <v>2.34278668310728</v>
      </c>
      <c r="M99" s="163" t="n">
        <v>0.1</v>
      </c>
      <c r="N99" s="161" t="n">
        <v>8.23692734844979</v>
      </c>
      <c r="O99" s="163" t="n">
        <v>3.12499999999999</v>
      </c>
      <c r="P99" s="161" t="n">
        <v>10.1195219123506</v>
      </c>
      <c r="Q99" s="164" t="n">
        <v>0.2</v>
      </c>
    </row>
    <row r="100" customFormat="false" ht="9" hidden="false" customHeight="false" outlineLevel="0" collapsed="false">
      <c r="A100" s="142" t="s">
        <v>236</v>
      </c>
      <c r="B100" s="96" t="s">
        <v>237</v>
      </c>
      <c r="C100" s="161" t="n">
        <v>12.2556788166931</v>
      </c>
      <c r="D100" s="162" t="n">
        <v>0.3</v>
      </c>
      <c r="E100" s="163" t="n">
        <v>0.3</v>
      </c>
      <c r="F100" s="161" t="n">
        <v>16.2537165510406</v>
      </c>
      <c r="G100" s="163" t="n">
        <v>0.3</v>
      </c>
      <c r="H100" s="161" t="n">
        <v>7.69230769230769</v>
      </c>
      <c r="I100" s="163" t="n">
        <v>0.2</v>
      </c>
      <c r="J100" s="161" t="n">
        <v>-8.33333333333333</v>
      </c>
      <c r="K100" s="163" t="n">
        <v>-0.0999999999999999</v>
      </c>
      <c r="L100" s="161" t="n">
        <v>10</v>
      </c>
      <c r="M100" s="163" t="n">
        <v>0.399999999999999</v>
      </c>
      <c r="N100" s="161" t="n">
        <v>9.54198473282443</v>
      </c>
      <c r="O100" s="163" t="n">
        <v>2.17391304347827</v>
      </c>
      <c r="P100" s="161" t="n">
        <v>11.9047619047619</v>
      </c>
      <c r="Q100" s="164" t="n">
        <v>0.2</v>
      </c>
    </row>
    <row r="101" customFormat="false" ht="9" hidden="false" customHeight="false" outlineLevel="0" collapsed="false">
      <c r="A101" s="142" t="s">
        <v>238</v>
      </c>
      <c r="B101" s="96" t="s">
        <v>239</v>
      </c>
      <c r="C101" s="161" t="n">
        <v>3.3953488372093</v>
      </c>
      <c r="D101" s="162" t="n">
        <v>0</v>
      </c>
      <c r="E101" s="163" t="n">
        <v>0.1</v>
      </c>
      <c r="F101" s="161" t="n">
        <v>2.6055951727921</v>
      </c>
      <c r="G101" s="163" t="n">
        <v>0</v>
      </c>
      <c r="H101" s="161" t="n">
        <v>4.42225392296719</v>
      </c>
      <c r="I101" s="163" t="n">
        <v>0.0999999999999996</v>
      </c>
      <c r="J101" s="161" t="n">
        <v>-7.61904761904762</v>
      </c>
      <c r="K101" s="163" t="n">
        <v>-0.0999999999999999</v>
      </c>
      <c r="L101" s="161" t="n">
        <v>1.59914712153518</v>
      </c>
      <c r="M101" s="163" t="n">
        <v>0</v>
      </c>
      <c r="N101" s="161" t="n">
        <v>0.74673304293715</v>
      </c>
      <c r="O101" s="163" t="n">
        <v>-5.12820512820512</v>
      </c>
      <c r="P101" s="161" t="n">
        <v>3.21507760532151</v>
      </c>
      <c r="Q101" s="164" t="n">
        <v>0</v>
      </c>
    </row>
    <row r="102" customFormat="false" ht="9" hidden="false" customHeight="false" outlineLevel="0" collapsed="false">
      <c r="A102" s="142" t="s">
        <v>240</v>
      </c>
      <c r="B102" s="96" t="s">
        <v>241</v>
      </c>
      <c r="C102" s="161" t="n">
        <v>-0.194237617351894</v>
      </c>
      <c r="D102" s="162" t="n">
        <v>0</v>
      </c>
      <c r="E102" s="163" t="n">
        <v>0</v>
      </c>
      <c r="F102" s="161" t="n">
        <v>2.28203627852545</v>
      </c>
      <c r="G102" s="163" t="n">
        <v>0.1</v>
      </c>
      <c r="H102" s="161" t="n">
        <v>-3.26086956521739</v>
      </c>
      <c r="I102" s="163" t="n">
        <v>0</v>
      </c>
      <c r="J102" s="161" t="n">
        <v>18.6046511627907</v>
      </c>
      <c r="K102" s="163" t="n">
        <v>0.2</v>
      </c>
      <c r="L102" s="161" t="n">
        <v>-2.55402750491159</v>
      </c>
      <c r="M102" s="163" t="n">
        <v>0</v>
      </c>
      <c r="N102" s="161" t="n">
        <v>-1.28700128700129</v>
      </c>
      <c r="O102" s="163" t="n">
        <v>-5.55555555555556</v>
      </c>
      <c r="P102" s="161" t="n">
        <v>6.22710622710623</v>
      </c>
      <c r="Q102" s="164" t="n">
        <v>0.1</v>
      </c>
    </row>
    <row r="103" customFormat="false" ht="9" hidden="false" customHeight="false" outlineLevel="0" collapsed="false">
      <c r="A103" s="142" t="s">
        <v>242</v>
      </c>
      <c r="B103" s="96" t="s">
        <v>243</v>
      </c>
      <c r="C103" s="161" t="n">
        <v>3.9783632873844</v>
      </c>
      <c r="D103" s="162" t="n">
        <v>0.1</v>
      </c>
      <c r="E103" s="163" t="n">
        <v>0.0999999999999996</v>
      </c>
      <c r="F103" s="161" t="n">
        <v>5.67307692307692</v>
      </c>
      <c r="G103" s="163" t="n">
        <v>0.1</v>
      </c>
      <c r="H103" s="161" t="n">
        <v>1.9532746074301</v>
      </c>
      <c r="I103" s="163" t="n">
        <v>0</v>
      </c>
      <c r="J103" s="161" t="n">
        <v>-24.390243902439</v>
      </c>
      <c r="K103" s="163" t="n">
        <v>-0.3</v>
      </c>
      <c r="L103" s="161" t="n">
        <v>-1.84119677790564</v>
      </c>
      <c r="M103" s="163" t="n">
        <v>-0.1</v>
      </c>
      <c r="N103" s="161" t="n">
        <v>5.94059405940594</v>
      </c>
      <c r="O103" s="163" t="n">
        <v>0</v>
      </c>
      <c r="P103" s="161" t="n">
        <v>6.89149560117302</v>
      </c>
      <c r="Q103" s="164" t="n">
        <v>0.1</v>
      </c>
    </row>
    <row r="104" customFormat="false" ht="9" hidden="false" customHeight="false" outlineLevel="0" collapsed="false">
      <c r="A104" s="142" t="s">
        <v>244</v>
      </c>
      <c r="B104" s="96" t="s">
        <v>245</v>
      </c>
      <c r="C104" s="161" t="n">
        <v>8.42929525564256</v>
      </c>
      <c r="D104" s="162" t="n">
        <v>0.0999999999999996</v>
      </c>
      <c r="E104" s="163" t="n">
        <v>0.2</v>
      </c>
      <c r="F104" s="161" t="n">
        <v>11.9518486672399</v>
      </c>
      <c r="G104" s="163" t="n">
        <v>0.2</v>
      </c>
      <c r="H104" s="161" t="n">
        <v>4.36507936507937</v>
      </c>
      <c r="I104" s="163" t="n">
        <v>0</v>
      </c>
      <c r="J104" s="161" t="n">
        <v>-25.5813953488372</v>
      </c>
      <c r="K104" s="163" t="n">
        <v>-0.3</v>
      </c>
      <c r="L104" s="161" t="n">
        <v>4.6831955922865</v>
      </c>
      <c r="M104" s="163" t="n">
        <v>0.1</v>
      </c>
      <c r="N104" s="161" t="n">
        <v>1.38461538461538</v>
      </c>
      <c r="O104" s="163" t="n">
        <v>-5</v>
      </c>
      <c r="P104" s="161" t="n">
        <v>9.91735537190083</v>
      </c>
      <c r="Q104" s="164" t="n">
        <v>0.0999999999999996</v>
      </c>
    </row>
    <row r="105" customFormat="false" ht="9" hidden="false" customHeight="false" outlineLevel="0" collapsed="false">
      <c r="A105" s="142" t="s">
        <v>246</v>
      </c>
      <c r="B105" s="96" t="s">
        <v>247</v>
      </c>
      <c r="C105" s="161" t="n">
        <v>0.734670810963549</v>
      </c>
      <c r="D105" s="162" t="n">
        <v>0</v>
      </c>
      <c r="E105" s="163" t="n">
        <v>0</v>
      </c>
      <c r="F105" s="161" t="n">
        <v>4.05194805194805</v>
      </c>
      <c r="G105" s="163" t="n">
        <v>0.1</v>
      </c>
      <c r="H105" s="161" t="n">
        <v>-3.22180916976456</v>
      </c>
      <c r="I105" s="163" t="n">
        <v>-0.1</v>
      </c>
      <c r="J105" s="161" t="n">
        <v>18.75</v>
      </c>
      <c r="K105" s="163" t="n">
        <v>0.4</v>
      </c>
      <c r="L105" s="161" t="n">
        <v>8.56219709208401</v>
      </c>
      <c r="M105" s="163" t="n">
        <v>0.3</v>
      </c>
      <c r="N105" s="161" t="n">
        <v>2.73483947681332</v>
      </c>
      <c r="O105" s="163" t="n">
        <v>-2.38095238095239</v>
      </c>
      <c r="P105" s="161" t="n">
        <v>-3.02267002518892</v>
      </c>
      <c r="Q105" s="164" t="n">
        <v>-0.4</v>
      </c>
    </row>
    <row r="106" customFormat="false" ht="9" hidden="false" customHeight="false" outlineLevel="0" collapsed="false">
      <c r="A106" s="142" t="s">
        <v>248</v>
      </c>
      <c r="B106" s="96" t="s">
        <v>249</v>
      </c>
      <c r="C106" s="161" t="n">
        <v>6.98315467075038</v>
      </c>
      <c r="D106" s="162" t="n">
        <v>0.1</v>
      </c>
      <c r="E106" s="163" t="n">
        <v>0.2</v>
      </c>
      <c r="F106" s="161" t="n">
        <v>11.1699000587889</v>
      </c>
      <c r="G106" s="163" t="n">
        <v>0.2</v>
      </c>
      <c r="H106" s="161" t="n">
        <v>2.42966751918159</v>
      </c>
      <c r="I106" s="163" t="n">
        <v>0</v>
      </c>
      <c r="J106" s="161" t="n">
        <v>33.3333333333333</v>
      </c>
      <c r="K106" s="163" t="n">
        <v>0.4</v>
      </c>
      <c r="L106" s="161" t="n">
        <v>15.8645276292335</v>
      </c>
      <c r="M106" s="163" t="n">
        <v>0.6</v>
      </c>
      <c r="N106" s="161" t="n">
        <v>-0.879120879120879</v>
      </c>
      <c r="O106" s="163" t="n">
        <v>-7.5</v>
      </c>
      <c r="P106" s="161" t="n">
        <v>2.93159609120521</v>
      </c>
      <c r="Q106" s="164" t="n">
        <v>0</v>
      </c>
    </row>
    <row r="107" customFormat="false" ht="9" hidden="false" customHeight="false" outlineLevel="0" collapsed="false">
      <c r="A107" s="142" t="s">
        <v>250</v>
      </c>
      <c r="B107" s="96" t="s">
        <v>251</v>
      </c>
      <c r="C107" s="161" t="n">
        <v>7.49260598093986</v>
      </c>
      <c r="D107" s="162" t="n">
        <v>0.0999999999999996</v>
      </c>
      <c r="E107" s="163" t="n">
        <v>0.1</v>
      </c>
      <c r="F107" s="161" t="n">
        <v>11.9948685054522</v>
      </c>
      <c r="G107" s="163" t="n">
        <v>0.2</v>
      </c>
      <c r="H107" s="161" t="n">
        <v>2.76280323450135</v>
      </c>
      <c r="I107" s="163" t="n">
        <v>0</v>
      </c>
      <c r="J107" s="161" t="n">
        <v>34.2105263157895</v>
      </c>
      <c r="K107" s="163" t="n">
        <v>0.4</v>
      </c>
      <c r="L107" s="161" t="n">
        <v>2.75229357798165</v>
      </c>
      <c r="M107" s="163" t="n">
        <v>0.1</v>
      </c>
      <c r="N107" s="161" t="n">
        <v>1.61290322580645</v>
      </c>
      <c r="O107" s="163" t="n">
        <v>-7.14285714285715</v>
      </c>
      <c r="P107" s="161" t="n">
        <v>17.5084175084175</v>
      </c>
      <c r="Q107" s="164" t="n">
        <v>0.3</v>
      </c>
    </row>
    <row r="108" customFormat="false" ht="9" hidden="false" customHeight="false" outlineLevel="0" collapsed="false">
      <c r="A108" s="142" t="s">
        <v>252</v>
      </c>
      <c r="B108" s="96" t="s">
        <v>253</v>
      </c>
      <c r="C108" s="161" t="n">
        <v>6.7572156196944</v>
      </c>
      <c r="D108" s="162" t="n">
        <v>0.1</v>
      </c>
      <c r="E108" s="163" t="n">
        <v>0.0999999999999996</v>
      </c>
      <c r="F108" s="161" t="n">
        <v>8.04451510333863</v>
      </c>
      <c r="G108" s="163" t="n">
        <v>0.2</v>
      </c>
      <c r="H108" s="161" t="n">
        <v>5.28233151183971</v>
      </c>
      <c r="I108" s="163" t="n">
        <v>0.1</v>
      </c>
      <c r="J108" s="161" t="n">
        <v>21.2121212121212</v>
      </c>
      <c r="K108" s="163" t="n">
        <v>0.2</v>
      </c>
      <c r="L108" s="161" t="n">
        <v>6.14300100704935</v>
      </c>
      <c r="M108" s="163" t="n">
        <v>0.2</v>
      </c>
      <c r="N108" s="161" t="n">
        <v>7.62599469496021</v>
      </c>
      <c r="O108" s="163" t="n">
        <v>0</v>
      </c>
      <c r="P108" s="161" t="n">
        <v>5.14579759862779</v>
      </c>
      <c r="Q108" s="164" t="n">
        <v>0</v>
      </c>
    </row>
    <row r="109" customFormat="false" ht="9" hidden="false" customHeight="false" outlineLevel="0" collapsed="false">
      <c r="A109" s="142"/>
      <c r="C109" s="161"/>
      <c r="D109" s="162"/>
      <c r="E109" s="163"/>
      <c r="F109" s="161"/>
      <c r="G109" s="163"/>
      <c r="H109" s="161"/>
      <c r="I109" s="163"/>
      <c r="J109" s="161"/>
      <c r="K109" s="163"/>
      <c r="L109" s="161"/>
      <c r="M109" s="163"/>
      <c r="N109" s="161"/>
      <c r="O109" s="163"/>
      <c r="P109" s="161"/>
      <c r="Q109" s="164"/>
    </row>
    <row r="110" customFormat="false" ht="9" hidden="false" customHeight="false" outlineLevel="0" collapsed="false">
      <c r="A110" s="142" t="s">
        <v>254</v>
      </c>
      <c r="B110" s="96" t="s">
        <v>255</v>
      </c>
      <c r="C110" s="161" t="n">
        <v>3.672532517215</v>
      </c>
      <c r="D110" s="162" t="n">
        <v>0.0999999999999996</v>
      </c>
      <c r="E110" s="163" t="n">
        <v>0</v>
      </c>
      <c r="F110" s="161" t="n">
        <v>10.7541899441341</v>
      </c>
      <c r="G110" s="163" t="n">
        <v>0.3</v>
      </c>
      <c r="H110" s="161" t="n">
        <v>-4.90693739424704</v>
      </c>
      <c r="I110" s="163" t="n">
        <v>-0.1</v>
      </c>
      <c r="J110" s="161" t="n">
        <v>50</v>
      </c>
      <c r="K110" s="163" t="n">
        <v>0.6</v>
      </c>
      <c r="L110" s="161" t="n">
        <v>-0.869565217391304</v>
      </c>
      <c r="M110" s="163" t="n">
        <v>0</v>
      </c>
      <c r="N110" s="161" t="n">
        <v>9.77011494252874</v>
      </c>
      <c r="O110" s="163" t="n">
        <v>2.70270270270269</v>
      </c>
      <c r="P110" s="161" t="n">
        <v>0</v>
      </c>
      <c r="Q110" s="164" t="n">
        <v>-0.1</v>
      </c>
    </row>
    <row r="111" customFormat="false" ht="9" hidden="false" customHeight="false" outlineLevel="0" collapsed="false">
      <c r="A111" s="142" t="s">
        <v>256</v>
      </c>
      <c r="B111" s="96" t="s">
        <v>257</v>
      </c>
      <c r="C111" s="161" t="n">
        <v>8.80056777856636</v>
      </c>
      <c r="D111" s="162" t="n">
        <v>0.2</v>
      </c>
      <c r="E111" s="163" t="n">
        <v>0.2</v>
      </c>
      <c r="F111" s="161" t="n">
        <v>10.6714628297362</v>
      </c>
      <c r="G111" s="163" t="n">
        <v>0.3</v>
      </c>
      <c r="H111" s="161" t="n">
        <v>6.08695652173913</v>
      </c>
      <c r="I111" s="163" t="n">
        <v>0.1</v>
      </c>
      <c r="J111" s="161" t="n">
        <v>23.5294117647059</v>
      </c>
      <c r="K111" s="163" t="n">
        <v>0.4</v>
      </c>
      <c r="L111" s="161" t="n">
        <v>10.586011342155</v>
      </c>
      <c r="M111" s="163" t="n">
        <v>0.5</v>
      </c>
      <c r="N111" s="161" t="n">
        <v>10.8562691131498</v>
      </c>
      <c r="O111" s="163" t="n">
        <v>2.85714285714286</v>
      </c>
      <c r="P111" s="161" t="n">
        <v>14.0394088669951</v>
      </c>
      <c r="Q111" s="164" t="n">
        <v>0.3</v>
      </c>
    </row>
    <row r="112" customFormat="false" ht="9" hidden="false" customHeight="false" outlineLevel="0" collapsed="false">
      <c r="A112" s="142" t="s">
        <v>258</v>
      </c>
      <c r="B112" s="96" t="s">
        <v>259</v>
      </c>
      <c r="C112" s="161" t="n">
        <v>8.35298080161671</v>
      </c>
      <c r="D112" s="162" t="n">
        <v>0.1</v>
      </c>
      <c r="E112" s="163" t="n">
        <v>0.1</v>
      </c>
      <c r="F112" s="161" t="n">
        <v>16.4420485175202</v>
      </c>
      <c r="G112" s="163" t="n">
        <v>0.3</v>
      </c>
      <c r="H112" s="161" t="n">
        <v>0.269360269360269</v>
      </c>
      <c r="I112" s="163" t="n">
        <v>-0.1</v>
      </c>
      <c r="J112" s="161" t="n">
        <v>-7.31707317073171</v>
      </c>
      <c r="K112" s="163" t="n">
        <v>-0.0999999999999999</v>
      </c>
      <c r="L112" s="161" t="n">
        <v>6.38297872340426</v>
      </c>
      <c r="M112" s="163" t="n">
        <v>0.1</v>
      </c>
      <c r="N112" s="161" t="n">
        <v>6.76855895196507</v>
      </c>
      <c r="O112" s="163" t="n">
        <v>0</v>
      </c>
      <c r="P112" s="161" t="n">
        <v>19.7568389057751</v>
      </c>
      <c r="Q112" s="164" t="n">
        <v>0.3</v>
      </c>
    </row>
    <row r="113" customFormat="false" ht="9" hidden="false" customHeight="false" outlineLevel="0" collapsed="false">
      <c r="A113" s="142" t="s">
        <v>260</v>
      </c>
      <c r="B113" s="96" t="s">
        <v>261</v>
      </c>
      <c r="C113" s="161" t="n">
        <v>14.1522785168412</v>
      </c>
      <c r="D113" s="162" t="n">
        <v>0.2</v>
      </c>
      <c r="E113" s="163" t="n">
        <v>0.3</v>
      </c>
      <c r="F113" s="161" t="n">
        <v>18.3254344391785</v>
      </c>
      <c r="G113" s="163" t="n">
        <v>0.3</v>
      </c>
      <c r="H113" s="161" t="n">
        <v>9.30232558139535</v>
      </c>
      <c r="I113" s="163" t="n">
        <v>0.0999999999999999</v>
      </c>
      <c r="J113" s="161" t="n">
        <v>19.327731092437</v>
      </c>
      <c r="K113" s="163" t="n">
        <v>0.3</v>
      </c>
      <c r="L113" s="161" t="n">
        <v>5.42372881355932</v>
      </c>
      <c r="M113" s="163" t="n">
        <v>0.1</v>
      </c>
      <c r="N113" s="161" t="n">
        <v>7.69230769230769</v>
      </c>
      <c r="O113" s="163" t="n">
        <v>3.57142857142857</v>
      </c>
      <c r="P113" s="161" t="n">
        <v>55.8823529411765</v>
      </c>
      <c r="Q113" s="164" t="n">
        <v>1.5</v>
      </c>
    </row>
    <row r="114" customFormat="false" ht="9" hidden="false" customHeight="false" outlineLevel="0" collapsed="false">
      <c r="A114" s="142" t="s">
        <v>262</v>
      </c>
      <c r="B114" s="96" t="s">
        <v>263</v>
      </c>
      <c r="C114" s="161" t="n">
        <v>8.66102538576406</v>
      </c>
      <c r="D114" s="162" t="n">
        <v>0.2</v>
      </c>
      <c r="E114" s="163" t="n">
        <v>0.2</v>
      </c>
      <c r="F114" s="161" t="n">
        <v>12.1880998080614</v>
      </c>
      <c r="G114" s="163" t="n">
        <v>0.2</v>
      </c>
      <c r="H114" s="161" t="n">
        <v>4.86039296794209</v>
      </c>
      <c r="I114" s="163" t="n">
        <v>0</v>
      </c>
      <c r="J114" s="161" t="n">
        <v>-23.0769230769231</v>
      </c>
      <c r="K114" s="163" t="n">
        <v>-0.3</v>
      </c>
      <c r="L114" s="161" t="n">
        <v>-1.06837606837607</v>
      </c>
      <c r="M114" s="163" t="n">
        <v>0</v>
      </c>
      <c r="N114" s="161" t="n">
        <v>9.79498861047836</v>
      </c>
      <c r="O114" s="163" t="n">
        <v>4.16666666666667</v>
      </c>
      <c r="P114" s="161" t="n">
        <v>11.8811881188119</v>
      </c>
      <c r="Q114" s="164" t="n">
        <v>0</v>
      </c>
    </row>
    <row r="115" customFormat="false" ht="9" hidden="false" customHeight="false" outlineLevel="0" collapsed="false">
      <c r="A115" s="142" t="s">
        <v>264</v>
      </c>
      <c r="B115" s="96" t="s">
        <v>265</v>
      </c>
      <c r="C115" s="161" t="n">
        <v>8.06928034371643</v>
      </c>
      <c r="D115" s="162" t="n">
        <v>0.1</v>
      </c>
      <c r="E115" s="163" t="n">
        <v>0.2</v>
      </c>
      <c r="F115" s="161" t="n">
        <v>11.981340535232</v>
      </c>
      <c r="G115" s="163" t="n">
        <v>0.2</v>
      </c>
      <c r="H115" s="161" t="n">
        <v>3.34814814814815</v>
      </c>
      <c r="I115" s="163" t="n">
        <v>0</v>
      </c>
      <c r="J115" s="161" t="n">
        <v>5.75539568345324</v>
      </c>
      <c r="K115" s="163" t="n">
        <v>0.2</v>
      </c>
      <c r="L115" s="161" t="n">
        <v>4.61215932914046</v>
      </c>
      <c r="M115" s="163" t="n">
        <v>0.6</v>
      </c>
      <c r="N115" s="161" t="n">
        <v>7.0076726342711</v>
      </c>
      <c r="O115" s="163" t="n">
        <v>7.6923076923077</v>
      </c>
      <c r="P115" s="161" t="n">
        <v>12.396694214876</v>
      </c>
      <c r="Q115" s="164" t="n">
        <v>1.2</v>
      </c>
    </row>
    <row r="116" customFormat="false" ht="9" hidden="false" customHeight="false" outlineLevel="0" collapsed="false">
      <c r="A116" s="142" t="s">
        <v>266</v>
      </c>
      <c r="B116" s="96" t="s">
        <v>267</v>
      </c>
      <c r="C116" s="161" t="n">
        <v>10.4235972499446</v>
      </c>
      <c r="D116" s="162" t="n">
        <v>0.2</v>
      </c>
      <c r="E116" s="163" t="n">
        <v>0.2</v>
      </c>
      <c r="F116" s="161" t="n">
        <v>12.7892301220025</v>
      </c>
      <c r="G116" s="163" t="n">
        <v>0.2</v>
      </c>
      <c r="H116" s="161" t="n">
        <v>7.78611632270169</v>
      </c>
      <c r="I116" s="163" t="n">
        <v>0.2</v>
      </c>
      <c r="J116" s="161" t="n">
        <v>-0.735294117647059</v>
      </c>
      <c r="K116" s="163" t="n">
        <v>0</v>
      </c>
      <c r="L116" s="161" t="n">
        <v>10.0208768267223</v>
      </c>
      <c r="M116" s="163" t="n">
        <v>0.3</v>
      </c>
      <c r="N116" s="161" t="n">
        <v>3.88257575757576</v>
      </c>
      <c r="O116" s="163" t="n">
        <v>-3.33333333333334</v>
      </c>
      <c r="P116" s="161" t="n">
        <v>20.8571428571429</v>
      </c>
      <c r="Q116" s="164" t="n">
        <v>0.4</v>
      </c>
    </row>
    <row r="117" customFormat="false" ht="9" hidden="false" customHeight="false" outlineLevel="0" collapsed="false">
      <c r="A117" s="142" t="s">
        <v>268</v>
      </c>
      <c r="B117" s="96" t="s">
        <v>269</v>
      </c>
      <c r="C117" s="161" t="n">
        <v>12.4209743399033</v>
      </c>
      <c r="D117" s="162" t="n">
        <v>0.2</v>
      </c>
      <c r="E117" s="163" t="n">
        <v>0.2</v>
      </c>
      <c r="F117" s="161" t="n">
        <v>13.7758743754461</v>
      </c>
      <c r="G117" s="163" t="n">
        <v>0.2</v>
      </c>
      <c r="H117" s="161" t="n">
        <v>10.9472049689441</v>
      </c>
      <c r="I117" s="163" t="n">
        <v>0.2</v>
      </c>
      <c r="J117" s="161" t="n">
        <v>27.2727272727273</v>
      </c>
      <c r="K117" s="163" t="n">
        <v>0.2</v>
      </c>
      <c r="L117" s="161" t="n">
        <v>5.87155963302752</v>
      </c>
      <c r="M117" s="163" t="n">
        <v>0.0999999999999996</v>
      </c>
      <c r="N117" s="161" t="n">
        <v>18.7888198757764</v>
      </c>
      <c r="O117" s="163" t="n">
        <v>10.7142857142857</v>
      </c>
      <c r="P117" s="161" t="n">
        <v>14.9193548387097</v>
      </c>
      <c r="Q117" s="164" t="n">
        <v>0.2</v>
      </c>
    </row>
    <row r="118" customFormat="false" ht="9" hidden="false" customHeight="false" outlineLevel="0" collapsed="false">
      <c r="A118" s="142"/>
      <c r="C118" s="161"/>
      <c r="D118" s="162"/>
      <c r="E118" s="163"/>
      <c r="F118" s="161"/>
      <c r="G118" s="163"/>
      <c r="H118" s="161"/>
      <c r="I118" s="163"/>
      <c r="J118" s="161"/>
      <c r="K118" s="163"/>
      <c r="L118" s="161"/>
      <c r="M118" s="163"/>
      <c r="N118" s="161"/>
      <c r="O118" s="163"/>
      <c r="P118" s="161"/>
      <c r="Q118" s="164"/>
    </row>
    <row r="119" customFormat="false" ht="9" hidden="false" customHeight="false" outlineLevel="0" collapsed="false">
      <c r="A119" s="142" t="s">
        <v>270</v>
      </c>
      <c r="B119" s="96" t="s">
        <v>271</v>
      </c>
      <c r="C119" s="161" t="n">
        <v>14.8809523809524</v>
      </c>
      <c r="D119" s="162" t="n">
        <v>0.3</v>
      </c>
      <c r="E119" s="163" t="n">
        <v>0.3</v>
      </c>
      <c r="F119" s="161" t="n">
        <v>17.440081591025</v>
      </c>
      <c r="G119" s="163" t="n">
        <v>0.4</v>
      </c>
      <c r="H119" s="161" t="n">
        <v>11.9884726224784</v>
      </c>
      <c r="I119" s="163" t="n">
        <v>0.3</v>
      </c>
      <c r="J119" s="161" t="n">
        <v>31.3725490196078</v>
      </c>
      <c r="K119" s="163" t="n">
        <v>0.4</v>
      </c>
      <c r="L119" s="161" t="n">
        <v>16.4128595600677</v>
      </c>
      <c r="M119" s="163" t="n">
        <v>0.6</v>
      </c>
      <c r="N119" s="161" t="n">
        <v>4.2997542997543</v>
      </c>
      <c r="O119" s="163" t="n">
        <v>-2.94117647058824</v>
      </c>
      <c r="P119" s="161" t="n">
        <v>22.3350253807107</v>
      </c>
      <c r="Q119" s="164" t="n">
        <v>0.5</v>
      </c>
    </row>
    <row r="120" customFormat="false" ht="9" hidden="false" customHeight="false" outlineLevel="0" collapsed="false">
      <c r="A120" s="142" t="s">
        <v>272</v>
      </c>
      <c r="B120" s="96" t="s">
        <v>273</v>
      </c>
      <c r="C120" s="161" t="n">
        <v>10.2458018982721</v>
      </c>
      <c r="D120" s="162" t="n">
        <v>0.0999999999999996</v>
      </c>
      <c r="E120" s="163" t="n">
        <v>0.2</v>
      </c>
      <c r="F120" s="161" t="n">
        <v>12.085308056872</v>
      </c>
      <c r="G120" s="163" t="n">
        <v>0.2</v>
      </c>
      <c r="H120" s="161" t="n">
        <v>8.30415207603802</v>
      </c>
      <c r="I120" s="163" t="n">
        <v>0.1</v>
      </c>
      <c r="J120" s="161" t="n">
        <v>14.4736842105263</v>
      </c>
      <c r="K120" s="163" t="n">
        <v>0.2</v>
      </c>
      <c r="L120" s="161" t="n">
        <v>4.62130937098845</v>
      </c>
      <c r="M120" s="163" t="n">
        <v>0.2</v>
      </c>
      <c r="N120" s="161" t="n">
        <v>13.2890365448505</v>
      </c>
      <c r="O120" s="163" t="n">
        <v>6.24999999999999</v>
      </c>
      <c r="P120" s="161" t="n">
        <v>21.2569316081331</v>
      </c>
      <c r="Q120" s="164" t="n">
        <v>0.4</v>
      </c>
    </row>
    <row r="121" customFormat="false" ht="9" hidden="false" customHeight="false" outlineLevel="0" collapsed="false">
      <c r="A121" s="142" t="s">
        <v>274</v>
      </c>
      <c r="B121" s="96" t="s">
        <v>275</v>
      </c>
      <c r="C121" s="161" t="n">
        <v>12.8505502307419</v>
      </c>
      <c r="D121" s="162" t="n">
        <v>0.2</v>
      </c>
      <c r="E121" s="163" t="n">
        <v>0.3</v>
      </c>
      <c r="F121" s="161" t="n">
        <v>20.1634877384196</v>
      </c>
      <c r="G121" s="163" t="n">
        <v>0.4</v>
      </c>
      <c r="H121" s="161" t="n">
        <v>4.89251297257228</v>
      </c>
      <c r="I121" s="163" t="n">
        <v>0.0999999999999996</v>
      </c>
      <c r="J121" s="161" t="n">
        <v>40.5405405405405</v>
      </c>
      <c r="K121" s="163" t="n">
        <v>0.4</v>
      </c>
      <c r="L121" s="161" t="n">
        <v>21.3822894168467</v>
      </c>
      <c r="M121" s="163" t="n">
        <v>0.7</v>
      </c>
      <c r="N121" s="161" t="n">
        <v>6.23376623376623</v>
      </c>
      <c r="O121" s="163" t="n">
        <v>0</v>
      </c>
      <c r="P121" s="161" t="n">
        <v>25.5506607929515</v>
      </c>
      <c r="Q121" s="164" t="n">
        <v>0.5</v>
      </c>
    </row>
    <row r="122" customFormat="false" ht="9" hidden="false" customHeight="false" outlineLevel="0" collapsed="false">
      <c r="A122" s="142" t="s">
        <v>276</v>
      </c>
      <c r="B122" s="96" t="s">
        <v>277</v>
      </c>
      <c r="C122" s="161" t="n">
        <v>0.117716303708064</v>
      </c>
      <c r="D122" s="162" t="n">
        <v>0</v>
      </c>
      <c r="E122" s="163" t="n">
        <v>0</v>
      </c>
      <c r="F122" s="161" t="n">
        <v>-0.639658848614073</v>
      </c>
      <c r="G122" s="163" t="n">
        <v>0</v>
      </c>
      <c r="H122" s="161" t="n">
        <v>1.05124835742444</v>
      </c>
      <c r="I122" s="163" t="n">
        <v>0</v>
      </c>
      <c r="J122" s="161" t="n">
        <v>-8.57142857142857</v>
      </c>
      <c r="K122" s="163" t="n">
        <v>-0.1</v>
      </c>
      <c r="L122" s="161" t="n">
        <v>-2.12121212121212</v>
      </c>
      <c r="M122" s="163" t="n">
        <v>-0.1</v>
      </c>
      <c r="N122" s="161" t="n">
        <v>-1.53846153846154</v>
      </c>
      <c r="O122" s="163" t="n">
        <v>-7.89473684210526</v>
      </c>
      <c r="P122" s="161" t="n">
        <v>20</v>
      </c>
      <c r="Q122" s="164" t="n">
        <v>0.3</v>
      </c>
    </row>
    <row r="123" customFormat="false" ht="9" hidden="false" customHeight="false" outlineLevel="0" collapsed="false">
      <c r="A123" s="142" t="s">
        <v>278</v>
      </c>
      <c r="B123" s="96" t="s">
        <v>279</v>
      </c>
      <c r="C123" s="161" t="n">
        <v>1.17119362073262</v>
      </c>
      <c r="D123" s="162" t="n">
        <v>0</v>
      </c>
      <c r="E123" s="163" t="n">
        <v>0</v>
      </c>
      <c r="F123" s="161" t="n">
        <v>2.32346241457859</v>
      </c>
      <c r="G123" s="163" t="n">
        <v>0.1</v>
      </c>
      <c r="H123" s="161" t="n">
        <v>-0.22002200220022</v>
      </c>
      <c r="I123" s="163" t="n">
        <v>-0.1</v>
      </c>
      <c r="J123" s="161" t="n">
        <v>-8.33333333333333</v>
      </c>
      <c r="K123" s="163" t="n">
        <v>0</v>
      </c>
      <c r="L123" s="161" t="n">
        <v>-9.10209102091021</v>
      </c>
      <c r="M123" s="163" t="n">
        <v>-0.3</v>
      </c>
      <c r="N123" s="161" t="n">
        <v>4.08958130477118</v>
      </c>
      <c r="O123" s="163" t="n">
        <v>-2.85714285714286</v>
      </c>
      <c r="P123" s="161" t="n">
        <v>17.2995780590717</v>
      </c>
      <c r="Q123" s="164" t="n">
        <v>0.3</v>
      </c>
    </row>
    <row r="124" customFormat="false" ht="9" hidden="false" customHeight="false" outlineLevel="0" collapsed="false">
      <c r="A124" s="142" t="s">
        <v>280</v>
      </c>
      <c r="B124" s="96" t="s">
        <v>281</v>
      </c>
      <c r="C124" s="161" t="n">
        <v>7.78168062685761</v>
      </c>
      <c r="D124" s="162" t="n">
        <v>0.2</v>
      </c>
      <c r="E124" s="163" t="n">
        <v>0.2</v>
      </c>
      <c r="F124" s="161" t="n">
        <v>11.6314976839938</v>
      </c>
      <c r="G124" s="163" t="n">
        <v>0.2</v>
      </c>
      <c r="H124" s="161" t="n">
        <v>3.52673492605233</v>
      </c>
      <c r="I124" s="163" t="n">
        <v>0.1</v>
      </c>
      <c r="J124" s="161" t="n">
        <v>4.47761194029851</v>
      </c>
      <c r="K124" s="163" t="n">
        <v>0</v>
      </c>
      <c r="L124" s="161" t="n">
        <v>14.6884272997033</v>
      </c>
      <c r="M124" s="163" t="n">
        <v>0.5</v>
      </c>
      <c r="N124" s="161" t="n">
        <v>13.9169472502806</v>
      </c>
      <c r="O124" s="163" t="n">
        <v>5.71428571428572</v>
      </c>
      <c r="P124" s="161" t="n">
        <v>9.56521739130435</v>
      </c>
      <c r="Q124" s="164" t="n">
        <v>0.2</v>
      </c>
    </row>
    <row r="125" customFormat="false" ht="9" hidden="false" customHeight="false" outlineLevel="0" collapsed="false">
      <c r="A125" s="142" t="s">
        <v>282</v>
      </c>
      <c r="B125" s="96" t="s">
        <v>283</v>
      </c>
      <c r="C125" s="161" t="n">
        <v>12.1739130434783</v>
      </c>
      <c r="D125" s="162" t="n">
        <v>0.2</v>
      </c>
      <c r="E125" s="163" t="n">
        <v>0.2</v>
      </c>
      <c r="F125" s="161" t="n">
        <v>14.5061728395062</v>
      </c>
      <c r="G125" s="163" t="n">
        <v>0.2</v>
      </c>
      <c r="H125" s="161" t="n">
        <v>9.62962962962963</v>
      </c>
      <c r="I125" s="163" t="n">
        <v>0.2</v>
      </c>
      <c r="J125" s="161" t="n">
        <v>53.7037037037037</v>
      </c>
      <c r="K125" s="163" t="n">
        <v>0.5</v>
      </c>
      <c r="L125" s="161" t="n">
        <v>7.68</v>
      </c>
      <c r="M125" s="163" t="n">
        <v>0.2</v>
      </c>
      <c r="N125" s="161" t="n">
        <v>-1.26404494382022</v>
      </c>
      <c r="O125" s="163" t="n">
        <v>-6.66666666666667</v>
      </c>
      <c r="P125" s="161" t="n">
        <v>15.9817351598174</v>
      </c>
      <c r="Q125" s="164" t="n">
        <v>0.3</v>
      </c>
    </row>
    <row r="126" customFormat="false" ht="9" hidden="false" customHeight="false" outlineLevel="0" collapsed="false">
      <c r="A126" s="142"/>
      <c r="C126" s="161"/>
      <c r="D126" s="162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1"/>
      <c r="Q126" s="164"/>
    </row>
    <row r="127" customFormat="false" ht="9" hidden="false" customHeight="false" outlineLevel="0" collapsed="false">
      <c r="A127" s="142" t="s">
        <v>284</v>
      </c>
      <c r="B127" s="96" t="s">
        <v>285</v>
      </c>
      <c r="C127" s="161" t="n">
        <v>11.4790286975717</v>
      </c>
      <c r="D127" s="162" t="n">
        <v>0.3</v>
      </c>
      <c r="E127" s="163" t="n">
        <v>0.2</v>
      </c>
      <c r="F127" s="161" t="n">
        <v>17.6044330775789</v>
      </c>
      <c r="G127" s="163" t="n">
        <v>0.4</v>
      </c>
      <c r="H127" s="161" t="n">
        <v>3.17735413056037</v>
      </c>
      <c r="I127" s="163" t="n">
        <v>0.1</v>
      </c>
      <c r="J127" s="161" t="n">
        <v>-6.66666666666667</v>
      </c>
      <c r="K127" s="163" t="n">
        <v>0</v>
      </c>
      <c r="L127" s="161" t="n">
        <v>25.4940711462451</v>
      </c>
      <c r="M127" s="163" t="n">
        <v>0.8</v>
      </c>
      <c r="N127" s="161" t="n">
        <v>15.6468531468531</v>
      </c>
      <c r="O127" s="163" t="n">
        <v>7.5</v>
      </c>
      <c r="P127" s="161" t="n">
        <v>16.7958656330749</v>
      </c>
      <c r="Q127" s="164" t="n">
        <v>0.3</v>
      </c>
    </row>
    <row r="128" customFormat="false" ht="9" hidden="false" customHeight="false" outlineLevel="0" collapsed="false">
      <c r="A128" s="142" t="s">
        <v>286</v>
      </c>
      <c r="B128" s="96" t="s">
        <v>287</v>
      </c>
      <c r="C128" s="161" t="n">
        <v>9.53070683661645</v>
      </c>
      <c r="D128" s="162" t="n">
        <v>0.2</v>
      </c>
      <c r="E128" s="163" t="n">
        <v>0.3</v>
      </c>
      <c r="F128" s="161" t="n">
        <v>12.2428499749122</v>
      </c>
      <c r="G128" s="163" t="n">
        <v>0.2</v>
      </c>
      <c r="H128" s="161" t="n">
        <v>5.82590815627142</v>
      </c>
      <c r="I128" s="163" t="n">
        <v>0.0999999999999996</v>
      </c>
      <c r="J128" s="161" t="n">
        <v>34.8837209302326</v>
      </c>
      <c r="K128" s="163" t="n">
        <v>0.5</v>
      </c>
      <c r="L128" s="161" t="n">
        <v>7.57855822550832</v>
      </c>
      <c r="M128" s="163" t="n">
        <v>0.2</v>
      </c>
      <c r="N128" s="161" t="n">
        <v>4.61624026696329</v>
      </c>
      <c r="O128" s="163" t="n">
        <v>-2.38095238095239</v>
      </c>
      <c r="P128" s="161" t="n">
        <v>10.7177033492823</v>
      </c>
      <c r="Q128" s="164" t="n">
        <v>0.2</v>
      </c>
    </row>
    <row r="129" customFormat="false" ht="9" hidden="false" customHeight="false" outlineLevel="0" collapsed="false">
      <c r="A129" s="142" t="s">
        <v>288</v>
      </c>
      <c r="B129" s="96" t="s">
        <v>289</v>
      </c>
      <c r="C129" s="161" t="n">
        <v>10.4709647919524</v>
      </c>
      <c r="D129" s="162" t="n">
        <v>0.2</v>
      </c>
      <c r="E129" s="163" t="n">
        <v>0.3</v>
      </c>
      <c r="F129" s="161" t="n">
        <v>17.1941830624465</v>
      </c>
      <c r="G129" s="163" t="n">
        <v>0.4</v>
      </c>
      <c r="H129" s="161" t="n">
        <v>2.75049115913556</v>
      </c>
      <c r="I129" s="163" t="n">
        <v>0</v>
      </c>
      <c r="J129" s="161" t="n">
        <v>21.2765957446809</v>
      </c>
      <c r="K129" s="163" t="n">
        <v>0.4</v>
      </c>
      <c r="L129" s="161" t="n">
        <v>1.72786177105832</v>
      </c>
      <c r="M129" s="163" t="n">
        <v>0.0999999999999996</v>
      </c>
      <c r="N129" s="161" t="n">
        <v>9.77443609022556</v>
      </c>
      <c r="O129" s="163" t="n">
        <v>5.88235294117648</v>
      </c>
      <c r="P129" s="161" t="n">
        <v>12.0418848167539</v>
      </c>
      <c r="Q129" s="164" t="n">
        <v>0.2</v>
      </c>
    </row>
    <row r="130" customFormat="false" ht="9" hidden="false" customHeight="false" outlineLevel="0" collapsed="false">
      <c r="A130" s="142" t="s">
        <v>290</v>
      </c>
      <c r="B130" s="96" t="s">
        <v>291</v>
      </c>
      <c r="C130" s="161" t="n">
        <v>4.39851616322205</v>
      </c>
      <c r="D130" s="162" t="n">
        <v>0.1</v>
      </c>
      <c r="E130" s="163" t="n">
        <v>0.1</v>
      </c>
      <c r="F130" s="161" t="n">
        <v>8.13165537270087</v>
      </c>
      <c r="G130" s="163" t="n">
        <v>0.2</v>
      </c>
      <c r="H130" s="161" t="n">
        <v>-0.117096018735363</v>
      </c>
      <c r="I130" s="163" t="n">
        <v>0</v>
      </c>
      <c r="J130" s="161" t="n">
        <v>3.2258064516129</v>
      </c>
      <c r="K130" s="163" t="n">
        <v>0</v>
      </c>
      <c r="L130" s="161" t="n">
        <v>7.78588807785888</v>
      </c>
      <c r="M130" s="163" t="n">
        <v>0.2</v>
      </c>
      <c r="N130" s="161" t="n">
        <v>-0.479616306954436</v>
      </c>
      <c r="O130" s="163" t="n">
        <v>-6.66666666666667</v>
      </c>
      <c r="P130" s="161" t="n">
        <v>13.5802469135802</v>
      </c>
      <c r="Q130" s="164" t="n">
        <v>0.2</v>
      </c>
    </row>
    <row r="131" customFormat="false" ht="9" hidden="false" customHeight="false" outlineLevel="0" collapsed="false">
      <c r="A131" s="142" t="s">
        <v>292</v>
      </c>
      <c r="B131" s="96" t="s">
        <v>293</v>
      </c>
      <c r="C131" s="161" t="n">
        <v>14.4630329195899</v>
      </c>
      <c r="D131" s="162" t="n">
        <v>0.4</v>
      </c>
      <c r="E131" s="163" t="n">
        <v>0.4</v>
      </c>
      <c r="F131" s="161" t="n">
        <v>21.3698630136986</v>
      </c>
      <c r="G131" s="163" t="n">
        <v>0.5</v>
      </c>
      <c r="H131" s="161" t="n">
        <v>4.48548812664908</v>
      </c>
      <c r="I131" s="163" t="n">
        <v>0.0999999999999996</v>
      </c>
      <c r="J131" s="161" t="n">
        <v>94.1176470588235</v>
      </c>
      <c r="K131" s="163" t="n">
        <v>1</v>
      </c>
      <c r="L131" s="161" t="n">
        <v>22.1843003412969</v>
      </c>
      <c r="M131" s="163" t="n">
        <v>0.9</v>
      </c>
      <c r="N131" s="161" t="n">
        <v>13.9186295503212</v>
      </c>
      <c r="O131" s="163" t="n">
        <v>7.5</v>
      </c>
      <c r="P131" s="161" t="n">
        <v>39.8268398268398</v>
      </c>
      <c r="Q131" s="164" t="n">
        <v>0.9</v>
      </c>
    </row>
    <row r="132" customFormat="false" ht="9" hidden="false" customHeight="false" outlineLevel="0" collapsed="false">
      <c r="A132" s="142" t="s">
        <v>294</v>
      </c>
      <c r="B132" s="96" t="s">
        <v>295</v>
      </c>
      <c r="C132" s="161" t="n">
        <v>11.2231704163434</v>
      </c>
      <c r="D132" s="162" t="n">
        <v>0.2</v>
      </c>
      <c r="E132" s="163" t="n">
        <v>0.3</v>
      </c>
      <c r="F132" s="161" t="n">
        <v>14.450312049928</v>
      </c>
      <c r="G132" s="163" t="n">
        <v>0.3</v>
      </c>
      <c r="H132" s="161" t="n">
        <v>7.45515695067265</v>
      </c>
      <c r="I132" s="163" t="n">
        <v>0.2</v>
      </c>
      <c r="J132" s="161" t="n">
        <v>17.948717948718</v>
      </c>
      <c r="K132" s="163" t="n">
        <v>0.2</v>
      </c>
      <c r="L132" s="161" t="n">
        <v>6.16666666666667</v>
      </c>
      <c r="M132" s="163" t="n">
        <v>0.3</v>
      </c>
      <c r="N132" s="161" t="n">
        <v>0.0865800865800866</v>
      </c>
      <c r="O132" s="163" t="n">
        <v>-5</v>
      </c>
      <c r="P132" s="161" t="n">
        <v>19.0231362467866</v>
      </c>
      <c r="Q132" s="164" t="n">
        <v>0.4</v>
      </c>
    </row>
    <row r="133" customFormat="false" ht="9" hidden="false" customHeight="false" outlineLevel="0" collapsed="false">
      <c r="A133" s="142" t="s">
        <v>296</v>
      </c>
      <c r="B133" s="96" t="s">
        <v>297</v>
      </c>
      <c r="C133" s="161" t="n">
        <v>9.2020129403307</v>
      </c>
      <c r="D133" s="162" t="n">
        <v>0.2</v>
      </c>
      <c r="E133" s="163" t="n">
        <v>0.2</v>
      </c>
      <c r="F133" s="161" t="n">
        <v>10.9919571045576</v>
      </c>
      <c r="G133" s="163" t="n">
        <v>0.2</v>
      </c>
      <c r="H133" s="161" t="n">
        <v>7.13178294573643</v>
      </c>
      <c r="I133" s="163" t="n">
        <v>0.1</v>
      </c>
      <c r="J133" s="161" t="n">
        <v>-10</v>
      </c>
      <c r="K133" s="163" t="n">
        <v>-0.1</v>
      </c>
      <c r="L133" s="161" t="n">
        <v>-2.13143872113677</v>
      </c>
      <c r="M133" s="163" t="n">
        <v>0</v>
      </c>
      <c r="N133" s="161" t="n">
        <v>16.7605633802817</v>
      </c>
      <c r="O133" s="163" t="n">
        <v>9.67741935483871</v>
      </c>
      <c r="P133" s="161" t="n">
        <v>-1.98412698412698</v>
      </c>
      <c r="Q133" s="164" t="n">
        <v>-0.2</v>
      </c>
    </row>
    <row r="134" customFormat="false" ht="9" hidden="false" customHeight="false" outlineLevel="0" collapsed="false">
      <c r="A134" s="142" t="s">
        <v>298</v>
      </c>
      <c r="B134" s="96" t="s">
        <v>299</v>
      </c>
      <c r="C134" s="161" t="n">
        <v>7.39474246633896</v>
      </c>
      <c r="D134" s="162" t="n">
        <v>0.1</v>
      </c>
      <c r="E134" s="163" t="n">
        <v>0.2</v>
      </c>
      <c r="F134" s="161" t="n">
        <v>8.23529411764706</v>
      </c>
      <c r="G134" s="163" t="n">
        <v>0.1</v>
      </c>
      <c r="H134" s="161" t="n">
        <v>6.38797557538751</v>
      </c>
      <c r="I134" s="163" t="n">
        <v>0.1</v>
      </c>
      <c r="J134" s="161" t="n">
        <v>4</v>
      </c>
      <c r="K134" s="163" t="n">
        <v>0.1</v>
      </c>
      <c r="L134" s="161" t="n">
        <v>0</v>
      </c>
      <c r="M134" s="163" t="n">
        <v>0.1</v>
      </c>
      <c r="N134" s="161" t="n">
        <v>8.08510638297872</v>
      </c>
      <c r="O134" s="163" t="n">
        <v>3.03030303030303</v>
      </c>
      <c r="P134" s="161" t="n">
        <v>8.98550724637681</v>
      </c>
      <c r="Q134" s="164" t="n">
        <v>0.2</v>
      </c>
    </row>
    <row r="135" customFormat="false" ht="9" hidden="false" customHeight="false" outlineLevel="0" collapsed="false">
      <c r="A135" s="142" t="s">
        <v>300</v>
      </c>
      <c r="B135" s="96" t="s">
        <v>301</v>
      </c>
      <c r="C135" s="161" t="n">
        <v>19.6934865900383</v>
      </c>
      <c r="D135" s="162" t="n">
        <v>0.3</v>
      </c>
      <c r="E135" s="163" t="n">
        <v>0.4</v>
      </c>
      <c r="F135" s="161" t="n">
        <v>27.9179810725552</v>
      </c>
      <c r="G135" s="163" t="n">
        <v>0.4</v>
      </c>
      <c r="H135" s="161" t="n">
        <v>11.9225037257824</v>
      </c>
      <c r="I135" s="163" t="n">
        <v>0.2</v>
      </c>
      <c r="J135" s="161" t="n">
        <v>26.6666666666667</v>
      </c>
      <c r="K135" s="163" t="n">
        <v>0.3</v>
      </c>
      <c r="L135" s="161" t="n">
        <v>19.4139194139194</v>
      </c>
      <c r="M135" s="163" t="n">
        <v>0.6</v>
      </c>
      <c r="N135" s="161" t="n">
        <v>7.86885245901639</v>
      </c>
      <c r="O135" s="163" t="n">
        <v>0</v>
      </c>
      <c r="P135" s="161" t="n">
        <v>30.4</v>
      </c>
      <c r="Q135" s="164" t="n">
        <v>0.7</v>
      </c>
    </row>
    <row r="136" customFormat="false" ht="9" hidden="false" customHeight="false" outlineLevel="0" collapsed="false">
      <c r="A136" s="142" t="s">
        <v>302</v>
      </c>
      <c r="B136" s="96" t="s">
        <v>303</v>
      </c>
      <c r="C136" s="161" t="n">
        <v>7.30943264879917</v>
      </c>
      <c r="D136" s="162" t="n">
        <v>0.1</v>
      </c>
      <c r="E136" s="163" t="n">
        <v>0.2</v>
      </c>
      <c r="F136" s="161" t="n">
        <v>10.5960264900662</v>
      </c>
      <c r="G136" s="163" t="n">
        <v>0.2</v>
      </c>
      <c r="H136" s="161" t="n">
        <v>3.66837857666911</v>
      </c>
      <c r="I136" s="163" t="n">
        <v>0.1</v>
      </c>
      <c r="J136" s="161" t="n">
        <v>-18.4782608695652</v>
      </c>
      <c r="K136" s="163" t="n">
        <v>-0.3</v>
      </c>
      <c r="L136" s="161" t="n">
        <v>2.63157894736842</v>
      </c>
      <c r="M136" s="163" t="n">
        <v>0.1</v>
      </c>
      <c r="N136" s="161" t="n">
        <v>1.34048257372654</v>
      </c>
      <c r="O136" s="163" t="n">
        <v>-6.45161290322581</v>
      </c>
      <c r="P136" s="161" t="n">
        <v>16.8582375478927</v>
      </c>
      <c r="Q136" s="164" t="n">
        <v>0.3</v>
      </c>
    </row>
    <row r="137" customFormat="false" ht="9" hidden="false" customHeight="false" outlineLevel="0" collapsed="false">
      <c r="A137" s="142" t="s">
        <v>304</v>
      </c>
      <c r="B137" s="96" t="s">
        <v>305</v>
      </c>
      <c r="C137" s="161" t="n">
        <v>9.77246207701283</v>
      </c>
      <c r="D137" s="162" t="n">
        <v>0.0999999999999996</v>
      </c>
      <c r="E137" s="163" t="n">
        <v>0.2</v>
      </c>
      <c r="F137" s="161" t="n">
        <v>9.04017857142857</v>
      </c>
      <c r="G137" s="163" t="n">
        <v>0.2</v>
      </c>
      <c r="H137" s="161" t="n">
        <v>10.5745721271394</v>
      </c>
      <c r="I137" s="163" t="n">
        <v>0.2</v>
      </c>
      <c r="J137" s="161" t="n">
        <v>0</v>
      </c>
      <c r="K137" s="163" t="n">
        <v>0</v>
      </c>
      <c r="L137" s="161" t="n">
        <v>-4.47761194029851</v>
      </c>
      <c r="M137" s="163" t="n">
        <v>-0.2</v>
      </c>
      <c r="N137" s="161" t="n">
        <v>15.0537634408602</v>
      </c>
      <c r="O137" s="163" t="n">
        <v>9.0909090909091</v>
      </c>
      <c r="P137" s="161" t="n">
        <v>15.5893536121673</v>
      </c>
      <c r="Q137" s="164" t="n">
        <v>0.2</v>
      </c>
    </row>
    <row r="138" customFormat="false" ht="9" hidden="false" customHeight="false" outlineLevel="0" collapsed="false">
      <c r="A138" s="142" t="s">
        <v>306</v>
      </c>
      <c r="B138" s="96" t="s">
        <v>307</v>
      </c>
      <c r="C138" s="161" t="n">
        <v>3.23733445448812</v>
      </c>
      <c r="D138" s="162" t="n">
        <v>0.1</v>
      </c>
      <c r="E138" s="163" t="n">
        <v>0</v>
      </c>
      <c r="F138" s="161" t="n">
        <v>6.91469372416385</v>
      </c>
      <c r="G138" s="163" t="n">
        <v>0.2</v>
      </c>
      <c r="H138" s="161" t="n">
        <v>-1.43129770992366</v>
      </c>
      <c r="I138" s="163" t="n">
        <v>0</v>
      </c>
      <c r="J138" s="161" t="n">
        <v>-19.2307692307692</v>
      </c>
      <c r="K138" s="163" t="n">
        <v>-0.2</v>
      </c>
      <c r="L138" s="161" t="n">
        <v>-3.3603707995365</v>
      </c>
      <c r="M138" s="163" t="n">
        <v>-0.1</v>
      </c>
      <c r="N138" s="161" t="n">
        <v>-3.84615384615385</v>
      </c>
      <c r="O138" s="163" t="n">
        <v>-12.5</v>
      </c>
      <c r="P138" s="161" t="n">
        <v>9.09090909090909</v>
      </c>
      <c r="Q138" s="164" t="n">
        <v>0.1</v>
      </c>
    </row>
    <row r="139" customFormat="false" ht="9" hidden="false" customHeight="false" outlineLevel="0" collapsed="false">
      <c r="A139" s="142"/>
      <c r="C139" s="161"/>
      <c r="D139" s="162"/>
      <c r="E139" s="163"/>
      <c r="F139" s="161"/>
      <c r="G139" s="163"/>
      <c r="H139" s="161"/>
      <c r="I139" s="163"/>
      <c r="J139" s="161"/>
      <c r="K139" s="163"/>
      <c r="L139" s="161"/>
      <c r="M139" s="163"/>
      <c r="N139" s="161"/>
      <c r="O139" s="163"/>
      <c r="P139" s="161"/>
      <c r="Q139" s="164"/>
    </row>
    <row r="140" customFormat="false" ht="9" hidden="false" customHeight="false" outlineLevel="0" collapsed="false">
      <c r="A140" s="142" t="s">
        <v>308</v>
      </c>
      <c r="B140" s="96" t="s">
        <v>309</v>
      </c>
      <c r="C140" s="161" t="n">
        <v>23.696682464455</v>
      </c>
      <c r="D140" s="162" t="n">
        <v>0.3</v>
      </c>
      <c r="E140" s="163" t="n">
        <v>0.3</v>
      </c>
      <c r="F140" s="161" t="n">
        <v>25.709219858156</v>
      </c>
      <c r="G140" s="163" t="n">
        <v>0.3</v>
      </c>
      <c r="H140" s="161" t="n">
        <v>21.3849287169043</v>
      </c>
      <c r="I140" s="163" t="n">
        <v>0.3</v>
      </c>
      <c r="J140" s="161" t="n">
        <v>41.6666666666667</v>
      </c>
      <c r="K140" s="163" t="n">
        <v>0.4</v>
      </c>
      <c r="L140" s="161" t="n">
        <v>9.42028985507247</v>
      </c>
      <c r="M140" s="163" t="n">
        <v>0.1</v>
      </c>
      <c r="N140" s="161" t="n">
        <v>5.36585365853659</v>
      </c>
      <c r="O140" s="163" t="n">
        <v>0</v>
      </c>
      <c r="P140" s="161" t="n">
        <v>21.256038647343</v>
      </c>
      <c r="Q140" s="164" t="n">
        <v>0.2</v>
      </c>
    </row>
    <row r="141" customFormat="false" ht="9" hidden="false" customHeight="false" outlineLevel="0" collapsed="false">
      <c r="A141" s="142" t="s">
        <v>310</v>
      </c>
      <c r="B141" s="96" t="s">
        <v>311</v>
      </c>
      <c r="C141" s="161" t="n">
        <v>14.5578030414883</v>
      </c>
      <c r="D141" s="162" t="n">
        <v>0.3</v>
      </c>
      <c r="E141" s="163" t="n">
        <v>0.2</v>
      </c>
      <c r="F141" s="161" t="n">
        <v>12.7590847913863</v>
      </c>
      <c r="G141" s="163" t="n">
        <v>0.2</v>
      </c>
      <c r="H141" s="161" t="n">
        <v>16.7429692609549</v>
      </c>
      <c r="I141" s="163" t="n">
        <v>0.3</v>
      </c>
      <c r="J141" s="161" t="n">
        <v>68.3333333333333</v>
      </c>
      <c r="K141" s="163" t="n">
        <v>0.7</v>
      </c>
      <c r="L141" s="161" t="n">
        <v>16.5938864628821</v>
      </c>
      <c r="M141" s="163" t="n">
        <v>0.3</v>
      </c>
      <c r="N141" s="161" t="n">
        <v>8.38509316770186</v>
      </c>
      <c r="O141" s="163" t="n">
        <v>3.57142857142857</v>
      </c>
      <c r="P141" s="161" t="n">
        <v>17.4151696606786</v>
      </c>
      <c r="Q141" s="164" t="n">
        <v>0.3</v>
      </c>
    </row>
    <row r="142" customFormat="false" ht="9" hidden="false" customHeight="false" outlineLevel="0" collapsed="false">
      <c r="A142" s="142" t="s">
        <v>312</v>
      </c>
      <c r="B142" s="96" t="s">
        <v>313</v>
      </c>
      <c r="C142" s="161" t="n">
        <v>25.1469627694317</v>
      </c>
      <c r="D142" s="162" t="n">
        <v>0.5</v>
      </c>
      <c r="E142" s="163" t="n">
        <v>0.6</v>
      </c>
      <c r="F142" s="161" t="n">
        <v>19.3621867881549</v>
      </c>
      <c r="G142" s="163" t="n">
        <v>0.5</v>
      </c>
      <c r="H142" s="161" t="n">
        <v>32.9249617151608</v>
      </c>
      <c r="I142" s="163" t="n">
        <v>0.7</v>
      </c>
      <c r="J142" s="161" t="n">
        <v>90.4761904761905</v>
      </c>
      <c r="K142" s="163" t="n">
        <v>1.2</v>
      </c>
      <c r="L142" s="161" t="n">
        <v>55.3846153846154</v>
      </c>
      <c r="M142" s="163" t="n">
        <v>1.5</v>
      </c>
      <c r="N142" s="161" t="n">
        <v>26.3636363636364</v>
      </c>
      <c r="O142" s="163" t="n">
        <v>24.3243243243243</v>
      </c>
      <c r="P142" s="161" t="n">
        <v>31.1619718309859</v>
      </c>
      <c r="Q142" s="164" t="n">
        <v>0.6</v>
      </c>
    </row>
    <row r="143" customFormat="false" ht="9" hidden="false" customHeight="false" outlineLevel="0" collapsed="false">
      <c r="A143" s="142" t="s">
        <v>314</v>
      </c>
      <c r="B143" s="96" t="s">
        <v>315</v>
      </c>
      <c r="C143" s="161" t="n">
        <v>9.17533432392273</v>
      </c>
      <c r="D143" s="162" t="n">
        <v>0.1</v>
      </c>
      <c r="E143" s="163" t="n">
        <v>0.2</v>
      </c>
      <c r="F143" s="161" t="n">
        <v>10.9673024523161</v>
      </c>
      <c r="G143" s="163" t="n">
        <v>0.2</v>
      </c>
      <c r="H143" s="161" t="n">
        <v>7.02614379084967</v>
      </c>
      <c r="I143" s="163" t="n">
        <v>0</v>
      </c>
      <c r="J143" s="161" t="n">
        <v>47.1698113207547</v>
      </c>
      <c r="K143" s="163" t="n">
        <v>0.8</v>
      </c>
      <c r="L143" s="161" t="n">
        <v>10.6471816283925</v>
      </c>
      <c r="M143" s="163" t="n">
        <v>0.3</v>
      </c>
      <c r="N143" s="161" t="n">
        <v>9.86460348162476</v>
      </c>
      <c r="O143" s="163" t="n">
        <v>8.00000000000001</v>
      </c>
      <c r="P143" s="161" t="n">
        <v>17.5724637681159</v>
      </c>
      <c r="Q143" s="164" t="n">
        <v>0.3</v>
      </c>
    </row>
    <row r="144" customFormat="false" ht="9" hidden="false" customHeight="false" outlineLevel="0" collapsed="false">
      <c r="A144" s="142" t="s">
        <v>316</v>
      </c>
      <c r="B144" s="96" t="s">
        <v>317</v>
      </c>
      <c r="C144" s="161" t="n">
        <v>4.07715914072775</v>
      </c>
      <c r="D144" s="162" t="n">
        <v>0</v>
      </c>
      <c r="E144" s="163" t="n">
        <v>0</v>
      </c>
      <c r="F144" s="161" t="n">
        <v>7.8834618680377</v>
      </c>
      <c r="G144" s="163" t="n">
        <v>0.0999999999999999</v>
      </c>
      <c r="H144" s="161" t="n">
        <v>0.0897666068222621</v>
      </c>
      <c r="I144" s="163" t="n">
        <v>0</v>
      </c>
      <c r="J144" s="161" t="n">
        <v>-4.65116279069768</v>
      </c>
      <c r="K144" s="163" t="n">
        <v>0</v>
      </c>
      <c r="L144" s="161" t="n">
        <v>1.52284263959391</v>
      </c>
      <c r="M144" s="163" t="n">
        <v>0.0999999999999996</v>
      </c>
      <c r="N144" s="161" t="n">
        <v>12.5</v>
      </c>
      <c r="O144" s="163" t="n">
        <v>9.09090909090908</v>
      </c>
      <c r="P144" s="161" t="n">
        <v>-11.8694362017804</v>
      </c>
      <c r="Q144" s="164" t="n">
        <v>-0.4</v>
      </c>
    </row>
    <row r="145" customFormat="false" ht="9" hidden="false" customHeight="false" outlineLevel="0" collapsed="false">
      <c r="A145" s="142" t="s">
        <v>318</v>
      </c>
      <c r="B145" s="96" t="s">
        <v>319</v>
      </c>
      <c r="C145" s="161" t="n">
        <v>16.687898089172</v>
      </c>
      <c r="D145" s="162" t="n">
        <v>0.3</v>
      </c>
      <c r="E145" s="163" t="n">
        <v>0.3</v>
      </c>
      <c r="F145" s="161" t="n">
        <v>12.7301841473179</v>
      </c>
      <c r="G145" s="163" t="n">
        <v>0.2</v>
      </c>
      <c r="H145" s="161" t="n">
        <v>21.1573236889693</v>
      </c>
      <c r="I145" s="163" t="n">
        <v>0.3</v>
      </c>
      <c r="J145" s="161" t="n">
        <v>-23.2142857142857</v>
      </c>
      <c r="K145" s="163" t="n">
        <v>-0.2</v>
      </c>
      <c r="L145" s="161" t="n">
        <v>17.7718832891247</v>
      </c>
      <c r="M145" s="163" t="n">
        <v>0.5</v>
      </c>
      <c r="N145" s="161" t="n">
        <v>13.8698630136986</v>
      </c>
      <c r="O145" s="163" t="n">
        <v>8.33333333333334</v>
      </c>
      <c r="P145" s="161" t="n">
        <v>15.8054711246201</v>
      </c>
      <c r="Q145" s="164" t="n">
        <v>0.2</v>
      </c>
    </row>
    <row r="146" customFormat="false" ht="9" hidden="false" customHeight="false" outlineLevel="0" collapsed="false">
      <c r="A146" s="142" t="s">
        <v>320</v>
      </c>
      <c r="B146" s="96" t="s">
        <v>321</v>
      </c>
      <c r="C146" s="161" t="n">
        <v>8.32260832260832</v>
      </c>
      <c r="D146" s="162" t="n">
        <v>0.1</v>
      </c>
      <c r="E146" s="163" t="n">
        <v>0.1</v>
      </c>
      <c r="F146" s="161" t="n">
        <v>8.64100549882168</v>
      </c>
      <c r="G146" s="163" t="n">
        <v>0.1</v>
      </c>
      <c r="H146" s="161" t="n">
        <v>7.93950850661626</v>
      </c>
      <c r="I146" s="163" t="n">
        <v>0.1</v>
      </c>
      <c r="J146" s="161" t="n">
        <v>14.2857142857143</v>
      </c>
      <c r="K146" s="163" t="n">
        <v>0.2</v>
      </c>
      <c r="L146" s="161" t="n">
        <v>5.96026490066225</v>
      </c>
      <c r="M146" s="163" t="n">
        <v>0.2</v>
      </c>
      <c r="N146" s="161" t="n">
        <v>4.71311475409836</v>
      </c>
      <c r="O146" s="163" t="n">
        <v>0</v>
      </c>
      <c r="P146" s="161" t="n">
        <v>-4.7787610619469</v>
      </c>
      <c r="Q146" s="164" t="n">
        <v>-0.3</v>
      </c>
    </row>
    <row r="147" customFormat="false" ht="9" hidden="false" customHeight="false" outlineLevel="0" collapsed="false">
      <c r="A147" s="142" t="s">
        <v>322</v>
      </c>
      <c r="B147" s="96" t="s">
        <v>323</v>
      </c>
      <c r="C147" s="161" t="n">
        <v>23.2994108194965</v>
      </c>
      <c r="D147" s="162" t="n">
        <v>0.3</v>
      </c>
      <c r="E147" s="163" t="n">
        <v>0.4</v>
      </c>
      <c r="F147" s="161" t="n">
        <v>26.6460905349794</v>
      </c>
      <c r="G147" s="163" t="n">
        <v>0.4</v>
      </c>
      <c r="H147" s="161" t="n">
        <v>19.6648044692737</v>
      </c>
      <c r="I147" s="163" t="n">
        <v>0.2</v>
      </c>
      <c r="J147" s="161" t="n">
        <v>75</v>
      </c>
      <c r="K147" s="163" t="n">
        <v>0.6</v>
      </c>
      <c r="L147" s="161" t="n">
        <v>25.5605381165919</v>
      </c>
      <c r="M147" s="163" t="n">
        <v>0.6</v>
      </c>
      <c r="N147" s="161" t="n">
        <v>19.4274028629857</v>
      </c>
      <c r="O147" s="163" t="n">
        <v>18.5185185185185</v>
      </c>
      <c r="P147" s="161" t="n">
        <v>33.4494773519164</v>
      </c>
      <c r="Q147" s="164" t="n">
        <v>0.5</v>
      </c>
    </row>
    <row r="148" customFormat="false" ht="9" hidden="false" customHeight="false" outlineLevel="0" collapsed="false">
      <c r="A148" s="142" t="s">
        <v>324</v>
      </c>
      <c r="B148" s="96" t="s">
        <v>325</v>
      </c>
      <c r="C148" s="161" t="n">
        <v>14.7752669481003</v>
      </c>
      <c r="D148" s="162" t="n">
        <v>0.2</v>
      </c>
      <c r="E148" s="163" t="n">
        <v>0.3</v>
      </c>
      <c r="F148" s="161" t="n">
        <v>13.8297872340426</v>
      </c>
      <c r="G148" s="163" t="n">
        <v>0.2</v>
      </c>
      <c r="H148" s="161" t="n">
        <v>15.8713136729223</v>
      </c>
      <c r="I148" s="163" t="n">
        <v>0.2</v>
      </c>
      <c r="J148" s="161" t="n">
        <v>29.3103448275862</v>
      </c>
      <c r="K148" s="163" t="n">
        <v>0.3</v>
      </c>
      <c r="L148" s="161" t="n">
        <v>21.9001610305958</v>
      </c>
      <c r="M148" s="163" t="n">
        <v>0.5</v>
      </c>
      <c r="N148" s="161" t="n">
        <v>7.60869565217391</v>
      </c>
      <c r="O148" s="163" t="n">
        <v>3.33333333333334</v>
      </c>
      <c r="P148" s="161" t="n">
        <v>18.9522342064715</v>
      </c>
      <c r="Q148" s="164" t="n">
        <v>0.4</v>
      </c>
    </row>
    <row r="149" customFormat="false" ht="9" hidden="false" customHeight="false" outlineLevel="0" collapsed="false">
      <c r="A149" s="142" t="s">
        <v>326</v>
      </c>
      <c r="B149" s="96" t="s">
        <v>327</v>
      </c>
      <c r="C149" s="161" t="n">
        <v>22.3340961098398</v>
      </c>
      <c r="D149" s="162" t="n">
        <v>0.4</v>
      </c>
      <c r="E149" s="163" t="n">
        <v>0.5</v>
      </c>
      <c r="F149" s="161" t="n">
        <v>26.179875333927</v>
      </c>
      <c r="G149" s="163" t="n">
        <v>0.4</v>
      </c>
      <c r="H149" s="161" t="n">
        <v>18.2674199623352</v>
      </c>
      <c r="I149" s="163" t="n">
        <v>0.3</v>
      </c>
      <c r="J149" s="161" t="n">
        <v>41.3793103448276</v>
      </c>
      <c r="K149" s="163" t="n">
        <v>0.4</v>
      </c>
      <c r="L149" s="161" t="n">
        <v>47.6190476190476</v>
      </c>
      <c r="M149" s="163" t="n">
        <v>1.1</v>
      </c>
      <c r="N149" s="161" t="n">
        <v>13.5433070866142</v>
      </c>
      <c r="O149" s="163" t="n">
        <v>8.57142857142857</v>
      </c>
      <c r="P149" s="161" t="n">
        <v>17.6</v>
      </c>
      <c r="Q149" s="164" t="n">
        <v>0.2</v>
      </c>
    </row>
    <row r="150" customFormat="false" ht="9" hidden="false" customHeight="false" outlineLevel="0" collapsed="false">
      <c r="A150" s="142" t="s">
        <v>328</v>
      </c>
      <c r="B150" s="96" t="s">
        <v>329</v>
      </c>
      <c r="C150" s="161" t="n">
        <v>20.5720572057206</v>
      </c>
      <c r="D150" s="162" t="n">
        <v>0.3</v>
      </c>
      <c r="E150" s="163" t="n">
        <v>0.4</v>
      </c>
      <c r="F150" s="161" t="n">
        <v>18.4804928131417</v>
      </c>
      <c r="G150" s="163" t="n">
        <v>0.3</v>
      </c>
      <c r="H150" s="161" t="n">
        <v>22.9857819905213</v>
      </c>
      <c r="I150" s="163" t="n">
        <v>0.4</v>
      </c>
      <c r="J150" s="161" t="n">
        <v>52</v>
      </c>
      <c r="K150" s="163" t="n">
        <v>0.7</v>
      </c>
      <c r="L150" s="161" t="n">
        <v>22.0430107526882</v>
      </c>
      <c r="M150" s="163" t="n">
        <v>0.8</v>
      </c>
      <c r="N150" s="161" t="n">
        <v>23.1884057971015</v>
      </c>
      <c r="O150" s="163" t="n">
        <v>16.6666666666667</v>
      </c>
      <c r="P150" s="161" t="n">
        <v>16.0583941605839</v>
      </c>
      <c r="Q150" s="164" t="n">
        <v>0.4</v>
      </c>
    </row>
    <row r="151" customFormat="false" ht="9" hidden="false" customHeight="false" outlineLevel="0" collapsed="false">
      <c r="A151" s="142" t="s">
        <v>330</v>
      </c>
      <c r="B151" s="96" t="s">
        <v>331</v>
      </c>
      <c r="C151" s="161" t="n">
        <v>17.2200772200772</v>
      </c>
      <c r="D151" s="162" t="n">
        <v>0.3</v>
      </c>
      <c r="E151" s="163" t="n">
        <v>0.5</v>
      </c>
      <c r="F151" s="161" t="n">
        <v>15.473441108545</v>
      </c>
      <c r="G151" s="163" t="n">
        <v>0.3</v>
      </c>
      <c r="H151" s="161" t="n">
        <v>19.4186046511628</v>
      </c>
      <c r="I151" s="163" t="n">
        <v>0.4</v>
      </c>
      <c r="J151" s="161" t="n">
        <v>47.2727272727273</v>
      </c>
      <c r="K151" s="163" t="n">
        <v>0.6</v>
      </c>
      <c r="L151" s="161" t="n">
        <v>20.7692307692308</v>
      </c>
      <c r="M151" s="163" t="n">
        <v>0.6</v>
      </c>
      <c r="N151" s="161" t="n">
        <v>15.1663405088063</v>
      </c>
      <c r="O151" s="163" t="n">
        <v>11.1111111111111</v>
      </c>
      <c r="P151" s="161" t="n">
        <v>19.8198198198198</v>
      </c>
      <c r="Q151" s="164" t="n">
        <v>0.5</v>
      </c>
    </row>
    <row r="152" customFormat="false" ht="9" hidden="false" customHeight="false" outlineLevel="0" collapsed="false">
      <c r="A152" s="142" t="s">
        <v>332</v>
      </c>
      <c r="B152" s="96" t="s">
        <v>333</v>
      </c>
      <c r="C152" s="161" t="n">
        <v>13.3988936693301</v>
      </c>
      <c r="D152" s="162" t="n">
        <v>0.2</v>
      </c>
      <c r="E152" s="163" t="n">
        <v>0.3</v>
      </c>
      <c r="F152" s="161" t="n">
        <v>10.9480812641084</v>
      </c>
      <c r="G152" s="163" t="n">
        <v>0.2</v>
      </c>
      <c r="H152" s="161" t="n">
        <v>16.3292847503374</v>
      </c>
      <c r="I152" s="163" t="n">
        <v>0.3</v>
      </c>
      <c r="J152" s="161" t="s">
        <v>886</v>
      </c>
      <c r="K152" s="163" t="n">
        <v>0.9</v>
      </c>
      <c r="L152" s="161" t="n">
        <v>8.10810810810811</v>
      </c>
      <c r="M152" s="163" t="n">
        <v>0.3</v>
      </c>
      <c r="N152" s="161" t="n">
        <v>11.1111111111111</v>
      </c>
      <c r="O152" s="163" t="n">
        <v>6.66666666666667</v>
      </c>
      <c r="P152" s="161" t="n">
        <v>21.5469613259669</v>
      </c>
      <c r="Q152" s="164" t="n">
        <v>0.4</v>
      </c>
    </row>
    <row r="153" customFormat="false" ht="9" hidden="false" customHeight="false" outlineLevel="0" collapsed="false">
      <c r="A153" s="142" t="s">
        <v>334</v>
      </c>
      <c r="B153" s="96" t="s">
        <v>335</v>
      </c>
      <c r="C153" s="161" t="n">
        <v>16.7467652495379</v>
      </c>
      <c r="D153" s="162" t="n">
        <v>0.2</v>
      </c>
      <c r="E153" s="163" t="n">
        <v>0.3</v>
      </c>
      <c r="F153" s="161" t="n">
        <v>17.2890733056708</v>
      </c>
      <c r="G153" s="163" t="n">
        <v>0.3</v>
      </c>
      <c r="H153" s="161" t="n">
        <v>16.1239078633836</v>
      </c>
      <c r="I153" s="163" t="n">
        <v>0.3</v>
      </c>
      <c r="J153" s="161" t="n">
        <v>28.8135593220339</v>
      </c>
      <c r="K153" s="163" t="n">
        <v>0.4</v>
      </c>
      <c r="L153" s="161" t="n">
        <v>12.9385964912281</v>
      </c>
      <c r="M153" s="163" t="n">
        <v>0.4</v>
      </c>
      <c r="N153" s="161" t="n">
        <v>6.9219440353461</v>
      </c>
      <c r="O153" s="163" t="n">
        <v>0</v>
      </c>
      <c r="P153" s="161" t="n">
        <v>16.3333333333333</v>
      </c>
      <c r="Q153" s="164" t="n">
        <v>0.2</v>
      </c>
    </row>
    <row r="154" customFormat="false" ht="9" hidden="false" customHeight="false" outlineLevel="0" collapsed="false">
      <c r="A154" s="142"/>
      <c r="C154" s="161"/>
      <c r="D154" s="162"/>
      <c r="E154" s="163"/>
      <c r="F154" s="161"/>
      <c r="G154" s="163"/>
      <c r="H154" s="161"/>
      <c r="I154" s="163"/>
      <c r="J154" s="161"/>
      <c r="K154" s="163"/>
      <c r="L154" s="161"/>
      <c r="M154" s="163"/>
      <c r="N154" s="161"/>
      <c r="O154" s="163"/>
      <c r="P154" s="161"/>
      <c r="Q154" s="164"/>
    </row>
    <row r="155" customFormat="false" ht="9" hidden="false" customHeight="false" outlineLevel="0" collapsed="false">
      <c r="A155" s="142" t="s">
        <v>336</v>
      </c>
      <c r="B155" s="96" t="s">
        <v>337</v>
      </c>
      <c r="C155" s="161" t="n">
        <v>11.0751818916734</v>
      </c>
      <c r="D155" s="162" t="n">
        <v>0.1</v>
      </c>
      <c r="E155" s="163" t="n">
        <v>0.2</v>
      </c>
      <c r="F155" s="161" t="n">
        <v>15.1840490797546</v>
      </c>
      <c r="G155" s="163" t="n">
        <v>0.2</v>
      </c>
      <c r="H155" s="161" t="n">
        <v>6.4957264957265</v>
      </c>
      <c r="I155" s="163" t="n">
        <v>0.0999999999999999</v>
      </c>
      <c r="J155" s="161" t="n">
        <v>68.5714285714286</v>
      </c>
      <c r="K155" s="163" t="n">
        <v>0.7</v>
      </c>
      <c r="L155" s="161" t="n">
        <v>10.9170305676856</v>
      </c>
      <c r="M155" s="163" t="n">
        <v>0.3</v>
      </c>
      <c r="N155" s="161" t="n">
        <v>6.22950819672131</v>
      </c>
      <c r="O155" s="163" t="n">
        <v>0</v>
      </c>
      <c r="P155" s="161" t="n">
        <v>18.5929648241206</v>
      </c>
      <c r="Q155" s="164" t="n">
        <v>0.2</v>
      </c>
    </row>
    <row r="156" customFormat="false" ht="9" hidden="false" customHeight="false" outlineLevel="0" collapsed="false">
      <c r="A156" s="142" t="s">
        <v>338</v>
      </c>
      <c r="B156" s="96" t="s">
        <v>339</v>
      </c>
      <c r="C156" s="161" t="n">
        <v>20.7985143918292</v>
      </c>
      <c r="D156" s="162" t="n">
        <v>0.3</v>
      </c>
      <c r="E156" s="163" t="n">
        <v>0.3</v>
      </c>
      <c r="F156" s="161" t="n">
        <v>22.4625623960067</v>
      </c>
      <c r="G156" s="163" t="n">
        <v>0.4</v>
      </c>
      <c r="H156" s="161" t="n">
        <v>18.6974789915966</v>
      </c>
      <c r="I156" s="163" t="n">
        <v>0.3</v>
      </c>
      <c r="J156" s="161" t="n">
        <v>35.1351351351351</v>
      </c>
      <c r="K156" s="163" t="n">
        <v>0.4</v>
      </c>
      <c r="L156" s="161" t="n">
        <v>37.6731301939058</v>
      </c>
      <c r="M156" s="163" t="n">
        <v>0.9</v>
      </c>
      <c r="N156" s="161" t="n">
        <v>11.8971061093248</v>
      </c>
      <c r="O156" s="163" t="n">
        <v>6.89655172413794</v>
      </c>
      <c r="P156" s="161" t="n">
        <v>5.08474576271187</v>
      </c>
      <c r="Q156" s="164" t="n">
        <v>-0.1</v>
      </c>
    </row>
    <row r="157" customFormat="false" ht="9" hidden="false" customHeight="false" outlineLevel="0" collapsed="false">
      <c r="A157" s="142" t="s">
        <v>340</v>
      </c>
      <c r="B157" s="96" t="s">
        <v>341</v>
      </c>
      <c r="C157" s="161" t="n">
        <v>12.0253164556962</v>
      </c>
      <c r="D157" s="162" t="n">
        <v>0.2</v>
      </c>
      <c r="E157" s="163" t="n">
        <v>0.3</v>
      </c>
      <c r="F157" s="161" t="n">
        <v>14.0147523709168</v>
      </c>
      <c r="G157" s="163" t="n">
        <v>0.2</v>
      </c>
      <c r="H157" s="161" t="n">
        <v>9.63244613434727</v>
      </c>
      <c r="I157" s="163" t="n">
        <v>0.2</v>
      </c>
      <c r="J157" s="161" t="n">
        <v>-6</v>
      </c>
      <c r="K157" s="163" t="n">
        <v>0</v>
      </c>
      <c r="L157" s="161" t="n">
        <v>6.353591160221</v>
      </c>
      <c r="M157" s="163" t="n">
        <v>0.3</v>
      </c>
      <c r="N157" s="161" t="n">
        <v>9.76190476190476</v>
      </c>
      <c r="O157" s="163" t="n">
        <v>0</v>
      </c>
      <c r="P157" s="161" t="n">
        <v>15.3846153846154</v>
      </c>
      <c r="Q157" s="164" t="n">
        <v>0.2</v>
      </c>
    </row>
    <row r="158" customFormat="false" ht="9" hidden="false" customHeight="false" outlineLevel="0" collapsed="false">
      <c r="A158" s="142" t="s">
        <v>342</v>
      </c>
      <c r="B158" s="96" t="s">
        <v>343</v>
      </c>
      <c r="C158" s="161" t="n">
        <v>15.9427207637232</v>
      </c>
      <c r="D158" s="162" t="n">
        <v>0.3</v>
      </c>
      <c r="E158" s="163" t="n">
        <v>0.3</v>
      </c>
      <c r="F158" s="161" t="n">
        <v>16.6510757717493</v>
      </c>
      <c r="G158" s="163" t="n">
        <v>0.2</v>
      </c>
      <c r="H158" s="161" t="n">
        <v>15.2046783625731</v>
      </c>
      <c r="I158" s="163" t="n">
        <v>0.2</v>
      </c>
      <c r="J158" s="161" t="n">
        <v>54.2857142857143</v>
      </c>
      <c r="K158" s="163" t="n">
        <v>0.6</v>
      </c>
      <c r="L158" s="161" t="n">
        <v>15.625</v>
      </c>
      <c r="M158" s="163" t="n">
        <v>0.5</v>
      </c>
      <c r="N158" s="161" t="n">
        <v>9.77272727272727</v>
      </c>
      <c r="O158" s="163" t="n">
        <v>0</v>
      </c>
      <c r="P158" s="161" t="n">
        <v>6.25</v>
      </c>
      <c r="Q158" s="164" t="n">
        <v>0.1</v>
      </c>
    </row>
    <row r="159" customFormat="false" ht="9" hidden="false" customHeight="false" outlineLevel="0" collapsed="false">
      <c r="A159" s="142" t="s">
        <v>344</v>
      </c>
      <c r="B159" s="96" t="s">
        <v>345</v>
      </c>
      <c r="C159" s="161" t="n">
        <v>0</v>
      </c>
      <c r="D159" s="162" t="n">
        <v>0</v>
      </c>
      <c r="E159" s="163" t="n">
        <v>0.1</v>
      </c>
      <c r="F159" s="161" t="n">
        <v>0</v>
      </c>
      <c r="G159" s="163" t="n">
        <v>0</v>
      </c>
      <c r="H159" s="161" t="n">
        <v>0</v>
      </c>
      <c r="I159" s="163" t="n">
        <v>0</v>
      </c>
      <c r="J159" s="161" t="n">
        <v>12.5</v>
      </c>
      <c r="K159" s="163" t="n">
        <v>0.3</v>
      </c>
      <c r="L159" s="161" t="n">
        <v>5.31914893617021</v>
      </c>
      <c r="M159" s="163" t="n">
        <v>0.3</v>
      </c>
      <c r="N159" s="161" t="n">
        <v>4.17910447761194</v>
      </c>
      <c r="O159" s="163" t="n">
        <v>-3.03030303030302</v>
      </c>
      <c r="P159" s="161" t="n">
        <v>-20.8333333333333</v>
      </c>
      <c r="Q159" s="164" t="n">
        <v>-0.8</v>
      </c>
    </row>
    <row r="160" customFormat="false" ht="9" hidden="false" customHeight="false" outlineLevel="0" collapsed="false">
      <c r="A160" s="142"/>
      <c r="C160" s="161"/>
      <c r="D160" s="162"/>
      <c r="E160" s="163"/>
      <c r="F160" s="161"/>
      <c r="G160" s="163"/>
      <c r="H160" s="161"/>
      <c r="I160" s="163"/>
      <c r="J160" s="161"/>
      <c r="K160" s="163"/>
      <c r="L160" s="161"/>
      <c r="M160" s="163"/>
      <c r="N160" s="161"/>
      <c r="O160" s="163"/>
      <c r="P160" s="161"/>
      <c r="Q160" s="164"/>
    </row>
    <row r="161" customFormat="false" ht="9" hidden="false" customHeight="false" outlineLevel="0" collapsed="false">
      <c r="A161" s="142" t="s">
        <v>346</v>
      </c>
      <c r="B161" s="96" t="s">
        <v>347</v>
      </c>
      <c r="C161" s="161" t="n">
        <v>15.0179856115108</v>
      </c>
      <c r="D161" s="162" t="n">
        <v>0.3</v>
      </c>
      <c r="E161" s="163" t="n">
        <v>0.3</v>
      </c>
      <c r="F161" s="161" t="n">
        <v>17.0933113129645</v>
      </c>
      <c r="G161" s="163" t="n">
        <v>0.3</v>
      </c>
      <c r="H161" s="161" t="n">
        <v>12.5370187561698</v>
      </c>
      <c r="I161" s="163" t="n">
        <v>0.2</v>
      </c>
      <c r="J161" s="161" t="n">
        <v>17.5</v>
      </c>
      <c r="K161" s="163" t="n">
        <v>0.3</v>
      </c>
      <c r="L161" s="161" t="n">
        <v>26.9121813031161</v>
      </c>
      <c r="M161" s="163" t="n">
        <v>0.7</v>
      </c>
      <c r="N161" s="161" t="n">
        <v>7.61154855643045</v>
      </c>
      <c r="O161" s="163" t="n">
        <v>3.84615384615385</v>
      </c>
      <c r="P161" s="161" t="n">
        <v>17.2804532577904</v>
      </c>
      <c r="Q161" s="164" t="n">
        <v>0.3</v>
      </c>
    </row>
    <row r="162" customFormat="false" ht="9" hidden="false" customHeight="false" outlineLevel="0" collapsed="false">
      <c r="A162" s="142" t="s">
        <v>348</v>
      </c>
      <c r="B162" s="96" t="s">
        <v>349</v>
      </c>
      <c r="C162" s="161" t="n">
        <v>17.0262390670554</v>
      </c>
      <c r="D162" s="162" t="n">
        <v>0.2</v>
      </c>
      <c r="E162" s="163" t="n">
        <v>0.3</v>
      </c>
      <c r="F162" s="161" t="n">
        <v>23.0769230769231</v>
      </c>
      <c r="G162" s="163" t="n">
        <v>0.4</v>
      </c>
      <c r="H162" s="161" t="n">
        <v>10.589651022864</v>
      </c>
      <c r="I162" s="163" t="n">
        <v>0.0999999999999999</v>
      </c>
      <c r="J162" s="161" t="n">
        <v>87.5</v>
      </c>
      <c r="K162" s="163" t="n">
        <v>0.8</v>
      </c>
      <c r="L162" s="161" t="n">
        <v>41.0094637223975</v>
      </c>
      <c r="M162" s="163" t="n">
        <v>1</v>
      </c>
      <c r="N162" s="161" t="n">
        <v>5.75221238938053</v>
      </c>
      <c r="O162" s="163" t="n">
        <v>0</v>
      </c>
      <c r="P162" s="161" t="n">
        <v>27.8350515463918</v>
      </c>
      <c r="Q162" s="164" t="n">
        <v>0.4</v>
      </c>
    </row>
    <row r="163" customFormat="false" ht="9" hidden="false" customHeight="false" outlineLevel="0" collapsed="false">
      <c r="A163" s="142" t="s">
        <v>350</v>
      </c>
      <c r="B163" s="96" t="s">
        <v>351</v>
      </c>
      <c r="C163" s="161" t="n">
        <v>7.64705882352941</v>
      </c>
      <c r="D163" s="162" t="n">
        <v>0.1</v>
      </c>
      <c r="E163" s="163" t="n">
        <v>0.2</v>
      </c>
      <c r="F163" s="161" t="n">
        <v>11.0576923076923</v>
      </c>
      <c r="G163" s="163" t="n">
        <v>0.2</v>
      </c>
      <c r="H163" s="161" t="n">
        <v>3.886925795053</v>
      </c>
      <c r="I163" s="163" t="n">
        <v>0.1</v>
      </c>
      <c r="J163" s="161" t="n">
        <v>10.6382978723404</v>
      </c>
      <c r="K163" s="163" t="n">
        <v>0.4</v>
      </c>
      <c r="L163" s="161" t="n">
        <v>19.8412698412698</v>
      </c>
      <c r="M163" s="163" t="n">
        <v>0.9</v>
      </c>
      <c r="N163" s="161" t="n">
        <v>-4.71380471380471</v>
      </c>
      <c r="O163" s="163" t="n">
        <v>-6.89655172413792</v>
      </c>
      <c r="P163" s="161" t="n">
        <v>35.7142857142857</v>
      </c>
      <c r="Q163" s="164" t="n">
        <v>0.5</v>
      </c>
    </row>
    <row r="164" customFormat="false" ht="9" hidden="false" customHeight="false" outlineLevel="0" collapsed="false">
      <c r="A164" s="142" t="s">
        <v>352</v>
      </c>
      <c r="B164" s="96" t="s">
        <v>353</v>
      </c>
      <c r="C164" s="161" t="n">
        <v>6.90257754477938</v>
      </c>
      <c r="D164" s="162" t="n">
        <v>0.1</v>
      </c>
      <c r="E164" s="163" t="n">
        <v>0.1</v>
      </c>
      <c r="F164" s="161" t="n">
        <v>15.1832460732984</v>
      </c>
      <c r="G164" s="163" t="n">
        <v>0.3</v>
      </c>
      <c r="H164" s="161" t="n">
        <v>-1.39982502187227</v>
      </c>
      <c r="I164" s="163" t="n">
        <v>-0.1</v>
      </c>
      <c r="J164" s="161" t="n">
        <v>10.9090909090909</v>
      </c>
      <c r="K164" s="163" t="n">
        <v>0.2</v>
      </c>
      <c r="L164" s="161" t="n">
        <v>8.3756345177665</v>
      </c>
      <c r="M164" s="163" t="n">
        <v>0.2</v>
      </c>
      <c r="N164" s="161" t="n">
        <v>5.06108202443281</v>
      </c>
      <c r="O164" s="163" t="n">
        <v>0</v>
      </c>
      <c r="P164" s="161" t="n">
        <v>9.55882352941176</v>
      </c>
      <c r="Q164" s="164" t="n">
        <v>0.1</v>
      </c>
    </row>
    <row r="165" customFormat="false" ht="9" hidden="false" customHeight="false" outlineLevel="0" collapsed="false">
      <c r="A165" s="142" t="s">
        <v>354</v>
      </c>
      <c r="B165" s="96" t="s">
        <v>355</v>
      </c>
      <c r="C165" s="161" t="n">
        <v>23.634131368938</v>
      </c>
      <c r="D165" s="162" t="n">
        <v>0.4</v>
      </c>
      <c r="E165" s="163" t="n">
        <v>0.5</v>
      </c>
      <c r="F165" s="161" t="n">
        <v>22.5967540574282</v>
      </c>
      <c r="G165" s="163" t="n">
        <v>0.3</v>
      </c>
      <c r="H165" s="161" t="n">
        <v>24.6376811594203</v>
      </c>
      <c r="I165" s="163" t="n">
        <v>0.5</v>
      </c>
      <c r="J165" s="161" t="s">
        <v>886</v>
      </c>
      <c r="K165" s="163" t="n">
        <v>1.3</v>
      </c>
      <c r="L165" s="161" t="n">
        <v>42.6470588235294</v>
      </c>
      <c r="M165" s="163" t="n">
        <v>1.2</v>
      </c>
      <c r="N165" s="161" t="n">
        <v>12.4121779859485</v>
      </c>
      <c r="O165" s="163" t="n">
        <v>7.4074074074074</v>
      </c>
      <c r="P165" s="161" t="n">
        <v>22.7848101265823</v>
      </c>
      <c r="Q165" s="164" t="n">
        <v>0.5</v>
      </c>
    </row>
    <row r="166" customFormat="false" ht="9" hidden="false" customHeight="false" outlineLevel="0" collapsed="false">
      <c r="A166" s="142" t="s">
        <v>356</v>
      </c>
      <c r="B166" s="96" t="s">
        <v>357</v>
      </c>
      <c r="C166" s="161" t="n">
        <v>6.00363856882959</v>
      </c>
      <c r="D166" s="162" t="n">
        <v>0.1</v>
      </c>
      <c r="E166" s="163" t="n">
        <v>0.0999999999999996</v>
      </c>
      <c r="F166" s="161" t="n">
        <v>8.625</v>
      </c>
      <c r="G166" s="163" t="n">
        <v>0.0999999999999999</v>
      </c>
      <c r="H166" s="161" t="n">
        <v>3.53356890459364</v>
      </c>
      <c r="I166" s="163" t="n">
        <v>0</v>
      </c>
      <c r="J166" s="161" t="n">
        <v>9.75609756097561</v>
      </c>
      <c r="K166" s="163" t="n">
        <v>0.3</v>
      </c>
      <c r="L166" s="161" t="n">
        <v>13.2404181184669</v>
      </c>
      <c r="M166" s="163" t="n">
        <v>0.5</v>
      </c>
      <c r="N166" s="161" t="n">
        <v>7.91666666666667</v>
      </c>
      <c r="O166" s="163" t="n">
        <v>0</v>
      </c>
      <c r="P166" s="161" t="n">
        <v>5.61797752808989</v>
      </c>
      <c r="Q166" s="164" t="n">
        <v>0</v>
      </c>
    </row>
    <row r="167" customFormat="false" ht="9" hidden="false" customHeight="false" outlineLevel="0" collapsed="false">
      <c r="A167" s="142" t="s">
        <v>358</v>
      </c>
      <c r="B167" s="96" t="s">
        <v>359</v>
      </c>
      <c r="C167" s="161" t="n">
        <v>10.7942973523422</v>
      </c>
      <c r="D167" s="162" t="n">
        <v>0.1</v>
      </c>
      <c r="E167" s="163" t="n">
        <v>0.2</v>
      </c>
      <c r="F167" s="161" t="n">
        <v>10.3825136612022</v>
      </c>
      <c r="G167" s="163" t="n">
        <v>0.2</v>
      </c>
      <c r="H167" s="161" t="n">
        <v>11.3163972286374</v>
      </c>
      <c r="I167" s="163" t="n">
        <v>0.2</v>
      </c>
      <c r="J167" s="161" t="n">
        <v>16.6666666666667</v>
      </c>
      <c r="K167" s="163" t="n">
        <v>0.2</v>
      </c>
      <c r="L167" s="161" t="n">
        <v>15.5080213903743</v>
      </c>
      <c r="M167" s="163" t="n">
        <v>0.6</v>
      </c>
      <c r="N167" s="161" t="n">
        <v>17.6954732510288</v>
      </c>
      <c r="O167" s="163" t="n">
        <v>14.8148148148148</v>
      </c>
      <c r="P167" s="161" t="n">
        <v>19.047619047619</v>
      </c>
      <c r="Q167" s="164" t="n">
        <v>0</v>
      </c>
    </row>
    <row r="168" customFormat="false" ht="9" hidden="false" customHeight="false" outlineLevel="0" collapsed="false">
      <c r="A168" s="142"/>
      <c r="C168" s="161"/>
      <c r="D168" s="162"/>
      <c r="E168" s="163"/>
      <c r="F168" s="161"/>
      <c r="G168" s="163"/>
      <c r="H168" s="161"/>
      <c r="I168" s="163"/>
      <c r="J168" s="161"/>
      <c r="K168" s="163"/>
      <c r="L168" s="161"/>
      <c r="M168" s="163"/>
      <c r="N168" s="161"/>
      <c r="O168" s="163"/>
      <c r="P168" s="161"/>
      <c r="Q168" s="164"/>
    </row>
    <row r="169" customFormat="false" ht="9" hidden="false" customHeight="false" outlineLevel="0" collapsed="false">
      <c r="A169" s="142" t="s">
        <v>360</v>
      </c>
      <c r="B169" s="96" t="s">
        <v>361</v>
      </c>
      <c r="C169" s="161" t="n">
        <v>12.6721763085399</v>
      </c>
      <c r="D169" s="162" t="n">
        <v>0.1</v>
      </c>
      <c r="E169" s="163" t="n">
        <v>0.2</v>
      </c>
      <c r="F169" s="161" t="n">
        <v>12.1693121693122</v>
      </c>
      <c r="G169" s="163" t="n">
        <v>0.2</v>
      </c>
      <c r="H169" s="161" t="n">
        <v>13.2183908045977</v>
      </c>
      <c r="I169" s="163" t="n">
        <v>0.2</v>
      </c>
      <c r="J169" s="161" t="n">
        <v>3.84615384615385</v>
      </c>
      <c r="K169" s="163" t="n">
        <v>0.2</v>
      </c>
      <c r="L169" s="161" t="n">
        <v>10.2040816326531</v>
      </c>
      <c r="M169" s="163" t="n">
        <v>0.3</v>
      </c>
      <c r="N169" s="161" t="n">
        <v>16.6666666666667</v>
      </c>
      <c r="O169" s="163" t="n">
        <v>13.0434782608696</v>
      </c>
      <c r="P169" s="161" t="n">
        <v>20.9090909090909</v>
      </c>
      <c r="Q169" s="164" t="n">
        <v>0.3</v>
      </c>
    </row>
    <row r="170" customFormat="false" ht="9" hidden="false" customHeight="false" outlineLevel="0" collapsed="false">
      <c r="A170" s="142" t="s">
        <v>362</v>
      </c>
      <c r="B170" s="96" t="s">
        <v>363</v>
      </c>
      <c r="C170" s="161" t="n">
        <v>12.6724137931034</v>
      </c>
      <c r="D170" s="162" t="n">
        <v>0.2</v>
      </c>
      <c r="E170" s="163" t="n">
        <v>0.2</v>
      </c>
      <c r="F170" s="161" t="n">
        <v>8.7218045112782</v>
      </c>
      <c r="G170" s="163" t="n">
        <v>0.1</v>
      </c>
      <c r="H170" s="161" t="n">
        <v>17.979797979798</v>
      </c>
      <c r="I170" s="163" t="n">
        <v>0.3</v>
      </c>
      <c r="J170" s="161" t="n">
        <v>76</v>
      </c>
      <c r="K170" s="163" t="n">
        <v>0.7</v>
      </c>
      <c r="L170" s="161" t="n">
        <v>34.6368715083799</v>
      </c>
      <c r="M170" s="163" t="n">
        <v>0.9</v>
      </c>
      <c r="N170" s="161" t="n">
        <v>11.7088607594937</v>
      </c>
      <c r="O170" s="163" t="n">
        <v>6.89655172413794</v>
      </c>
      <c r="P170" s="161" t="n">
        <v>-10.7142857142857</v>
      </c>
      <c r="Q170" s="164" t="n">
        <v>-0.5</v>
      </c>
    </row>
    <row r="171" customFormat="false" ht="9" hidden="false" customHeight="false" outlineLevel="0" collapsed="false">
      <c r="A171" s="142" t="s">
        <v>364</v>
      </c>
      <c r="B171" s="96" t="s">
        <v>365</v>
      </c>
      <c r="C171" s="161" t="n">
        <v>13.1650750341064</v>
      </c>
      <c r="D171" s="162" t="n">
        <v>0.3</v>
      </c>
      <c r="E171" s="163" t="n">
        <v>0.3</v>
      </c>
      <c r="F171" s="161" t="n">
        <v>10.7868020304569</v>
      </c>
      <c r="G171" s="163" t="n">
        <v>0.2</v>
      </c>
      <c r="H171" s="161" t="n">
        <v>15.929203539823</v>
      </c>
      <c r="I171" s="163" t="n">
        <v>0.3</v>
      </c>
      <c r="J171" s="161" t="n">
        <v>-40.8450704225352</v>
      </c>
      <c r="K171" s="163" t="n">
        <v>-0.8</v>
      </c>
      <c r="L171" s="161" t="n">
        <v>15.112540192926</v>
      </c>
      <c r="M171" s="163" t="n">
        <v>0.6</v>
      </c>
      <c r="N171" s="161" t="n">
        <v>10.0446428571429</v>
      </c>
      <c r="O171" s="163" t="n">
        <v>5</v>
      </c>
      <c r="P171" s="161" t="n">
        <v>11.4285714285714</v>
      </c>
      <c r="Q171" s="164" t="n">
        <v>0.2</v>
      </c>
    </row>
    <row r="172" customFormat="false" ht="9" hidden="false" customHeight="false" outlineLevel="0" collapsed="false">
      <c r="A172" s="142" t="s">
        <v>366</v>
      </c>
      <c r="B172" s="96" t="s">
        <v>367</v>
      </c>
      <c r="C172" s="161" t="n">
        <v>6.91927512355848</v>
      </c>
      <c r="D172" s="162" t="n">
        <v>0.2</v>
      </c>
      <c r="E172" s="163" t="n">
        <v>0.1</v>
      </c>
      <c r="F172" s="161" t="n">
        <v>13.7737961926092</v>
      </c>
      <c r="G172" s="163" t="n">
        <v>0.2</v>
      </c>
      <c r="H172" s="161" t="n">
        <v>0.323275862068966</v>
      </c>
      <c r="I172" s="163" t="n">
        <v>0</v>
      </c>
      <c r="J172" s="161" t="n">
        <v>-24.5614035087719</v>
      </c>
      <c r="K172" s="163" t="n">
        <v>-0.4</v>
      </c>
      <c r="L172" s="161" t="n">
        <v>10.1639344262295</v>
      </c>
      <c r="M172" s="163" t="n">
        <v>0.4</v>
      </c>
      <c r="N172" s="161" t="n">
        <v>2.51937984496124</v>
      </c>
      <c r="O172" s="163" t="n">
        <v>-2.70270270270271</v>
      </c>
      <c r="P172" s="161" t="n">
        <v>5.29411764705882</v>
      </c>
      <c r="Q172" s="164" t="n">
        <v>0</v>
      </c>
    </row>
    <row r="173" customFormat="false" ht="9" hidden="false" customHeight="false" outlineLevel="0" collapsed="false">
      <c r="A173" s="142" t="s">
        <v>368</v>
      </c>
      <c r="B173" s="96" t="s">
        <v>369</v>
      </c>
      <c r="C173" s="161" t="n">
        <v>22.5244831338411</v>
      </c>
      <c r="D173" s="162" t="n">
        <v>0.5</v>
      </c>
      <c r="E173" s="163" t="n">
        <v>0.5</v>
      </c>
      <c r="F173" s="161" t="n">
        <v>28.0898876404494</v>
      </c>
      <c r="G173" s="163" t="n">
        <v>0.6</v>
      </c>
      <c r="H173" s="161" t="n">
        <v>17.2995780590717</v>
      </c>
      <c r="I173" s="163" t="n">
        <v>0.4</v>
      </c>
      <c r="J173" s="161" t="n">
        <v>70</v>
      </c>
      <c r="K173" s="163" t="n">
        <v>1</v>
      </c>
      <c r="L173" s="161" t="n">
        <v>27.2727272727273</v>
      </c>
      <c r="M173" s="163" t="n">
        <v>0.9</v>
      </c>
      <c r="N173" s="161" t="n">
        <v>17.0909090909091</v>
      </c>
      <c r="O173" s="163" t="n">
        <v>8.57142857142857</v>
      </c>
      <c r="P173" s="161" t="n">
        <v>57.1428571428571</v>
      </c>
      <c r="Q173" s="164" t="n">
        <v>1.4</v>
      </c>
    </row>
    <row r="174" customFormat="false" ht="9" hidden="false" customHeight="false" outlineLevel="0" collapsed="false">
      <c r="A174" s="142" t="s">
        <v>370</v>
      </c>
      <c r="B174" s="96" t="s">
        <v>371</v>
      </c>
      <c r="C174" s="161" t="n">
        <v>13.6904761904762</v>
      </c>
      <c r="D174" s="162" t="n">
        <v>0.2</v>
      </c>
      <c r="E174" s="163" t="n">
        <v>0.2</v>
      </c>
      <c r="F174" s="161" t="n">
        <v>13.8181818181818</v>
      </c>
      <c r="G174" s="163" t="n">
        <v>0.2</v>
      </c>
      <c r="H174" s="161" t="n">
        <v>13.5371179039301</v>
      </c>
      <c r="I174" s="163" t="n">
        <v>0.2</v>
      </c>
      <c r="J174" s="161" t="n">
        <v>44.4444444444444</v>
      </c>
      <c r="K174" s="163" t="n">
        <v>0.6</v>
      </c>
      <c r="L174" s="161" t="n">
        <v>37.2549019607843</v>
      </c>
      <c r="M174" s="163" t="n">
        <v>0.9</v>
      </c>
      <c r="N174" s="161" t="n">
        <v>-1.2987012987013</v>
      </c>
      <c r="O174" s="163" t="n">
        <v>-7.14285714285713</v>
      </c>
      <c r="P174" s="161" t="n">
        <v>33.3333333333333</v>
      </c>
      <c r="Q174" s="164" t="n">
        <v>0.2</v>
      </c>
    </row>
    <row r="175" customFormat="false" ht="9" hidden="false" customHeight="false" outlineLevel="0" collapsed="false">
      <c r="A175" s="142" t="s">
        <v>372</v>
      </c>
      <c r="B175" s="96" t="s">
        <v>373</v>
      </c>
      <c r="C175" s="161" t="n">
        <v>5.2536231884058</v>
      </c>
      <c r="D175" s="162" t="n">
        <v>0</v>
      </c>
      <c r="E175" s="163" t="n">
        <v>0.0999999999999996</v>
      </c>
      <c r="F175" s="161" t="n">
        <v>9.39716312056738</v>
      </c>
      <c r="G175" s="163" t="n">
        <v>0.2</v>
      </c>
      <c r="H175" s="161" t="n">
        <v>0.925925925925926</v>
      </c>
      <c r="I175" s="163" t="n">
        <v>-0.1</v>
      </c>
      <c r="J175" s="161" t="n">
        <v>71.7391304347826</v>
      </c>
      <c r="K175" s="163" t="n">
        <v>0.8</v>
      </c>
      <c r="L175" s="161" t="n">
        <v>10.0502512562814</v>
      </c>
      <c r="M175" s="163" t="n">
        <v>0.4</v>
      </c>
      <c r="N175" s="161" t="n">
        <v>9.05923344947735</v>
      </c>
      <c r="O175" s="163" t="n">
        <v>0</v>
      </c>
      <c r="P175" s="161" t="n">
        <v>9.28571428571429</v>
      </c>
      <c r="Q175" s="164" t="n">
        <v>0.1</v>
      </c>
    </row>
    <row r="176" customFormat="false" ht="9" hidden="false" customHeight="false" outlineLevel="0" collapsed="false">
      <c r="A176" s="142" t="s">
        <v>374</v>
      </c>
      <c r="B176" s="96" t="s">
        <v>375</v>
      </c>
      <c r="C176" s="161" t="n">
        <v>11.3119834710744</v>
      </c>
      <c r="D176" s="162" t="n">
        <v>0.2</v>
      </c>
      <c r="E176" s="163" t="n">
        <v>0.3</v>
      </c>
      <c r="F176" s="161" t="n">
        <v>16.0075329566855</v>
      </c>
      <c r="G176" s="163" t="n">
        <v>0.3</v>
      </c>
      <c r="H176" s="161" t="n">
        <v>5.60640732265446</v>
      </c>
      <c r="I176" s="163" t="n">
        <v>0.1</v>
      </c>
      <c r="J176" s="161" t="n">
        <v>65.7894736842105</v>
      </c>
      <c r="K176" s="163" t="n">
        <v>0.7</v>
      </c>
      <c r="L176" s="161" t="n">
        <v>23.3236151603499</v>
      </c>
      <c r="M176" s="163" t="n">
        <v>0.7</v>
      </c>
      <c r="N176" s="161" t="n">
        <v>4.74631751227496</v>
      </c>
      <c r="O176" s="163" t="n">
        <v>-2.56410256410257</v>
      </c>
      <c r="P176" s="161" t="n">
        <v>-9.65909090909091</v>
      </c>
      <c r="Q176" s="164" t="n">
        <v>-0.5</v>
      </c>
    </row>
    <row r="177" customFormat="false" ht="9" hidden="false" customHeight="false" outlineLevel="0" collapsed="false">
      <c r="A177" s="142" t="s">
        <v>376</v>
      </c>
      <c r="B177" s="96" t="s">
        <v>377</v>
      </c>
      <c r="C177" s="161" t="n">
        <v>21.4971209213052</v>
      </c>
      <c r="D177" s="162" t="n">
        <v>0.4</v>
      </c>
      <c r="E177" s="163" t="n">
        <v>0.4</v>
      </c>
      <c r="F177" s="161" t="n">
        <v>25.7692307692308</v>
      </c>
      <c r="G177" s="163" t="n">
        <v>0.4</v>
      </c>
      <c r="H177" s="161" t="n">
        <v>17.2413793103448</v>
      </c>
      <c r="I177" s="163" t="n">
        <v>0.3</v>
      </c>
      <c r="J177" s="161" t="n">
        <v>20</v>
      </c>
      <c r="K177" s="163" t="n">
        <v>0.3</v>
      </c>
      <c r="L177" s="161" t="n">
        <v>26.4864864864865</v>
      </c>
      <c r="M177" s="163" t="n">
        <v>0.8</v>
      </c>
      <c r="N177" s="161" t="n">
        <v>23.8095238095238</v>
      </c>
      <c r="O177" s="163" t="n">
        <v>17.2413793103448</v>
      </c>
      <c r="P177" s="161" t="n">
        <v>32.3076923076923</v>
      </c>
      <c r="Q177" s="164" t="n">
        <v>0.7</v>
      </c>
    </row>
    <row r="178" customFormat="false" ht="9" hidden="false" customHeight="false" outlineLevel="0" collapsed="false">
      <c r="A178" s="142" t="s">
        <v>378</v>
      </c>
      <c r="B178" s="96" t="s">
        <v>379</v>
      </c>
      <c r="C178" s="161" t="n">
        <v>8.19949281487743</v>
      </c>
      <c r="D178" s="162" t="n">
        <v>0.2</v>
      </c>
      <c r="E178" s="163" t="n">
        <v>0.1</v>
      </c>
      <c r="F178" s="161" t="n">
        <v>7.8125</v>
      </c>
      <c r="G178" s="163" t="n">
        <v>0.1</v>
      </c>
      <c r="H178" s="161" t="n">
        <v>8.65561694290976</v>
      </c>
      <c r="I178" s="163" t="n">
        <v>0.2</v>
      </c>
      <c r="J178" s="161" t="n">
        <v>30.3030303030303</v>
      </c>
      <c r="K178" s="163" t="n">
        <v>0.5</v>
      </c>
      <c r="L178" s="161" t="n">
        <v>17.4672489082969</v>
      </c>
      <c r="M178" s="163" t="n">
        <v>0.6</v>
      </c>
      <c r="N178" s="161" t="n">
        <v>7.16845878136201</v>
      </c>
      <c r="O178" s="163" t="n">
        <v>4</v>
      </c>
      <c r="P178" s="161" t="n">
        <v>-6.81818181818182</v>
      </c>
      <c r="Q178" s="164" t="n">
        <v>-0.3</v>
      </c>
    </row>
    <row r="179" customFormat="false" ht="9" hidden="false" customHeight="false" outlineLevel="0" collapsed="false">
      <c r="A179" s="142" t="s">
        <v>380</v>
      </c>
      <c r="B179" s="96" t="s">
        <v>381</v>
      </c>
      <c r="C179" s="161" t="n">
        <v>15.5432595573441</v>
      </c>
      <c r="D179" s="162" t="n">
        <v>0.3</v>
      </c>
      <c r="E179" s="163" t="n">
        <v>0.4</v>
      </c>
      <c r="F179" s="161" t="n">
        <v>13.5359116022099</v>
      </c>
      <c r="G179" s="163" t="n">
        <v>0.3</v>
      </c>
      <c r="H179" s="161" t="n">
        <v>17.960088691796</v>
      </c>
      <c r="I179" s="163" t="n">
        <v>0.3</v>
      </c>
      <c r="J179" s="161" t="n">
        <v>20</v>
      </c>
      <c r="K179" s="163" t="n">
        <v>0.4</v>
      </c>
      <c r="L179" s="161" t="n">
        <v>15.473441108545</v>
      </c>
      <c r="M179" s="163" t="n">
        <v>0.7</v>
      </c>
      <c r="N179" s="161" t="n">
        <v>12.8151260504202</v>
      </c>
      <c r="O179" s="163" t="n">
        <v>7.14285714285715</v>
      </c>
      <c r="P179" s="161" t="n">
        <v>16.6666666666667</v>
      </c>
      <c r="Q179" s="164" t="n">
        <v>0.3</v>
      </c>
    </row>
    <row r="180" customFormat="false" ht="9" hidden="false" customHeight="false" outlineLevel="0" collapsed="false">
      <c r="A180" s="142"/>
      <c r="C180" s="161"/>
      <c r="D180" s="162"/>
      <c r="E180" s="163"/>
      <c r="F180" s="161"/>
      <c r="G180" s="163"/>
      <c r="H180" s="161"/>
      <c r="I180" s="163"/>
      <c r="J180" s="161"/>
      <c r="K180" s="163"/>
      <c r="L180" s="161"/>
      <c r="M180" s="163"/>
      <c r="N180" s="161"/>
      <c r="O180" s="163"/>
      <c r="P180" s="161"/>
      <c r="Q180" s="164"/>
    </row>
    <row r="181" customFormat="false" ht="9" hidden="false" customHeight="false" outlineLevel="0" collapsed="false">
      <c r="A181" s="142" t="s">
        <v>382</v>
      </c>
      <c r="B181" s="96" t="s">
        <v>383</v>
      </c>
      <c r="C181" s="161" t="n">
        <v>15.6199677938808</v>
      </c>
      <c r="D181" s="162" t="n">
        <v>0.3</v>
      </c>
      <c r="E181" s="163" t="n">
        <v>0.3</v>
      </c>
      <c r="F181" s="161" t="n">
        <v>25.508607198748</v>
      </c>
      <c r="G181" s="163" t="n">
        <v>0.5</v>
      </c>
      <c r="H181" s="161" t="n">
        <v>5.14096185737977</v>
      </c>
      <c r="I181" s="163" t="n">
        <v>0.0999999999999996</v>
      </c>
      <c r="J181" s="161" t="n">
        <v>-22.5</v>
      </c>
      <c r="K181" s="163" t="n">
        <v>-0.3</v>
      </c>
      <c r="L181" s="161" t="n">
        <v>6.39269406392694</v>
      </c>
      <c r="M181" s="163" t="n">
        <v>0.1</v>
      </c>
      <c r="N181" s="161" t="n">
        <v>10.3139013452915</v>
      </c>
      <c r="O181" s="163" t="n">
        <v>3.70370370370369</v>
      </c>
      <c r="P181" s="161" t="n">
        <v>37.6</v>
      </c>
      <c r="Q181" s="164" t="n">
        <v>0.9</v>
      </c>
    </row>
    <row r="182" customFormat="false" ht="9" hidden="false" customHeight="false" outlineLevel="0" collapsed="false">
      <c r="A182" s="142" t="s">
        <v>384</v>
      </c>
      <c r="B182" s="96" t="s">
        <v>385</v>
      </c>
      <c r="C182" s="161" t="n">
        <v>21.5779467680608</v>
      </c>
      <c r="D182" s="162" t="n">
        <v>0.4</v>
      </c>
      <c r="E182" s="163" t="n">
        <v>0.4</v>
      </c>
      <c r="F182" s="161" t="n">
        <v>16.9312169312169</v>
      </c>
      <c r="G182" s="163" t="n">
        <v>0.2</v>
      </c>
      <c r="H182" s="161" t="n">
        <v>27.0103092783505</v>
      </c>
      <c r="I182" s="163" t="n">
        <v>0.5</v>
      </c>
      <c r="J182" s="161" t="n">
        <v>59.2592592592593</v>
      </c>
      <c r="K182" s="163" t="n">
        <v>0.7</v>
      </c>
      <c r="L182" s="161" t="n">
        <v>34.9462365591398</v>
      </c>
      <c r="M182" s="163" t="n">
        <v>1</v>
      </c>
      <c r="N182" s="161" t="n">
        <v>6.9620253164557</v>
      </c>
      <c r="O182" s="163" t="n">
        <v>0</v>
      </c>
      <c r="P182" s="161" t="n">
        <v>20.9677419354839</v>
      </c>
      <c r="Q182" s="164" t="n">
        <v>0.2</v>
      </c>
    </row>
    <row r="183" customFormat="false" ht="9" hidden="false" customHeight="false" outlineLevel="0" collapsed="false">
      <c r="A183" s="142" t="s">
        <v>386</v>
      </c>
      <c r="B183" s="96" t="s">
        <v>387</v>
      </c>
      <c r="C183" s="161" t="n">
        <v>25</v>
      </c>
      <c r="D183" s="162" t="n">
        <v>0.4</v>
      </c>
      <c r="E183" s="163" t="n">
        <v>0.4</v>
      </c>
      <c r="F183" s="161" t="n">
        <v>18.5089974293059</v>
      </c>
      <c r="G183" s="163" t="n">
        <v>0.3</v>
      </c>
      <c r="H183" s="161" t="n">
        <v>31.8801089918256</v>
      </c>
      <c r="I183" s="163" t="n">
        <v>0.5</v>
      </c>
      <c r="J183" s="161" t="n">
        <v>46.1538461538462</v>
      </c>
      <c r="K183" s="163" t="n">
        <v>0.4</v>
      </c>
      <c r="L183" s="161" t="n">
        <v>38.5093167701863</v>
      </c>
      <c r="M183" s="163" t="n">
        <v>0.8</v>
      </c>
      <c r="N183" s="161" t="n">
        <v>15.7894736842105</v>
      </c>
      <c r="O183" s="163" t="n">
        <v>10</v>
      </c>
      <c r="P183" s="161" t="n">
        <v>43.75</v>
      </c>
      <c r="Q183" s="164" t="n">
        <v>0.6</v>
      </c>
    </row>
    <row r="184" customFormat="false" ht="9" hidden="false" customHeight="false" outlineLevel="0" collapsed="false">
      <c r="A184" s="142" t="s">
        <v>388</v>
      </c>
      <c r="B184" s="96" t="s">
        <v>389</v>
      </c>
      <c r="C184" s="161" t="n">
        <v>22.1818181818182</v>
      </c>
      <c r="D184" s="162" t="n">
        <v>0.4</v>
      </c>
      <c r="E184" s="163" t="n">
        <v>0.4</v>
      </c>
      <c r="F184" s="161" t="n">
        <v>16.6101694915254</v>
      </c>
      <c r="G184" s="163" t="n">
        <v>0.3</v>
      </c>
      <c r="H184" s="161" t="n">
        <v>28.6274509803922</v>
      </c>
      <c r="I184" s="163" t="n">
        <v>0.5</v>
      </c>
      <c r="J184" s="161" t="n">
        <v>60</v>
      </c>
      <c r="K184" s="163" t="n">
        <v>0.6</v>
      </c>
      <c r="L184" s="161" t="n">
        <v>34.2342342342342</v>
      </c>
      <c r="M184" s="163" t="n">
        <v>1</v>
      </c>
      <c r="N184" s="161" t="n">
        <v>12.7388535031847</v>
      </c>
      <c r="O184" s="163" t="n">
        <v>7.14285714285715</v>
      </c>
      <c r="P184" s="161" t="n">
        <v>12</v>
      </c>
      <c r="Q184" s="164" t="n">
        <v>-0.3</v>
      </c>
    </row>
    <row r="185" customFormat="false" ht="9" hidden="false" customHeight="false" outlineLevel="0" collapsed="false">
      <c r="A185" s="142" t="s">
        <v>390</v>
      </c>
      <c r="B185" s="96" t="s">
        <v>391</v>
      </c>
      <c r="C185" s="161" t="n">
        <v>21.681723419041</v>
      </c>
      <c r="D185" s="162" t="n">
        <v>0.4</v>
      </c>
      <c r="E185" s="163" t="n">
        <v>0.5</v>
      </c>
      <c r="F185" s="161" t="n">
        <v>21.9512195121951</v>
      </c>
      <c r="G185" s="163" t="n">
        <v>0.4</v>
      </c>
      <c r="H185" s="161" t="n">
        <v>21.398002853067</v>
      </c>
      <c r="I185" s="163" t="n">
        <v>0.4</v>
      </c>
      <c r="J185" s="161" t="n">
        <v>86.4864864864865</v>
      </c>
      <c r="K185" s="163" t="n">
        <v>0.8</v>
      </c>
      <c r="L185" s="161" t="n">
        <v>23.8461538461538</v>
      </c>
      <c r="M185" s="163" t="n">
        <v>0.7</v>
      </c>
      <c r="N185" s="161" t="n">
        <v>22.2841225626741</v>
      </c>
      <c r="O185" s="163" t="n">
        <v>15.3846153846154</v>
      </c>
      <c r="P185" s="161" t="n">
        <v>10.8910891089109</v>
      </c>
      <c r="Q185" s="164" t="n">
        <v>-0.1</v>
      </c>
    </row>
    <row r="186" customFormat="false" ht="9" hidden="false" customHeight="false" outlineLevel="0" collapsed="false">
      <c r="A186" s="142"/>
      <c r="C186" s="161"/>
      <c r="D186" s="162"/>
      <c r="E186" s="163"/>
      <c r="F186" s="161"/>
      <c r="G186" s="163"/>
      <c r="H186" s="161"/>
      <c r="I186" s="163"/>
      <c r="J186" s="161"/>
      <c r="K186" s="163"/>
      <c r="L186" s="161"/>
      <c r="M186" s="163"/>
      <c r="N186" s="161"/>
      <c r="O186" s="163"/>
      <c r="P186" s="161"/>
      <c r="Q186" s="164"/>
    </row>
    <row r="187" customFormat="false" ht="9" hidden="false" customHeight="false" outlineLevel="0" collapsed="false">
      <c r="A187" s="142" t="s">
        <v>392</v>
      </c>
      <c r="B187" s="96" t="s">
        <v>393</v>
      </c>
      <c r="C187" s="161" t="n">
        <v>-1.08892921960073</v>
      </c>
      <c r="D187" s="162" t="n">
        <v>0</v>
      </c>
      <c r="E187" s="163" t="n">
        <v>-0.1</v>
      </c>
      <c r="F187" s="161" t="n">
        <v>-0.711743772241993</v>
      </c>
      <c r="G187" s="163" t="n">
        <v>-0.1</v>
      </c>
      <c r="H187" s="161" t="n">
        <v>-1.48148148148148</v>
      </c>
      <c r="I187" s="163" t="n">
        <v>-0.1</v>
      </c>
      <c r="J187" s="161" t="n">
        <v>30.7692307692308</v>
      </c>
      <c r="K187" s="163" t="n">
        <v>0.6</v>
      </c>
      <c r="L187" s="161" t="n">
        <v>2.94117647058824</v>
      </c>
      <c r="M187" s="163" t="n">
        <v>0.2</v>
      </c>
      <c r="N187" s="161" t="n">
        <v>-16.4179104477612</v>
      </c>
      <c r="O187" s="163" t="n">
        <v>-22.8571428571429</v>
      </c>
      <c r="P187" s="161" t="n">
        <v>1.85185185185185</v>
      </c>
      <c r="Q187" s="164" t="n">
        <v>0</v>
      </c>
    </row>
    <row r="188" customFormat="false" ht="9" hidden="false" customHeight="false" outlineLevel="0" collapsed="false">
      <c r="A188" s="142" t="s">
        <v>394</v>
      </c>
      <c r="B188" s="96" t="s">
        <v>395</v>
      </c>
      <c r="C188" s="161" t="n">
        <v>10.4851330203443</v>
      </c>
      <c r="D188" s="162" t="n">
        <v>0.3</v>
      </c>
      <c r="E188" s="163" t="n">
        <v>0.3</v>
      </c>
      <c r="F188" s="161" t="n">
        <v>15.0297619047619</v>
      </c>
      <c r="G188" s="163" t="n">
        <v>0.3</v>
      </c>
      <c r="H188" s="161" t="n">
        <v>5.44554455445545</v>
      </c>
      <c r="I188" s="163" t="n">
        <v>0.1</v>
      </c>
      <c r="J188" s="161" t="n">
        <v>-16.6666666666667</v>
      </c>
      <c r="K188" s="163" t="n">
        <v>-0.0999999999999996</v>
      </c>
      <c r="L188" s="161" t="n">
        <v>10.8910891089109</v>
      </c>
      <c r="M188" s="163" t="n">
        <v>0.4</v>
      </c>
      <c r="N188" s="161" t="n">
        <v>14.1566265060241</v>
      </c>
      <c r="O188" s="163" t="n">
        <v>7.31707317073172</v>
      </c>
      <c r="P188" s="161" t="n">
        <v>14.2857142857143</v>
      </c>
      <c r="Q188" s="164" t="n">
        <v>0.2</v>
      </c>
    </row>
    <row r="189" customFormat="false" ht="9" hidden="false" customHeight="false" outlineLevel="0" collapsed="false">
      <c r="A189" s="142" t="s">
        <v>396</v>
      </c>
      <c r="B189" s="96" t="s">
        <v>397</v>
      </c>
      <c r="C189" s="161" t="n">
        <v>12.109375</v>
      </c>
      <c r="D189" s="162" t="n">
        <v>0.2</v>
      </c>
      <c r="E189" s="163" t="n">
        <v>0.2</v>
      </c>
      <c r="F189" s="161" t="n">
        <v>19.0283400809717</v>
      </c>
      <c r="G189" s="163" t="n">
        <v>0.4</v>
      </c>
      <c r="H189" s="161" t="n">
        <v>5.66037735849057</v>
      </c>
      <c r="I189" s="163" t="n">
        <v>0.1</v>
      </c>
      <c r="J189" s="161" t="n">
        <v>-42.8571428571429</v>
      </c>
      <c r="K189" s="163" t="n">
        <v>-0.7</v>
      </c>
      <c r="L189" s="161" t="n">
        <v>-9.63855421686747</v>
      </c>
      <c r="M189" s="163" t="n">
        <v>-0.3</v>
      </c>
      <c r="N189" s="161" t="n">
        <v>19.53125</v>
      </c>
      <c r="O189" s="163" t="n">
        <v>13.5135135135135</v>
      </c>
      <c r="P189" s="161" t="n">
        <v>17.6470588235294</v>
      </c>
      <c r="Q189" s="164" t="n">
        <v>0.2</v>
      </c>
    </row>
    <row r="190" customFormat="false" ht="9" hidden="false" customHeight="false" outlineLevel="0" collapsed="false">
      <c r="A190" s="142" t="s">
        <v>398</v>
      </c>
      <c r="B190" s="96" t="s">
        <v>399</v>
      </c>
      <c r="C190" s="161" t="n">
        <v>0.66006600660066</v>
      </c>
      <c r="D190" s="162" t="n">
        <v>0</v>
      </c>
      <c r="E190" s="163" t="n">
        <v>0</v>
      </c>
      <c r="F190" s="161" t="n">
        <v>4.22386483632524</v>
      </c>
      <c r="G190" s="163" t="n">
        <v>0</v>
      </c>
      <c r="H190" s="161" t="n">
        <v>-3.21469575200919</v>
      </c>
      <c r="I190" s="163" t="n">
        <v>-0.1</v>
      </c>
      <c r="J190" s="161" t="n">
        <v>17.3913043478261</v>
      </c>
      <c r="K190" s="163" t="n">
        <v>0.4</v>
      </c>
      <c r="L190" s="161" t="n">
        <v>-4.98533724340176</v>
      </c>
      <c r="M190" s="163" t="n">
        <v>-0.3</v>
      </c>
      <c r="N190" s="161" t="n">
        <v>5.86510263929619</v>
      </c>
      <c r="O190" s="163" t="n">
        <v>0</v>
      </c>
      <c r="P190" s="161" t="n">
        <v>-1.9047619047619</v>
      </c>
      <c r="Q190" s="164" t="n">
        <v>-0.3</v>
      </c>
    </row>
    <row r="191" customFormat="false" ht="9" hidden="false" customHeight="false" outlineLevel="0" collapsed="false">
      <c r="A191" s="142" t="s">
        <v>400</v>
      </c>
      <c r="B191" s="96" t="s">
        <v>401</v>
      </c>
      <c r="C191" s="161" t="n">
        <v>7.47713824636902</v>
      </c>
      <c r="D191" s="162" t="n">
        <v>0</v>
      </c>
      <c r="E191" s="163" t="n">
        <v>0.1</v>
      </c>
      <c r="F191" s="161" t="n">
        <v>6.49606299212598</v>
      </c>
      <c r="G191" s="163" t="n">
        <v>0</v>
      </c>
      <c r="H191" s="161" t="n">
        <v>8.65954922894425</v>
      </c>
      <c r="I191" s="163" t="n">
        <v>0.0999999999999999</v>
      </c>
      <c r="J191" s="161" t="n">
        <v>-23.0769230769231</v>
      </c>
      <c r="K191" s="163" t="n">
        <v>-0.4</v>
      </c>
      <c r="L191" s="161" t="n">
        <v>-6.31970260223048</v>
      </c>
      <c r="M191" s="163" t="n">
        <v>-0.2</v>
      </c>
      <c r="N191" s="161" t="n">
        <v>4.05797101449275</v>
      </c>
      <c r="O191" s="163" t="n">
        <v>0</v>
      </c>
      <c r="P191" s="161" t="n">
        <v>6.08465608465609</v>
      </c>
      <c r="Q191" s="164" t="n">
        <v>0.1</v>
      </c>
    </row>
    <row r="192" customFormat="false" ht="9" hidden="false" customHeight="false" outlineLevel="0" collapsed="false">
      <c r="A192" s="142" t="s">
        <v>402</v>
      </c>
      <c r="B192" s="96" t="s">
        <v>403</v>
      </c>
      <c r="C192" s="161" t="n">
        <v>12.0458891013384</v>
      </c>
      <c r="D192" s="162" t="n">
        <v>0.2</v>
      </c>
      <c r="E192" s="163" t="n">
        <v>0.3</v>
      </c>
      <c r="F192" s="161" t="n">
        <v>32.6612903225806</v>
      </c>
      <c r="G192" s="163" t="n">
        <v>0.5</v>
      </c>
      <c r="H192" s="161" t="n">
        <v>-6.54545454545455</v>
      </c>
      <c r="I192" s="163" t="n">
        <v>-0.2</v>
      </c>
      <c r="J192" s="161" t="n">
        <v>-23.8095238095238</v>
      </c>
      <c r="K192" s="163" t="n">
        <v>-0.5</v>
      </c>
      <c r="L192" s="161" t="n">
        <v>2.80373831775701</v>
      </c>
      <c r="M192" s="163" t="n">
        <v>0.2</v>
      </c>
      <c r="N192" s="161" t="n">
        <v>6.25</v>
      </c>
      <c r="O192" s="163" t="n">
        <v>0</v>
      </c>
      <c r="P192" s="161" t="n">
        <v>15.6862745098039</v>
      </c>
      <c r="Q192" s="164" t="n">
        <v>0</v>
      </c>
    </row>
    <row r="193" customFormat="false" ht="9" hidden="false" customHeight="false" outlineLevel="0" collapsed="false">
      <c r="A193" s="142" t="s">
        <v>404</v>
      </c>
      <c r="B193" s="96" t="s">
        <v>405</v>
      </c>
      <c r="C193" s="161" t="n">
        <v>-4.01234567901235</v>
      </c>
      <c r="D193" s="162" t="n">
        <v>-0.2</v>
      </c>
      <c r="E193" s="163" t="n">
        <v>-0.1</v>
      </c>
      <c r="F193" s="161" t="n">
        <v>-5.24861878453039</v>
      </c>
      <c r="G193" s="163" t="n">
        <v>-0.2</v>
      </c>
      <c r="H193" s="161" t="n">
        <v>-2.44755244755245</v>
      </c>
      <c r="I193" s="163" t="n">
        <v>-0.1</v>
      </c>
      <c r="J193" s="161" t="n">
        <v>-41.6666666666667</v>
      </c>
      <c r="K193" s="163" t="n">
        <v>-1.5</v>
      </c>
      <c r="L193" s="161" t="n">
        <v>-14.1666666666667</v>
      </c>
      <c r="M193" s="163" t="n">
        <v>-0.8</v>
      </c>
      <c r="N193" s="161" t="n">
        <v>13.7724550898204</v>
      </c>
      <c r="O193" s="163" t="n">
        <v>8.8888888888889</v>
      </c>
      <c r="P193" s="161" t="n">
        <v>-6.38297872340426</v>
      </c>
      <c r="Q193" s="164" t="n">
        <v>-0.6</v>
      </c>
    </row>
    <row r="194" customFormat="false" ht="9" hidden="false" customHeight="false" outlineLevel="0" collapsed="false">
      <c r="A194" s="142" t="s">
        <v>406</v>
      </c>
      <c r="B194" s="96" t="s">
        <v>407</v>
      </c>
      <c r="C194" s="161" t="n">
        <v>15.4786150712831</v>
      </c>
      <c r="D194" s="162" t="n">
        <v>0.2</v>
      </c>
      <c r="E194" s="163" t="n">
        <v>0.3</v>
      </c>
      <c r="F194" s="161" t="n">
        <v>10.1083032490975</v>
      </c>
      <c r="G194" s="163" t="n">
        <v>0.2</v>
      </c>
      <c r="H194" s="161" t="n">
        <v>22.4299065420561</v>
      </c>
      <c r="I194" s="163" t="n">
        <v>0.3</v>
      </c>
      <c r="J194" s="161" t="n">
        <v>41.6666666666667</v>
      </c>
      <c r="K194" s="163" t="n">
        <v>0.5</v>
      </c>
      <c r="L194" s="161" t="n">
        <v>35.5263157894737</v>
      </c>
      <c r="M194" s="163" t="n">
        <v>1</v>
      </c>
      <c r="N194" s="161" t="n">
        <v>2.14285714285714</v>
      </c>
      <c r="O194" s="163" t="n">
        <v>-3.22580645161291</v>
      </c>
      <c r="P194" s="161" t="n">
        <v>12.1951219512195</v>
      </c>
      <c r="Q194" s="164" t="n">
        <v>0.3</v>
      </c>
    </row>
    <row r="195" customFormat="false" ht="9" hidden="false" customHeight="false" outlineLevel="0" collapsed="false">
      <c r="A195" s="142" t="s">
        <v>408</v>
      </c>
      <c r="B195" s="96" t="s">
        <v>409</v>
      </c>
      <c r="C195" s="161" t="n">
        <v>6.61686232657417</v>
      </c>
      <c r="D195" s="162" t="n">
        <v>0.0999999999999996</v>
      </c>
      <c r="E195" s="163" t="n">
        <v>0.2</v>
      </c>
      <c r="F195" s="161" t="n">
        <v>8.28282828282828</v>
      </c>
      <c r="G195" s="163" t="n">
        <v>0.2</v>
      </c>
      <c r="H195" s="161" t="n">
        <v>4.75113122171946</v>
      </c>
      <c r="I195" s="163" t="n">
        <v>0.0999999999999996</v>
      </c>
      <c r="J195" s="161" t="n">
        <v>25</v>
      </c>
      <c r="K195" s="163" t="n">
        <v>0.9</v>
      </c>
      <c r="L195" s="161" t="n">
        <v>-3.53982300884956</v>
      </c>
      <c r="M195" s="163" t="n">
        <v>-0.100000000000001</v>
      </c>
      <c r="N195" s="161" t="n">
        <v>11.9565217391304</v>
      </c>
      <c r="O195" s="163" t="n">
        <v>3.70370370370369</v>
      </c>
      <c r="P195" s="161" t="n">
        <v>2.29007633587786</v>
      </c>
      <c r="Q195" s="164" t="n">
        <v>-0.1</v>
      </c>
    </row>
    <row r="196" customFormat="false" ht="9" hidden="false" customHeight="false" outlineLevel="0" collapsed="false">
      <c r="A196" s="142" t="s">
        <v>410</v>
      </c>
      <c r="B196" s="96" t="s">
        <v>411</v>
      </c>
      <c r="C196" s="161" t="n">
        <v>31.5403422982885</v>
      </c>
      <c r="D196" s="162" t="n">
        <v>0.7</v>
      </c>
      <c r="E196" s="163" t="n">
        <v>0.8</v>
      </c>
      <c r="F196" s="161" t="n">
        <v>37.3333333333333</v>
      </c>
      <c r="G196" s="163" t="n">
        <v>0.8</v>
      </c>
      <c r="H196" s="161" t="n">
        <v>24.4565217391304</v>
      </c>
      <c r="I196" s="163" t="n">
        <v>0.5</v>
      </c>
      <c r="J196" s="161" t="n">
        <v>37.5</v>
      </c>
      <c r="K196" s="163" t="n">
        <v>0.6</v>
      </c>
      <c r="L196" s="161" t="n">
        <v>21.1267605633803</v>
      </c>
      <c r="M196" s="163" t="n">
        <v>0.7</v>
      </c>
      <c r="N196" s="161" t="n">
        <v>6.77966101694915</v>
      </c>
      <c r="O196" s="163" t="n">
        <v>0</v>
      </c>
      <c r="P196" s="161" t="n">
        <v>46.875</v>
      </c>
      <c r="Q196" s="164" t="n">
        <v>1.3</v>
      </c>
    </row>
    <row r="197" customFormat="false" ht="9" hidden="false" customHeight="false" outlineLevel="0" collapsed="false">
      <c r="A197" s="142" t="s">
        <v>412</v>
      </c>
      <c r="B197" s="96" t="s">
        <v>413</v>
      </c>
      <c r="C197" s="161" t="n">
        <v>0.536193029490617</v>
      </c>
      <c r="D197" s="162" t="n">
        <v>0</v>
      </c>
      <c r="E197" s="163" t="n">
        <v>-0.1</v>
      </c>
      <c r="F197" s="161" t="n">
        <v>2.91390728476821</v>
      </c>
      <c r="G197" s="163" t="n">
        <v>0</v>
      </c>
      <c r="H197" s="161" t="n">
        <v>-1.89959294436906</v>
      </c>
      <c r="I197" s="163" t="n">
        <v>-0.1</v>
      </c>
      <c r="J197" s="161" t="n">
        <v>-2.38095238095238</v>
      </c>
      <c r="K197" s="163" t="n">
        <v>0</v>
      </c>
      <c r="L197" s="161" t="n">
        <v>4.44444444444445</v>
      </c>
      <c r="M197" s="163" t="n">
        <v>0.3</v>
      </c>
      <c r="N197" s="161" t="n">
        <v>1.65094339622642</v>
      </c>
      <c r="O197" s="163" t="n">
        <v>-5.26315789473684</v>
      </c>
      <c r="P197" s="161" t="n">
        <v>-14.5454545454545</v>
      </c>
      <c r="Q197" s="164" t="n">
        <v>-0.7</v>
      </c>
    </row>
    <row r="198" customFormat="false" ht="9" hidden="false" customHeight="false" outlineLevel="0" collapsed="false">
      <c r="A198" s="142" t="s">
        <v>414</v>
      </c>
      <c r="B198" s="96" t="s">
        <v>415</v>
      </c>
      <c r="C198" s="161" t="n">
        <v>9.73254086181278</v>
      </c>
      <c r="D198" s="162" t="n">
        <v>0.1</v>
      </c>
      <c r="E198" s="163" t="n">
        <v>0.2</v>
      </c>
      <c r="F198" s="161" t="n">
        <v>17.7018633540373</v>
      </c>
      <c r="G198" s="163" t="n">
        <v>0.3</v>
      </c>
      <c r="H198" s="161" t="n">
        <v>2.42165242165242</v>
      </c>
      <c r="I198" s="163" t="n">
        <v>0</v>
      </c>
      <c r="J198" s="161" t="n">
        <v>20.6896551724138</v>
      </c>
      <c r="K198" s="163" t="n">
        <v>0.4</v>
      </c>
      <c r="L198" s="161" t="n">
        <v>28.7735849056604</v>
      </c>
      <c r="M198" s="163" t="n">
        <v>0.8</v>
      </c>
      <c r="N198" s="161" t="n">
        <v>7.35694822888283</v>
      </c>
      <c r="O198" s="163" t="n">
        <v>3.22580645161291</v>
      </c>
      <c r="P198" s="161" t="n">
        <v>4.95049504950495</v>
      </c>
      <c r="Q198" s="164" t="n">
        <v>-0.1</v>
      </c>
    </row>
    <row r="199" customFormat="false" ht="9" hidden="false" customHeight="false" outlineLevel="0" collapsed="false">
      <c r="A199" s="142" t="s">
        <v>416</v>
      </c>
      <c r="B199" s="96" t="s">
        <v>417</v>
      </c>
      <c r="C199" s="161" t="n">
        <v>12.0283018867925</v>
      </c>
      <c r="D199" s="162" t="n">
        <v>0.2</v>
      </c>
      <c r="E199" s="163" t="n">
        <v>0.3</v>
      </c>
      <c r="F199" s="161" t="n">
        <v>10.2345415778252</v>
      </c>
      <c r="G199" s="163" t="n">
        <v>0.2</v>
      </c>
      <c r="H199" s="161" t="n">
        <v>14.2480211081794</v>
      </c>
      <c r="I199" s="163" t="n">
        <v>0.3</v>
      </c>
      <c r="J199" s="161" t="n">
        <v>33.3333333333333</v>
      </c>
      <c r="K199" s="163" t="n">
        <v>0.6</v>
      </c>
      <c r="L199" s="161" t="n">
        <v>19.6078431372549</v>
      </c>
      <c r="M199" s="163" t="n">
        <v>0.8</v>
      </c>
      <c r="N199" s="161" t="n">
        <v>3.35820895522388</v>
      </c>
      <c r="O199" s="163" t="n">
        <v>-2.70270270270271</v>
      </c>
      <c r="P199" s="161" t="n">
        <v>19.6428571428571</v>
      </c>
      <c r="Q199" s="164" t="n">
        <v>0.3</v>
      </c>
    </row>
    <row r="200" customFormat="false" ht="9" hidden="false" customHeight="false" outlineLevel="0" collapsed="false">
      <c r="A200" s="142" t="s">
        <v>418</v>
      </c>
      <c r="B200" s="96" t="s">
        <v>419</v>
      </c>
      <c r="C200" s="161" t="n">
        <v>7.76502363268062</v>
      </c>
      <c r="D200" s="162" t="n">
        <v>0.2</v>
      </c>
      <c r="E200" s="163" t="n">
        <v>0.1</v>
      </c>
      <c r="F200" s="161" t="n">
        <v>9.83379501385042</v>
      </c>
      <c r="G200" s="163" t="n">
        <v>0.2</v>
      </c>
      <c r="H200" s="161" t="n">
        <v>5.79710144927536</v>
      </c>
      <c r="I200" s="163" t="n">
        <v>0.1</v>
      </c>
      <c r="J200" s="161" t="n">
        <v>-24.4444444444444</v>
      </c>
      <c r="K200" s="163" t="n">
        <v>-0.2</v>
      </c>
      <c r="L200" s="161" t="n">
        <v>-3.83275261324042</v>
      </c>
      <c r="M200" s="163" t="n">
        <v>-0.1</v>
      </c>
      <c r="N200" s="161" t="n">
        <v>9.6</v>
      </c>
      <c r="O200" s="163" t="n">
        <v>2.85714285714286</v>
      </c>
      <c r="P200" s="161" t="n">
        <v>18.125</v>
      </c>
      <c r="Q200" s="164" t="n">
        <v>0.2</v>
      </c>
    </row>
    <row r="201" customFormat="false" ht="9" hidden="false" customHeight="false" outlineLevel="0" collapsed="false">
      <c r="A201" s="142" t="s">
        <v>420</v>
      </c>
      <c r="B201" s="96" t="s">
        <v>421</v>
      </c>
      <c r="C201" s="161" t="n">
        <v>11.4567526555387</v>
      </c>
      <c r="D201" s="162" t="n">
        <v>0.3</v>
      </c>
      <c r="E201" s="163" t="n">
        <v>0.3</v>
      </c>
      <c r="F201" s="161" t="n">
        <v>8.16901408450704</v>
      </c>
      <c r="G201" s="163" t="n">
        <v>0.2</v>
      </c>
      <c r="H201" s="161" t="n">
        <v>15.2960526315789</v>
      </c>
      <c r="I201" s="163" t="n">
        <v>0.3</v>
      </c>
      <c r="J201" s="161" t="n">
        <v>33.3333333333333</v>
      </c>
      <c r="K201" s="163" t="n">
        <v>0.6</v>
      </c>
      <c r="L201" s="161" t="n">
        <v>6.27615062761506</v>
      </c>
      <c r="M201" s="163" t="n">
        <v>0.4</v>
      </c>
      <c r="N201" s="161" t="n">
        <v>4.63414634146341</v>
      </c>
      <c r="O201" s="163" t="n">
        <v>-2.32558139534883</v>
      </c>
      <c r="P201" s="161" t="n">
        <v>-2.7027027027027</v>
      </c>
      <c r="Q201" s="164" t="n">
        <v>-0.3</v>
      </c>
    </row>
    <row r="202" customFormat="false" ht="9" hidden="false" customHeight="false" outlineLevel="0" collapsed="false">
      <c r="A202" s="142" t="s">
        <v>422</v>
      </c>
      <c r="B202" s="96" t="s">
        <v>423</v>
      </c>
      <c r="C202" s="161" t="n">
        <v>9.64912280701754</v>
      </c>
      <c r="D202" s="162" t="n">
        <v>0.3</v>
      </c>
      <c r="E202" s="163" t="n">
        <v>0.3</v>
      </c>
      <c r="F202" s="161" t="n">
        <v>7.03259005145798</v>
      </c>
      <c r="G202" s="163" t="n">
        <v>0.2</v>
      </c>
      <c r="H202" s="161" t="n">
        <v>13.0925507900677</v>
      </c>
      <c r="I202" s="163" t="n">
        <v>0.3</v>
      </c>
      <c r="J202" s="161" t="n">
        <v>78.9473684210526</v>
      </c>
      <c r="K202" s="163" t="n">
        <v>1.4</v>
      </c>
      <c r="L202" s="161" t="n">
        <v>13.953488372093</v>
      </c>
      <c r="M202" s="163" t="n">
        <v>0.8</v>
      </c>
      <c r="N202" s="161" t="n">
        <v>-2.39808153477218</v>
      </c>
      <c r="O202" s="163" t="n">
        <v>-6.66666666666667</v>
      </c>
      <c r="P202" s="161" t="n">
        <v>9.09090909090909</v>
      </c>
      <c r="Q202" s="164" t="n">
        <v>0.2</v>
      </c>
    </row>
    <row r="203" customFormat="false" ht="9" hidden="false" customHeight="false" outlineLevel="0" collapsed="false">
      <c r="A203" s="142" t="s">
        <v>424</v>
      </c>
      <c r="B203" s="96" t="s">
        <v>425</v>
      </c>
      <c r="C203" s="161" t="n">
        <v>10.6770833333333</v>
      </c>
      <c r="D203" s="162" t="n">
        <v>0.2</v>
      </c>
      <c r="E203" s="163" t="n">
        <v>0.3</v>
      </c>
      <c r="F203" s="161" t="n">
        <v>15.08078994614</v>
      </c>
      <c r="G203" s="163" t="n">
        <v>0.2</v>
      </c>
      <c r="H203" s="161" t="n">
        <v>6.5546218487395</v>
      </c>
      <c r="I203" s="163" t="n">
        <v>0.0999999999999996</v>
      </c>
      <c r="J203" s="161" t="n">
        <v>-12.1212121212121</v>
      </c>
      <c r="K203" s="163" t="n">
        <v>-0.1</v>
      </c>
      <c r="L203" s="161" t="n">
        <v>7.6530612244898</v>
      </c>
      <c r="M203" s="163" t="n">
        <v>0.3</v>
      </c>
      <c r="N203" s="161" t="n">
        <v>15.7894736842105</v>
      </c>
      <c r="O203" s="163" t="n">
        <v>5.88235294117648</v>
      </c>
      <c r="P203" s="161" t="n">
        <v>31.1475409836066</v>
      </c>
      <c r="Q203" s="164" t="n">
        <v>0.3</v>
      </c>
    </row>
    <row r="204" customFormat="false" ht="9" hidden="false" customHeight="false" outlineLevel="0" collapsed="false">
      <c r="A204" s="142" t="s">
        <v>426</v>
      </c>
      <c r="B204" s="96" t="s">
        <v>427</v>
      </c>
      <c r="C204" s="161" t="n">
        <v>9.67032967032967</v>
      </c>
      <c r="D204" s="162" t="n">
        <v>0.1</v>
      </c>
      <c r="E204" s="163" t="n">
        <v>0.1</v>
      </c>
      <c r="F204" s="161" t="n">
        <v>12.5553914327917</v>
      </c>
      <c r="G204" s="163" t="n">
        <v>0.2</v>
      </c>
      <c r="H204" s="161" t="n">
        <v>6.83139534883721</v>
      </c>
      <c r="I204" s="163" t="n">
        <v>0.0999999999999999</v>
      </c>
      <c r="J204" s="161" t="n">
        <v>-9.09090909090909</v>
      </c>
      <c r="K204" s="163" t="n">
        <v>0</v>
      </c>
      <c r="L204" s="161" t="n">
        <v>21.4285714285714</v>
      </c>
      <c r="M204" s="163" t="n">
        <v>0.6</v>
      </c>
      <c r="N204" s="161" t="n">
        <v>9.18918918918919</v>
      </c>
      <c r="O204" s="163" t="n">
        <v>3.57142857142857</v>
      </c>
      <c r="P204" s="161" t="n">
        <v>7.14285714285714</v>
      </c>
      <c r="Q204" s="164" t="n">
        <v>0</v>
      </c>
    </row>
    <row r="205" customFormat="false" ht="9" hidden="false" customHeight="false" outlineLevel="0" collapsed="false">
      <c r="A205" s="142" t="s">
        <v>428</v>
      </c>
      <c r="B205" s="96" t="s">
        <v>429</v>
      </c>
      <c r="C205" s="161" t="n">
        <v>10.3910016068559</v>
      </c>
      <c r="D205" s="162" t="n">
        <v>0.2</v>
      </c>
      <c r="E205" s="163" t="n">
        <v>0.2</v>
      </c>
      <c r="F205" s="161" t="n">
        <v>9.72495088408645</v>
      </c>
      <c r="G205" s="163" t="n">
        <v>0.0999999999999999</v>
      </c>
      <c r="H205" s="161" t="n">
        <v>11.1896348645465</v>
      </c>
      <c r="I205" s="163" t="n">
        <v>0.2</v>
      </c>
      <c r="J205" s="161" t="n">
        <v>-29.2682926829268</v>
      </c>
      <c r="K205" s="163" t="n">
        <v>-0.3</v>
      </c>
      <c r="L205" s="161" t="n">
        <v>3.76712328767123</v>
      </c>
      <c r="M205" s="163" t="n">
        <v>0.1</v>
      </c>
      <c r="N205" s="161" t="n">
        <v>1.60320641282565</v>
      </c>
      <c r="O205" s="163" t="n">
        <v>-3.57142857142856</v>
      </c>
      <c r="P205" s="161" t="n">
        <v>21.4285714285714</v>
      </c>
      <c r="Q205" s="164" t="n">
        <v>0.2</v>
      </c>
    </row>
    <row r="206" customFormat="false" ht="9" hidden="false" customHeight="false" outlineLevel="0" collapsed="false">
      <c r="A206" s="142" t="s">
        <v>430</v>
      </c>
      <c r="B206" s="96" t="s">
        <v>431</v>
      </c>
      <c r="C206" s="161" t="n">
        <v>18.3529411764706</v>
      </c>
      <c r="D206" s="162" t="n">
        <v>0.5</v>
      </c>
      <c r="E206" s="163" t="n">
        <v>0.5</v>
      </c>
      <c r="F206" s="161" t="n">
        <v>23.5658914728682</v>
      </c>
      <c r="G206" s="163" t="n">
        <v>0.5</v>
      </c>
      <c r="H206" s="161" t="n">
        <v>13.015873015873</v>
      </c>
      <c r="I206" s="163" t="n">
        <v>0.3</v>
      </c>
      <c r="J206" s="161" t="n">
        <v>-10</v>
      </c>
      <c r="K206" s="163" t="n">
        <v>-0.1</v>
      </c>
      <c r="L206" s="161" t="n">
        <v>24.1379310344828</v>
      </c>
      <c r="M206" s="163" t="n">
        <v>1.2</v>
      </c>
      <c r="N206" s="161" t="n">
        <v>17.6039119804401</v>
      </c>
      <c r="O206" s="163" t="n">
        <v>11.3636363636364</v>
      </c>
      <c r="P206" s="161" t="n">
        <v>20</v>
      </c>
      <c r="Q206" s="164" t="n">
        <v>0.2</v>
      </c>
    </row>
    <row r="207" customFormat="false" ht="9" hidden="false" customHeight="false" outlineLevel="0" collapsed="false">
      <c r="A207" s="142"/>
      <c r="C207" s="161"/>
      <c r="D207" s="162"/>
      <c r="E207" s="163"/>
      <c r="F207" s="161"/>
      <c r="G207" s="163"/>
      <c r="H207" s="161"/>
      <c r="I207" s="163"/>
      <c r="J207" s="161"/>
      <c r="K207" s="163"/>
      <c r="L207" s="161"/>
      <c r="M207" s="163"/>
      <c r="N207" s="161"/>
      <c r="O207" s="163"/>
      <c r="P207" s="161"/>
      <c r="Q207" s="164"/>
    </row>
    <row r="208" customFormat="false" ht="9" hidden="false" customHeight="false" outlineLevel="0" collapsed="false">
      <c r="A208" s="142" t="s">
        <v>432</v>
      </c>
      <c r="B208" s="96" t="s">
        <v>433</v>
      </c>
      <c r="C208" s="161" t="n">
        <v>12.7262113251605</v>
      </c>
      <c r="D208" s="162" t="n">
        <v>0.2</v>
      </c>
      <c r="E208" s="163" t="n">
        <v>0.2</v>
      </c>
      <c r="F208" s="161" t="n">
        <v>14.9831017649268</v>
      </c>
      <c r="G208" s="163" t="n">
        <v>0.2</v>
      </c>
      <c r="H208" s="161" t="n">
        <v>10.2988691437803</v>
      </c>
      <c r="I208" s="163" t="n">
        <v>0.0999999999999999</v>
      </c>
      <c r="J208" s="161" t="n">
        <v>12.1621621621622</v>
      </c>
      <c r="K208" s="163" t="n">
        <v>0.0999999999999999</v>
      </c>
      <c r="L208" s="161" t="n">
        <v>3.41880341880342</v>
      </c>
      <c r="M208" s="163" t="n">
        <v>0</v>
      </c>
      <c r="N208" s="161" t="n">
        <v>0.382409177820268</v>
      </c>
      <c r="O208" s="163" t="n">
        <v>-3.84615384615385</v>
      </c>
      <c r="P208" s="161" t="n">
        <v>11.5166771554437</v>
      </c>
      <c r="Q208" s="164" t="n">
        <v>0.1</v>
      </c>
    </row>
    <row r="209" customFormat="false" ht="9" hidden="false" customHeight="false" outlineLevel="0" collapsed="false">
      <c r="A209" s="142" t="s">
        <v>434</v>
      </c>
      <c r="B209" s="96" t="s">
        <v>435</v>
      </c>
      <c r="C209" s="161" t="n">
        <v>5.79865771812081</v>
      </c>
      <c r="D209" s="162" t="n">
        <v>0.1</v>
      </c>
      <c r="E209" s="163" t="n">
        <v>0.1</v>
      </c>
      <c r="F209" s="161" t="n">
        <v>8.43835616438356</v>
      </c>
      <c r="G209" s="163" t="n">
        <v>0.1</v>
      </c>
      <c r="H209" s="161" t="n">
        <v>3.26315789473684</v>
      </c>
      <c r="I209" s="163" t="n">
        <v>0</v>
      </c>
      <c r="J209" s="161" t="n">
        <v>-20.1923076923077</v>
      </c>
      <c r="K209" s="163" t="n">
        <v>-0.2</v>
      </c>
      <c r="L209" s="161" t="n">
        <v>0.506756756756757</v>
      </c>
      <c r="M209" s="163" t="n">
        <v>0</v>
      </c>
      <c r="N209" s="161" t="n">
        <v>3.72914622178607</v>
      </c>
      <c r="O209" s="163" t="n">
        <v>-2.85714285714286</v>
      </c>
      <c r="P209" s="161" t="n">
        <v>5.04201680672269</v>
      </c>
      <c r="Q209" s="164" t="n">
        <v>0</v>
      </c>
    </row>
    <row r="210" customFormat="false" ht="9" hidden="false" customHeight="false" outlineLevel="0" collapsed="false">
      <c r="A210" s="142" t="s">
        <v>436</v>
      </c>
      <c r="B210" s="96" t="s">
        <v>437</v>
      </c>
      <c r="C210" s="161" t="n">
        <v>2.86100473079522</v>
      </c>
      <c r="D210" s="162" t="n">
        <v>0</v>
      </c>
      <c r="E210" s="163" t="n">
        <v>0</v>
      </c>
      <c r="F210" s="161" t="n">
        <v>7.47074707470747</v>
      </c>
      <c r="G210" s="163" t="n">
        <v>0.1</v>
      </c>
      <c r="H210" s="161" t="n">
        <v>-1.75913396481732</v>
      </c>
      <c r="I210" s="163" t="n">
        <v>0</v>
      </c>
      <c r="J210" s="161" t="n">
        <v>8.82352941176471</v>
      </c>
      <c r="K210" s="163" t="n">
        <v>0.0999999999999999</v>
      </c>
      <c r="L210" s="161" t="n">
        <v>3.75838926174497</v>
      </c>
      <c r="M210" s="163" t="n">
        <v>0.1</v>
      </c>
      <c r="N210" s="161" t="n">
        <v>-11.6410670978173</v>
      </c>
      <c r="O210" s="163" t="n">
        <v>-13.7931034482759</v>
      </c>
      <c r="P210" s="161" t="n">
        <v>2.37556561085973</v>
      </c>
      <c r="Q210" s="164" t="n">
        <v>0</v>
      </c>
    </row>
    <row r="211" customFormat="false" ht="9" hidden="false" customHeight="false" outlineLevel="0" collapsed="false">
      <c r="A211" s="142" t="s">
        <v>438</v>
      </c>
      <c r="B211" s="96" t="s">
        <v>439</v>
      </c>
      <c r="C211" s="161" t="n">
        <v>0.14760147601476</v>
      </c>
      <c r="D211" s="162" t="n">
        <v>0</v>
      </c>
      <c r="E211" s="163" t="n">
        <v>0</v>
      </c>
      <c r="F211" s="161" t="n">
        <v>3.74909877433309</v>
      </c>
      <c r="G211" s="163" t="n">
        <v>0</v>
      </c>
      <c r="H211" s="161" t="n">
        <v>-3.6281179138322</v>
      </c>
      <c r="I211" s="163" t="n">
        <v>-0.1</v>
      </c>
      <c r="J211" s="161" t="n">
        <v>14.0350877192982</v>
      </c>
      <c r="K211" s="163" t="n">
        <v>0.2</v>
      </c>
      <c r="L211" s="161" t="n">
        <v>1.29589632829374</v>
      </c>
      <c r="M211" s="163" t="n">
        <v>0</v>
      </c>
      <c r="N211" s="161" t="n">
        <v>-3.67647058823529</v>
      </c>
      <c r="O211" s="163" t="n">
        <v>-7.89473684210526</v>
      </c>
      <c r="P211" s="161" t="n">
        <v>2.61437908496732</v>
      </c>
      <c r="Q211" s="164" t="n">
        <v>0</v>
      </c>
    </row>
    <row r="212" customFormat="false" ht="9" hidden="false" customHeight="false" outlineLevel="0" collapsed="false">
      <c r="A212" s="142" t="s">
        <v>440</v>
      </c>
      <c r="B212" s="96" t="s">
        <v>441</v>
      </c>
      <c r="C212" s="161" t="n">
        <v>4.70292239210374</v>
      </c>
      <c r="D212" s="162" t="n">
        <v>0.0999999999999999</v>
      </c>
      <c r="E212" s="163" t="n">
        <v>0</v>
      </c>
      <c r="F212" s="161" t="n">
        <v>8.27395091053048</v>
      </c>
      <c r="G212" s="163" t="n">
        <v>0.1</v>
      </c>
      <c r="H212" s="161" t="n">
        <v>1.2873911397198</v>
      </c>
      <c r="I212" s="163" t="n">
        <v>0</v>
      </c>
      <c r="J212" s="161" t="n">
        <v>4.7244094488189</v>
      </c>
      <c r="K212" s="163" t="n">
        <v>0.0999999999999999</v>
      </c>
      <c r="L212" s="161" t="n">
        <v>13.0979498861048</v>
      </c>
      <c r="M212" s="163" t="n">
        <v>0.3</v>
      </c>
      <c r="N212" s="161" t="n">
        <v>-4.15770609318996</v>
      </c>
      <c r="O212" s="163" t="n">
        <v>-6.25000000000001</v>
      </c>
      <c r="P212" s="161" t="n">
        <v>4.09617097061443</v>
      </c>
      <c r="Q212" s="164" t="n">
        <v>0.0999999999999996</v>
      </c>
    </row>
    <row r="213" customFormat="false" ht="9" hidden="false" customHeight="false" outlineLevel="0" collapsed="false">
      <c r="A213" s="142" t="s">
        <v>442</v>
      </c>
      <c r="B213" s="96" t="s">
        <v>443</v>
      </c>
      <c r="C213" s="161" t="n">
        <v>2.78487480838017</v>
      </c>
      <c r="D213" s="162" t="n">
        <v>0</v>
      </c>
      <c r="E213" s="163" t="n">
        <v>0</v>
      </c>
      <c r="F213" s="161" t="n">
        <v>10.1317122593718</v>
      </c>
      <c r="G213" s="163" t="n">
        <v>0.1</v>
      </c>
      <c r="H213" s="161" t="n">
        <v>-4.69072164948454</v>
      </c>
      <c r="I213" s="163" t="n">
        <v>-0.0999999999999999</v>
      </c>
      <c r="J213" s="161" t="n">
        <v>-5.15463917525773</v>
      </c>
      <c r="K213" s="163" t="n">
        <v>-0.0999999999999999</v>
      </c>
      <c r="L213" s="161" t="n">
        <v>4.24528301886793</v>
      </c>
      <c r="M213" s="163" t="n">
        <v>0.1</v>
      </c>
      <c r="N213" s="161" t="n">
        <v>-0.364963503649635</v>
      </c>
      <c r="O213" s="163" t="n">
        <v>-3.22580645161291</v>
      </c>
      <c r="P213" s="161" t="n">
        <v>8.21917808219178</v>
      </c>
      <c r="Q213" s="164" t="n">
        <v>0.1</v>
      </c>
    </row>
    <row r="214" customFormat="false" ht="9" hidden="false" customHeight="false" outlineLevel="0" collapsed="false">
      <c r="A214" s="142" t="s">
        <v>444</v>
      </c>
      <c r="B214" s="96" t="s">
        <v>445</v>
      </c>
      <c r="C214" s="161" t="n">
        <v>15.8872077028886</v>
      </c>
      <c r="D214" s="162" t="n">
        <v>0.3</v>
      </c>
      <c r="E214" s="163" t="n">
        <v>0.3</v>
      </c>
      <c r="F214" s="161" t="n">
        <v>29.8245614035088</v>
      </c>
      <c r="G214" s="163" t="n">
        <v>0.6</v>
      </c>
      <c r="H214" s="161" t="n">
        <v>1.40252454417952</v>
      </c>
      <c r="I214" s="163" t="n">
        <v>-0.1</v>
      </c>
      <c r="J214" s="161" t="n">
        <v>-2.4390243902439</v>
      </c>
      <c r="K214" s="163" t="n">
        <v>-0.0999999999999999</v>
      </c>
      <c r="L214" s="161" t="n">
        <v>6.54545454545455</v>
      </c>
      <c r="M214" s="163" t="n">
        <v>0.2</v>
      </c>
      <c r="N214" s="161" t="n">
        <v>18.3673469387755</v>
      </c>
      <c r="O214" s="163" t="n">
        <v>12.9032258064516</v>
      </c>
      <c r="P214" s="161" t="n">
        <v>23.4463276836158</v>
      </c>
      <c r="Q214" s="164" t="n">
        <v>0.4</v>
      </c>
    </row>
    <row r="215" customFormat="false" ht="9" hidden="false" customHeight="false" outlineLevel="0" collapsed="false">
      <c r="A215" s="142" t="s">
        <v>446</v>
      </c>
      <c r="B215" s="96" t="s">
        <v>447</v>
      </c>
      <c r="C215" s="161" t="n">
        <v>20.5475040257649</v>
      </c>
      <c r="D215" s="162" t="n">
        <v>0.3</v>
      </c>
      <c r="E215" s="163" t="n">
        <v>0.4</v>
      </c>
      <c r="F215" s="161" t="n">
        <v>25.3692999357739</v>
      </c>
      <c r="G215" s="163" t="n">
        <v>0.4</v>
      </c>
      <c r="H215" s="161" t="n">
        <v>15.6976744186047</v>
      </c>
      <c r="I215" s="163" t="n">
        <v>0.2</v>
      </c>
      <c r="J215" s="161" t="n">
        <v>34.6153846153846</v>
      </c>
      <c r="K215" s="163" t="n">
        <v>0.4</v>
      </c>
      <c r="L215" s="161" t="n">
        <v>9.01639344262295</v>
      </c>
      <c r="M215" s="163" t="n">
        <v>0.3</v>
      </c>
      <c r="N215" s="161" t="n">
        <v>18.3175033921303</v>
      </c>
      <c r="O215" s="163" t="n">
        <v>11.1111111111111</v>
      </c>
      <c r="P215" s="161" t="n">
        <v>26.3269639065817</v>
      </c>
      <c r="Q215" s="164" t="n">
        <v>0.5</v>
      </c>
    </row>
    <row r="216" customFormat="false" ht="9" hidden="false" customHeight="false" outlineLevel="0" collapsed="false">
      <c r="A216" s="142" t="s">
        <v>448</v>
      </c>
      <c r="B216" s="96" t="s">
        <v>449</v>
      </c>
      <c r="C216" s="161" t="n">
        <v>4.28432327166504</v>
      </c>
      <c r="D216" s="162" t="n">
        <v>0</v>
      </c>
      <c r="E216" s="163" t="n">
        <v>0</v>
      </c>
      <c r="F216" s="161" t="n">
        <v>10.1960784313725</v>
      </c>
      <c r="G216" s="163" t="n">
        <v>0.2</v>
      </c>
      <c r="H216" s="161" t="n">
        <v>-1.54738878143133</v>
      </c>
      <c r="I216" s="163" t="n">
        <v>0</v>
      </c>
      <c r="J216" s="161" t="n">
        <v>17.3913043478261</v>
      </c>
      <c r="K216" s="163" t="n">
        <v>0.2</v>
      </c>
      <c r="L216" s="161" t="n">
        <v>12.4293785310734</v>
      </c>
      <c r="M216" s="163" t="n">
        <v>0.3</v>
      </c>
      <c r="N216" s="161" t="n">
        <v>3.83275261324042</v>
      </c>
      <c r="O216" s="163" t="n">
        <v>-3.33333333333334</v>
      </c>
      <c r="P216" s="161" t="n">
        <v>-1</v>
      </c>
      <c r="Q216" s="164" t="n">
        <v>-0.2</v>
      </c>
    </row>
    <row r="217" customFormat="false" ht="9" hidden="false" customHeight="false" outlineLevel="0" collapsed="false">
      <c r="A217" s="142" t="s">
        <v>450</v>
      </c>
      <c r="B217" s="96" t="s">
        <v>451</v>
      </c>
      <c r="C217" s="161" t="n">
        <v>8.14814814814815</v>
      </c>
      <c r="D217" s="162" t="n">
        <v>0.0999999999999999</v>
      </c>
      <c r="E217" s="163" t="n">
        <v>0.0999999999999999</v>
      </c>
      <c r="F217" s="161" t="n">
        <v>17.5837320574163</v>
      </c>
      <c r="G217" s="163" t="n">
        <v>0.2</v>
      </c>
      <c r="H217" s="161" t="n">
        <v>-1.91326530612245</v>
      </c>
      <c r="I217" s="163" t="n">
        <v>-0.0999999999999999</v>
      </c>
      <c r="J217" s="161" t="n">
        <v>21.2765957446809</v>
      </c>
      <c r="K217" s="163" t="n">
        <v>0.2</v>
      </c>
      <c r="L217" s="161" t="n">
        <v>20.6586826347305</v>
      </c>
      <c r="M217" s="163" t="n">
        <v>0.5</v>
      </c>
      <c r="N217" s="161" t="n">
        <v>-3.2183908045977</v>
      </c>
      <c r="O217" s="163" t="n">
        <v>-7.6923076923077</v>
      </c>
      <c r="P217" s="161" t="n">
        <v>4.60526315789474</v>
      </c>
      <c r="Q217" s="164" t="n">
        <v>-0.1</v>
      </c>
    </row>
    <row r="218" customFormat="false" ht="9" hidden="false" customHeight="false" outlineLevel="0" collapsed="false">
      <c r="A218" s="142" t="s">
        <v>452</v>
      </c>
      <c r="B218" s="96" t="s">
        <v>453</v>
      </c>
      <c r="C218" s="161" t="n">
        <v>7.16009654062751</v>
      </c>
      <c r="D218" s="162" t="n">
        <v>0.1</v>
      </c>
      <c r="E218" s="163" t="n">
        <v>0.1</v>
      </c>
      <c r="F218" s="161" t="n">
        <v>4.48916408668731</v>
      </c>
      <c r="G218" s="163" t="n">
        <v>0</v>
      </c>
      <c r="H218" s="161" t="n">
        <v>10.0502512562814</v>
      </c>
      <c r="I218" s="163" t="n">
        <v>0.0999999999999999</v>
      </c>
      <c r="J218" s="161" t="n">
        <v>-6.81818181818182</v>
      </c>
      <c r="K218" s="163" t="n">
        <v>-0.1</v>
      </c>
      <c r="L218" s="161" t="n">
        <v>0.380228136882129</v>
      </c>
      <c r="M218" s="163" t="n">
        <v>0</v>
      </c>
      <c r="N218" s="161" t="n">
        <v>15.1057401812689</v>
      </c>
      <c r="O218" s="163" t="n">
        <v>7.69230769230768</v>
      </c>
      <c r="P218" s="161" t="n">
        <v>-0.980392156862745</v>
      </c>
      <c r="Q218" s="164" t="n">
        <v>-0.4</v>
      </c>
    </row>
    <row r="219" customFormat="false" ht="9" hidden="false" customHeight="false" outlineLevel="0" collapsed="false">
      <c r="A219" s="142" t="s">
        <v>454</v>
      </c>
      <c r="B219" s="96" t="s">
        <v>455</v>
      </c>
      <c r="C219" s="161" t="n">
        <v>7.71113831089351</v>
      </c>
      <c r="D219" s="162" t="n">
        <v>0.2</v>
      </c>
      <c r="E219" s="163" t="n">
        <v>0.2</v>
      </c>
      <c r="F219" s="161" t="n">
        <v>14.5161290322581</v>
      </c>
      <c r="G219" s="163" t="n">
        <v>0.3</v>
      </c>
      <c r="H219" s="161" t="n">
        <v>0</v>
      </c>
      <c r="I219" s="163" t="n">
        <v>0</v>
      </c>
      <c r="J219" s="161" t="n">
        <v>-42.1052631578947</v>
      </c>
      <c r="K219" s="163" t="n">
        <v>-0.9</v>
      </c>
      <c r="L219" s="161" t="n">
        <v>-0.651465798045603</v>
      </c>
      <c r="M219" s="163" t="n">
        <v>0</v>
      </c>
      <c r="N219" s="161" t="n">
        <v>5.41044776119403</v>
      </c>
      <c r="O219" s="163" t="n">
        <v>2.08333333333334</v>
      </c>
      <c r="P219" s="161" t="n">
        <v>3.87931034482759</v>
      </c>
      <c r="Q219" s="164" t="n">
        <v>-0.2</v>
      </c>
    </row>
    <row r="220" customFormat="false" ht="9" hidden="false" customHeight="false" outlineLevel="0" collapsed="false">
      <c r="A220" s="142" t="s">
        <v>456</v>
      </c>
      <c r="B220" s="96" t="s">
        <v>457</v>
      </c>
      <c r="C220" s="161" t="n">
        <v>6.26191989828353</v>
      </c>
      <c r="D220" s="162" t="n">
        <v>0.1</v>
      </c>
      <c r="E220" s="163" t="n">
        <v>0.1</v>
      </c>
      <c r="F220" s="161" t="n">
        <v>14.8463047743623</v>
      </c>
      <c r="G220" s="163" t="n">
        <v>0.2</v>
      </c>
      <c r="H220" s="161" t="n">
        <v>-1.85528756957328</v>
      </c>
      <c r="I220" s="163" t="n">
        <v>0</v>
      </c>
      <c r="J220" s="161" t="n">
        <v>7.69230769230769</v>
      </c>
      <c r="K220" s="163" t="n">
        <v>0.1</v>
      </c>
      <c r="L220" s="161" t="n">
        <v>6.7741935483871</v>
      </c>
      <c r="M220" s="163" t="n">
        <v>0.2</v>
      </c>
      <c r="N220" s="161" t="n">
        <v>-1.35746606334842</v>
      </c>
      <c r="O220" s="163" t="n">
        <v>-8.8235294117647</v>
      </c>
      <c r="P220" s="161" t="n">
        <v>14.4092219020173</v>
      </c>
      <c r="Q220" s="164" t="n">
        <v>0.2</v>
      </c>
    </row>
    <row r="221" customFormat="false" ht="9" hidden="false" customHeight="false" outlineLevel="0" collapsed="false">
      <c r="A221" s="142"/>
      <c r="C221" s="161"/>
      <c r="D221" s="162"/>
      <c r="E221" s="163"/>
      <c r="F221" s="161"/>
      <c r="G221" s="163"/>
      <c r="H221" s="161"/>
      <c r="I221" s="163"/>
      <c r="J221" s="161"/>
      <c r="K221" s="163"/>
      <c r="L221" s="161"/>
      <c r="M221" s="163"/>
      <c r="N221" s="161"/>
      <c r="O221" s="163"/>
      <c r="P221" s="161"/>
      <c r="Q221" s="164"/>
    </row>
    <row r="222" customFormat="false" ht="9" hidden="false" customHeight="false" outlineLevel="0" collapsed="false">
      <c r="A222" s="142" t="s">
        <v>458</v>
      </c>
      <c r="B222" s="96" t="s">
        <v>459</v>
      </c>
      <c r="C222" s="161" t="n">
        <v>14.5748987854251</v>
      </c>
      <c r="D222" s="162" t="n">
        <v>0.2</v>
      </c>
      <c r="E222" s="163" t="n">
        <v>0.3</v>
      </c>
      <c r="F222" s="161" t="n">
        <v>8.50202429149798</v>
      </c>
      <c r="G222" s="163" t="n">
        <v>0.2</v>
      </c>
      <c r="H222" s="161" t="n">
        <v>20.6477732793522</v>
      </c>
      <c r="I222" s="163" t="n">
        <v>0.3</v>
      </c>
      <c r="J222" s="161" t="n">
        <v>10</v>
      </c>
      <c r="K222" s="163" t="n">
        <v>0.0999999999999999</v>
      </c>
      <c r="L222" s="161" t="n">
        <v>29.3103448275862</v>
      </c>
      <c r="M222" s="163" t="n">
        <v>0.6</v>
      </c>
      <c r="N222" s="161" t="n">
        <v>12.8571428571429</v>
      </c>
      <c r="O222" s="163" t="n">
        <v>6.89655172413794</v>
      </c>
      <c r="P222" s="161" t="n">
        <v>32.5</v>
      </c>
      <c r="Q222" s="164" t="n">
        <v>0.7</v>
      </c>
    </row>
    <row r="223" customFormat="false" ht="9" hidden="false" customHeight="false" outlineLevel="0" collapsed="false">
      <c r="A223" s="142" t="s">
        <v>460</v>
      </c>
      <c r="B223" s="96" t="s">
        <v>461</v>
      </c>
      <c r="C223" s="161" t="n">
        <v>0.258397932816538</v>
      </c>
      <c r="D223" s="162" t="n">
        <v>0</v>
      </c>
      <c r="E223" s="163" t="n">
        <v>0</v>
      </c>
      <c r="F223" s="161" t="n">
        <v>6.62299854439593</v>
      </c>
      <c r="G223" s="163" t="n">
        <v>0.1</v>
      </c>
      <c r="H223" s="161" t="n">
        <v>-6.29213483146067</v>
      </c>
      <c r="I223" s="163" t="n">
        <v>-0.0999999999999999</v>
      </c>
      <c r="J223" s="161" t="n">
        <v>-5.76923076923077</v>
      </c>
      <c r="K223" s="163" t="n">
        <v>0</v>
      </c>
      <c r="L223" s="161" t="n">
        <v>5.249343832021</v>
      </c>
      <c r="M223" s="163" t="n">
        <v>0.1</v>
      </c>
      <c r="N223" s="161" t="n">
        <v>-10.2473498233216</v>
      </c>
      <c r="O223" s="163" t="n">
        <v>-15.3846153846154</v>
      </c>
      <c r="P223" s="161" t="n">
        <v>2.72904483430799</v>
      </c>
      <c r="Q223" s="164" t="n">
        <v>-0.1</v>
      </c>
    </row>
    <row r="224" customFormat="false" ht="9" hidden="false" customHeight="false" outlineLevel="0" collapsed="false">
      <c r="A224" s="142" t="s">
        <v>462</v>
      </c>
      <c r="B224" s="96" t="s">
        <v>463</v>
      </c>
      <c r="C224" s="161" t="n">
        <v>4.1838134430727</v>
      </c>
      <c r="D224" s="162" t="n">
        <v>0</v>
      </c>
      <c r="E224" s="163" t="n">
        <v>0.1</v>
      </c>
      <c r="F224" s="161" t="n">
        <v>8.49227974568574</v>
      </c>
      <c r="G224" s="163" t="n">
        <v>0.0999999999999999</v>
      </c>
      <c r="H224" s="161" t="n">
        <v>-0.184162062615101</v>
      </c>
      <c r="I224" s="163" t="n">
        <v>0</v>
      </c>
      <c r="J224" s="161" t="n">
        <v>-7.20720720720721</v>
      </c>
      <c r="K224" s="163" t="n">
        <v>0</v>
      </c>
      <c r="L224" s="161" t="n">
        <v>5.06970849176172</v>
      </c>
      <c r="M224" s="163" t="n">
        <v>0.2</v>
      </c>
      <c r="N224" s="161" t="n">
        <v>5.66037735849057</v>
      </c>
      <c r="O224" s="163" t="n">
        <v>0</v>
      </c>
      <c r="P224" s="161" t="n">
        <v>12.8205128205128</v>
      </c>
      <c r="Q224" s="164" t="n">
        <v>0.1</v>
      </c>
    </row>
    <row r="225" customFormat="false" ht="9" hidden="false" customHeight="false" outlineLevel="0" collapsed="false">
      <c r="A225" s="142" t="s">
        <v>464</v>
      </c>
      <c r="B225" s="96" t="s">
        <v>465</v>
      </c>
      <c r="C225" s="161" t="n">
        <v>9.38259601361206</v>
      </c>
      <c r="D225" s="162" t="n">
        <v>0.2</v>
      </c>
      <c r="E225" s="163" t="n">
        <v>0.2</v>
      </c>
      <c r="F225" s="161" t="n">
        <v>9.87166831194472</v>
      </c>
      <c r="G225" s="163" t="n">
        <v>0.1</v>
      </c>
      <c r="H225" s="161" t="n">
        <v>8.9080459770115</v>
      </c>
      <c r="I225" s="163" t="n">
        <v>0.0999999999999999</v>
      </c>
      <c r="J225" s="161" t="n">
        <v>33.3333333333333</v>
      </c>
      <c r="K225" s="163" t="n">
        <v>0.3</v>
      </c>
      <c r="L225" s="161" t="n">
        <v>10.6194690265487</v>
      </c>
      <c r="M225" s="163" t="n">
        <v>0.2</v>
      </c>
      <c r="N225" s="161" t="n">
        <v>7.53012048192771</v>
      </c>
      <c r="O225" s="163" t="n">
        <v>3.22580645161291</v>
      </c>
      <c r="P225" s="161" t="n">
        <v>4.07407407407407</v>
      </c>
      <c r="Q225" s="164" t="n">
        <v>-0.1</v>
      </c>
    </row>
    <row r="226" customFormat="false" ht="9" hidden="false" customHeight="false" outlineLevel="0" collapsed="false">
      <c r="A226" s="142" t="s">
        <v>466</v>
      </c>
      <c r="B226" s="96" t="s">
        <v>467</v>
      </c>
      <c r="C226" s="161" t="n">
        <v>3.03030303030303</v>
      </c>
      <c r="D226" s="162" t="n">
        <v>0</v>
      </c>
      <c r="E226" s="163" t="n">
        <v>0.0999999999999996</v>
      </c>
      <c r="F226" s="161" t="n">
        <v>7.77279521674141</v>
      </c>
      <c r="G226" s="163" t="n">
        <v>0.1</v>
      </c>
      <c r="H226" s="161" t="n">
        <v>-1.84331797235023</v>
      </c>
      <c r="I226" s="163" t="n">
        <v>-0.1</v>
      </c>
      <c r="J226" s="161" t="n">
        <v>52.6315789473684</v>
      </c>
      <c r="K226" s="163" t="n">
        <v>0.7</v>
      </c>
      <c r="L226" s="161" t="n">
        <v>2.25988700564972</v>
      </c>
      <c r="M226" s="163" t="n">
        <v>0</v>
      </c>
      <c r="N226" s="161" t="n">
        <v>-1.29310344827586</v>
      </c>
      <c r="O226" s="163" t="n">
        <v>-7.40740740740741</v>
      </c>
      <c r="P226" s="161" t="n">
        <v>13.0630630630631</v>
      </c>
      <c r="Q226" s="164" t="n">
        <v>0.2</v>
      </c>
    </row>
    <row r="227" customFormat="false" ht="9" hidden="false" customHeight="false" outlineLevel="0" collapsed="false">
      <c r="A227" s="142" t="s">
        <v>468</v>
      </c>
      <c r="B227" s="96" t="s">
        <v>469</v>
      </c>
      <c r="C227" s="161" t="n">
        <v>6.4276048714479</v>
      </c>
      <c r="D227" s="162" t="n">
        <v>0.1</v>
      </c>
      <c r="E227" s="163" t="n">
        <v>0.0999999999999996</v>
      </c>
      <c r="F227" s="161" t="n">
        <v>8.41645885286783</v>
      </c>
      <c r="G227" s="163" t="n">
        <v>0.1</v>
      </c>
      <c r="H227" s="161" t="n">
        <v>4.06804733727811</v>
      </c>
      <c r="I227" s="163" t="n">
        <v>0.1</v>
      </c>
      <c r="J227" s="161" t="n">
        <v>-5.08474576271187</v>
      </c>
      <c r="K227" s="163" t="n">
        <v>-0.1</v>
      </c>
      <c r="L227" s="161" t="n">
        <v>9.52380952380952</v>
      </c>
      <c r="M227" s="163" t="n">
        <v>0.2</v>
      </c>
      <c r="N227" s="161" t="n">
        <v>-1.32450331125828</v>
      </c>
      <c r="O227" s="163" t="n">
        <v>-3.57142857142856</v>
      </c>
      <c r="P227" s="161" t="n">
        <v>3.02631578947368</v>
      </c>
      <c r="Q227" s="164" t="n">
        <v>0</v>
      </c>
    </row>
    <row r="228" customFormat="false" ht="9" hidden="false" customHeight="false" outlineLevel="0" collapsed="false">
      <c r="A228" s="142" t="s">
        <v>470</v>
      </c>
      <c r="B228" s="96" t="s">
        <v>471</v>
      </c>
      <c r="C228" s="161" t="n">
        <v>8.13953488372093</v>
      </c>
      <c r="D228" s="162" t="n">
        <v>0.2</v>
      </c>
      <c r="E228" s="163" t="n">
        <v>0.1</v>
      </c>
      <c r="F228" s="161" t="n">
        <v>3.31632653061225</v>
      </c>
      <c r="G228" s="163" t="n">
        <v>0</v>
      </c>
      <c r="H228" s="161" t="n">
        <v>13.0890052356021</v>
      </c>
      <c r="I228" s="163" t="n">
        <v>0.2</v>
      </c>
      <c r="J228" s="161" t="n">
        <v>-2.12765957446809</v>
      </c>
      <c r="K228" s="163" t="n">
        <v>-0.1</v>
      </c>
      <c r="L228" s="161" t="n">
        <v>10.9271523178808</v>
      </c>
      <c r="M228" s="163" t="n">
        <v>0.3</v>
      </c>
      <c r="N228" s="161" t="n">
        <v>13.9088729016787</v>
      </c>
      <c r="O228" s="163" t="n">
        <v>6.06060606060607</v>
      </c>
      <c r="P228" s="161" t="n">
        <v>20</v>
      </c>
      <c r="Q228" s="164" t="n">
        <v>0.4</v>
      </c>
    </row>
    <row r="229" customFormat="false" ht="9" hidden="false" customHeight="false" outlineLevel="0" collapsed="false">
      <c r="A229" s="142" t="s">
        <v>472</v>
      </c>
      <c r="B229" s="96" t="s">
        <v>473</v>
      </c>
      <c r="C229" s="161" t="n">
        <v>6.63318323519224</v>
      </c>
      <c r="D229" s="162" t="n">
        <v>0.1</v>
      </c>
      <c r="E229" s="163" t="n">
        <v>0.1</v>
      </c>
      <c r="F229" s="161" t="n">
        <v>9.97304582210243</v>
      </c>
      <c r="G229" s="163" t="n">
        <v>0.2</v>
      </c>
      <c r="H229" s="161" t="n">
        <v>3.10049893086244</v>
      </c>
      <c r="I229" s="163" t="n">
        <v>0</v>
      </c>
      <c r="J229" s="161" t="n">
        <v>-12.1212121212121</v>
      </c>
      <c r="K229" s="163" t="n">
        <v>-0.2</v>
      </c>
      <c r="L229" s="161" t="n">
        <v>1.76531671858775</v>
      </c>
      <c r="M229" s="163" t="n">
        <v>0.0999999999999996</v>
      </c>
      <c r="N229" s="161" t="n">
        <v>11.2618724559023</v>
      </c>
      <c r="O229" s="163" t="n">
        <v>6.06060606060607</v>
      </c>
      <c r="P229" s="161" t="n">
        <v>4.98687664041995</v>
      </c>
      <c r="Q229" s="164" t="n">
        <v>0</v>
      </c>
    </row>
    <row r="230" customFormat="false" ht="9" hidden="false" customHeight="false" outlineLevel="0" collapsed="false">
      <c r="A230" s="142" t="s">
        <v>474</v>
      </c>
      <c r="B230" s="96" t="s">
        <v>475</v>
      </c>
      <c r="C230" s="161" t="n">
        <v>0.935925125989921</v>
      </c>
      <c r="D230" s="162" t="n">
        <v>0</v>
      </c>
      <c r="E230" s="163" t="n">
        <v>-0.1</v>
      </c>
      <c r="F230" s="161" t="n">
        <v>8.55172413793103</v>
      </c>
      <c r="G230" s="163" t="n">
        <v>0.1</v>
      </c>
      <c r="H230" s="161" t="n">
        <v>-7.37951807228916</v>
      </c>
      <c r="I230" s="163" t="n">
        <v>-0.3</v>
      </c>
      <c r="J230" s="161" t="n">
        <v>23.5294117647059</v>
      </c>
      <c r="K230" s="163" t="n">
        <v>0.2</v>
      </c>
      <c r="L230" s="161" t="n">
        <v>-4.16666666666667</v>
      </c>
      <c r="M230" s="163" t="n">
        <v>-0.2</v>
      </c>
      <c r="N230" s="161" t="n">
        <v>5.11182108626198</v>
      </c>
      <c r="O230" s="163" t="n">
        <v>0</v>
      </c>
      <c r="P230" s="161" t="n">
        <v>7.8804347826087</v>
      </c>
      <c r="Q230" s="164" t="n">
        <v>0</v>
      </c>
    </row>
    <row r="231" customFormat="false" ht="9" hidden="false" customHeight="false" outlineLevel="0" collapsed="false">
      <c r="A231" s="142" t="s">
        <v>476</v>
      </c>
      <c r="B231" s="96" t="s">
        <v>477</v>
      </c>
      <c r="C231" s="161" t="n">
        <v>17.6085663295657</v>
      </c>
      <c r="D231" s="162" t="n">
        <v>0.3</v>
      </c>
      <c r="E231" s="163" t="n">
        <v>0.4</v>
      </c>
      <c r="F231" s="161" t="n">
        <v>25.2450980392157</v>
      </c>
      <c r="G231" s="163" t="n">
        <v>0.4</v>
      </c>
      <c r="H231" s="161" t="n">
        <v>10.4046242774566</v>
      </c>
      <c r="I231" s="163" t="n">
        <v>0.2</v>
      </c>
      <c r="J231" s="161" t="n">
        <v>-2</v>
      </c>
      <c r="K231" s="163" t="n">
        <v>0</v>
      </c>
      <c r="L231" s="161" t="n">
        <v>14.2857142857143</v>
      </c>
      <c r="M231" s="163" t="n">
        <v>0.4</v>
      </c>
      <c r="N231" s="161" t="n">
        <v>13.4328358208955</v>
      </c>
      <c r="O231" s="163" t="n">
        <v>5.71428571428572</v>
      </c>
      <c r="P231" s="161" t="n">
        <v>32.9545454545455</v>
      </c>
      <c r="Q231" s="164" t="n">
        <v>0.9</v>
      </c>
    </row>
    <row r="232" customFormat="false" ht="9" hidden="false" customHeight="false" outlineLevel="0" collapsed="false">
      <c r="A232" s="142" t="s">
        <v>478</v>
      </c>
      <c r="B232" s="96" t="s">
        <v>479</v>
      </c>
      <c r="C232" s="161" t="n">
        <v>1.88577586206897</v>
      </c>
      <c r="D232" s="162" t="n">
        <v>0</v>
      </c>
      <c r="E232" s="163" t="n">
        <v>0</v>
      </c>
      <c r="F232" s="161" t="n">
        <v>5.81896551724138</v>
      </c>
      <c r="G232" s="163" t="n">
        <v>0.1</v>
      </c>
      <c r="H232" s="161" t="n">
        <v>-2.04741379310345</v>
      </c>
      <c r="I232" s="163" t="n">
        <v>0</v>
      </c>
      <c r="J232" s="161" t="n">
        <v>21.7391304347826</v>
      </c>
      <c r="K232" s="163" t="n">
        <v>0.3</v>
      </c>
      <c r="L232" s="161" t="n">
        <v>-3.54223433242507</v>
      </c>
      <c r="M232" s="163" t="n">
        <v>-0.1</v>
      </c>
      <c r="N232" s="161" t="n">
        <v>2.4</v>
      </c>
      <c r="O232" s="163" t="n">
        <v>-3.33333333333334</v>
      </c>
      <c r="P232" s="161" t="n">
        <v>-1.83823529411765</v>
      </c>
      <c r="Q232" s="164" t="n">
        <v>-0.2</v>
      </c>
    </row>
    <row r="233" customFormat="false" ht="9" hidden="false" customHeight="false" outlineLevel="0" collapsed="false">
      <c r="A233" s="142" t="s">
        <v>480</v>
      </c>
      <c r="B233" s="96" t="s">
        <v>481</v>
      </c>
      <c r="C233" s="161" t="n">
        <v>2.48104755341144</v>
      </c>
      <c r="D233" s="162" t="n">
        <v>0</v>
      </c>
      <c r="E233" s="163" t="n">
        <v>0</v>
      </c>
      <c r="F233" s="161" t="n">
        <v>4.00534045393859</v>
      </c>
      <c r="G233" s="163" t="n">
        <v>0.1</v>
      </c>
      <c r="H233" s="161" t="n">
        <v>0.854700854700855</v>
      </c>
      <c r="I233" s="163" t="n">
        <v>-0.1</v>
      </c>
      <c r="J233" s="161" t="n">
        <v>-11.4285714285714</v>
      </c>
      <c r="K233" s="163" t="n">
        <v>-0.2</v>
      </c>
      <c r="L233" s="161" t="n">
        <v>14.2857142857143</v>
      </c>
      <c r="M233" s="163" t="n">
        <v>0.2</v>
      </c>
      <c r="N233" s="161" t="n">
        <v>1.931330472103</v>
      </c>
      <c r="O233" s="163" t="n">
        <v>-4.44444444444445</v>
      </c>
      <c r="P233" s="161" t="n">
        <v>-1.6304347826087</v>
      </c>
      <c r="Q233" s="164" t="n">
        <v>-0.399999999999999</v>
      </c>
    </row>
    <row r="234" customFormat="false" ht="9" hidden="false" customHeight="false" outlineLevel="0" collapsed="false">
      <c r="A234" s="142"/>
      <c r="C234" s="161"/>
      <c r="D234" s="162"/>
      <c r="E234" s="163"/>
      <c r="F234" s="161"/>
      <c r="G234" s="163"/>
      <c r="H234" s="161"/>
      <c r="I234" s="163"/>
      <c r="J234" s="161"/>
      <c r="K234" s="163"/>
      <c r="L234" s="161"/>
      <c r="M234" s="163"/>
      <c r="N234" s="161"/>
      <c r="O234" s="163"/>
      <c r="P234" s="161"/>
      <c r="Q234" s="164"/>
    </row>
    <row r="235" customFormat="false" ht="9" hidden="false" customHeight="false" outlineLevel="0" collapsed="false">
      <c r="A235" s="142" t="s">
        <v>482</v>
      </c>
      <c r="B235" s="96" t="s">
        <v>483</v>
      </c>
      <c r="C235" s="161" t="n">
        <v>6.69127826488233</v>
      </c>
      <c r="D235" s="162" t="n">
        <v>0.1</v>
      </c>
      <c r="E235" s="163" t="n">
        <v>0.0999999999999996</v>
      </c>
      <c r="F235" s="161" t="n">
        <v>9.62761126248865</v>
      </c>
      <c r="G235" s="163" t="n">
        <v>0.1</v>
      </c>
      <c r="H235" s="161" t="n">
        <v>3.65853658536585</v>
      </c>
      <c r="I235" s="163" t="n">
        <v>0</v>
      </c>
      <c r="J235" s="161" t="n">
        <v>30</v>
      </c>
      <c r="K235" s="163" t="n">
        <v>0.2</v>
      </c>
      <c r="L235" s="161" t="n">
        <v>8.69565217391304</v>
      </c>
      <c r="M235" s="163" t="n">
        <v>0.1</v>
      </c>
      <c r="N235" s="161" t="n">
        <v>12.2395833333333</v>
      </c>
      <c r="O235" s="163" t="n">
        <v>3.84615384615385</v>
      </c>
      <c r="P235" s="161" t="n">
        <v>19.620253164557</v>
      </c>
      <c r="Q235" s="164" t="n">
        <v>0.3</v>
      </c>
    </row>
    <row r="236" customFormat="false" ht="9" hidden="false" customHeight="false" outlineLevel="0" collapsed="false">
      <c r="A236" s="142" t="s">
        <v>484</v>
      </c>
      <c r="B236" s="96" t="s">
        <v>485</v>
      </c>
      <c r="C236" s="161" t="n">
        <v>2.64719306252853</v>
      </c>
      <c r="D236" s="162" t="n">
        <v>0</v>
      </c>
      <c r="E236" s="163" t="n">
        <v>0.0999999999999999</v>
      </c>
      <c r="F236" s="161" t="n">
        <v>3.34507042253521</v>
      </c>
      <c r="G236" s="163" t="n">
        <v>0</v>
      </c>
      <c r="H236" s="161" t="n">
        <v>1.8957345971564</v>
      </c>
      <c r="I236" s="163" t="n">
        <v>0</v>
      </c>
      <c r="J236" s="161" t="n">
        <v>0</v>
      </c>
      <c r="K236" s="163" t="n">
        <v>0</v>
      </c>
      <c r="L236" s="161" t="n">
        <v>-1.69014084507042</v>
      </c>
      <c r="M236" s="163" t="n">
        <v>0</v>
      </c>
      <c r="N236" s="161" t="n">
        <v>2.63620386643234</v>
      </c>
      <c r="O236" s="163" t="n">
        <v>-3.84615384615385</v>
      </c>
      <c r="P236" s="161" t="n">
        <v>22.2772277227723</v>
      </c>
      <c r="Q236" s="164" t="n">
        <v>0.0999999999999996</v>
      </c>
    </row>
    <row r="237" customFormat="false" ht="9" hidden="false" customHeight="false" outlineLevel="0" collapsed="false">
      <c r="A237" s="142" t="s">
        <v>486</v>
      </c>
      <c r="B237" s="96" t="s">
        <v>487</v>
      </c>
      <c r="C237" s="161" t="n">
        <v>10.8089260808926</v>
      </c>
      <c r="D237" s="162" t="n">
        <v>0.2</v>
      </c>
      <c r="E237" s="163" t="n">
        <v>0.2</v>
      </c>
      <c r="F237" s="161" t="n">
        <v>16.7127071823204</v>
      </c>
      <c r="G237" s="163" t="n">
        <v>0.2</v>
      </c>
      <c r="H237" s="161" t="n">
        <v>4.7887323943662</v>
      </c>
      <c r="I237" s="163" t="n">
        <v>0</v>
      </c>
      <c r="J237" s="161" t="n">
        <v>-13.3333333333333</v>
      </c>
      <c r="K237" s="163" t="n">
        <v>-0.1</v>
      </c>
      <c r="L237" s="161" t="n">
        <v>1.90114068441065</v>
      </c>
      <c r="M237" s="163" t="n">
        <v>0.1</v>
      </c>
      <c r="N237" s="161" t="n">
        <v>11.3207547169811</v>
      </c>
      <c r="O237" s="163" t="n">
        <v>3.84615384615385</v>
      </c>
      <c r="P237" s="161" t="n">
        <v>21.5277777777778</v>
      </c>
      <c r="Q237" s="164" t="n">
        <v>0.2</v>
      </c>
    </row>
    <row r="238" customFormat="false" ht="9" hidden="false" customHeight="false" outlineLevel="0" collapsed="false">
      <c r="A238" s="142" t="s">
        <v>488</v>
      </c>
      <c r="B238" s="96" t="s">
        <v>489</v>
      </c>
      <c r="C238" s="161" t="n">
        <v>2.58811929997535</v>
      </c>
      <c r="D238" s="162" t="n">
        <v>0</v>
      </c>
      <c r="E238" s="163" t="n">
        <v>0</v>
      </c>
      <c r="F238" s="161" t="n">
        <v>7.87213740458015</v>
      </c>
      <c r="G238" s="163" t="n">
        <v>0.1</v>
      </c>
      <c r="H238" s="161" t="n">
        <v>-3.05966343702193</v>
      </c>
      <c r="I238" s="163" t="n">
        <v>-0.1</v>
      </c>
      <c r="J238" s="161" t="n">
        <v>24</v>
      </c>
      <c r="K238" s="163" t="n">
        <v>0.2</v>
      </c>
      <c r="L238" s="161" t="n">
        <v>-6.26740947075209</v>
      </c>
      <c r="M238" s="163" t="n">
        <v>-0.1</v>
      </c>
      <c r="N238" s="161" t="n">
        <v>8.88681010289991</v>
      </c>
      <c r="O238" s="163" t="n">
        <v>3.57142857142857</v>
      </c>
      <c r="P238" s="161" t="n">
        <v>0.223214285714286</v>
      </c>
      <c r="Q238" s="164" t="n">
        <v>-0.2</v>
      </c>
    </row>
    <row r="239" customFormat="false" ht="9" hidden="false" customHeight="false" outlineLevel="0" collapsed="false">
      <c r="A239" s="142" t="s">
        <v>490</v>
      </c>
      <c r="B239" s="96" t="s">
        <v>491</v>
      </c>
      <c r="C239" s="161" t="n">
        <v>10.8414239482201</v>
      </c>
      <c r="D239" s="162" t="n">
        <v>0.2</v>
      </c>
      <c r="E239" s="163" t="n">
        <v>0.2</v>
      </c>
      <c r="F239" s="161" t="n">
        <v>16.1666666666667</v>
      </c>
      <c r="G239" s="163" t="n">
        <v>0.2</v>
      </c>
      <c r="H239" s="161" t="n">
        <v>5.81761006289308</v>
      </c>
      <c r="I239" s="163" t="n">
        <v>0.0999999999999999</v>
      </c>
      <c r="J239" s="161" t="n">
        <v>-33.3333333333333</v>
      </c>
      <c r="K239" s="163" t="n">
        <v>-0.4</v>
      </c>
      <c r="L239" s="161" t="n">
        <v>7.07964601769912</v>
      </c>
      <c r="M239" s="163" t="n">
        <v>0.2</v>
      </c>
      <c r="N239" s="161" t="n">
        <v>20.9219858156028</v>
      </c>
      <c r="O239" s="163" t="n">
        <v>12.5</v>
      </c>
      <c r="P239" s="161" t="n">
        <v>34.5323741007194</v>
      </c>
      <c r="Q239" s="164" t="n">
        <v>0.8</v>
      </c>
    </row>
    <row r="240" customFormat="false" ht="9" hidden="false" customHeight="false" outlineLevel="0" collapsed="false">
      <c r="A240" s="142" t="s">
        <v>492</v>
      </c>
      <c r="B240" s="96" t="s">
        <v>493</v>
      </c>
      <c r="C240" s="161" t="n">
        <v>13.3858267716535</v>
      </c>
      <c r="D240" s="162" t="n">
        <v>0.2</v>
      </c>
      <c r="E240" s="163" t="n">
        <v>0.3</v>
      </c>
      <c r="F240" s="161" t="n">
        <v>23.3584499461787</v>
      </c>
      <c r="G240" s="163" t="n">
        <v>0.3</v>
      </c>
      <c r="H240" s="161" t="n">
        <v>3.89344262295082</v>
      </c>
      <c r="I240" s="163" t="n">
        <v>0</v>
      </c>
      <c r="J240" s="161" t="n">
        <v>13.7254901960784</v>
      </c>
      <c r="K240" s="163" t="n">
        <v>0.2</v>
      </c>
      <c r="L240" s="161" t="n">
        <v>12.2448979591837</v>
      </c>
      <c r="M240" s="163" t="n">
        <v>0.3</v>
      </c>
      <c r="N240" s="161" t="n">
        <v>11.587982832618</v>
      </c>
      <c r="O240" s="163" t="n">
        <v>8.00000000000001</v>
      </c>
      <c r="P240" s="161" t="n">
        <v>7.49185667752443</v>
      </c>
      <c r="Q240" s="164" t="n">
        <v>0</v>
      </c>
    </row>
    <row r="241" customFormat="false" ht="9" hidden="false" customHeight="false" outlineLevel="0" collapsed="false">
      <c r="A241" s="142" t="s">
        <v>494</v>
      </c>
      <c r="B241" s="96" t="s">
        <v>495</v>
      </c>
      <c r="C241" s="161" t="n">
        <v>3.38849487785658</v>
      </c>
      <c r="D241" s="162" t="n">
        <v>0</v>
      </c>
      <c r="E241" s="163" t="n">
        <v>0.1</v>
      </c>
      <c r="F241" s="161" t="n">
        <v>13.7030995106036</v>
      </c>
      <c r="G241" s="163" t="n">
        <v>0.2</v>
      </c>
      <c r="H241" s="161" t="n">
        <v>-6.25</v>
      </c>
      <c r="I241" s="163" t="n">
        <v>-0.0999999999999999</v>
      </c>
      <c r="J241" s="161" t="n">
        <v>9.375</v>
      </c>
      <c r="K241" s="163" t="n">
        <v>0.1</v>
      </c>
      <c r="L241" s="161" t="n">
        <v>3.46320346320346</v>
      </c>
      <c r="M241" s="163" t="n">
        <v>0.1</v>
      </c>
      <c r="N241" s="161" t="n">
        <v>4.43686006825939</v>
      </c>
      <c r="O241" s="163" t="n">
        <v>0</v>
      </c>
      <c r="P241" s="161" t="n">
        <v>15.4228855721393</v>
      </c>
      <c r="Q241" s="164" t="n">
        <v>0.2</v>
      </c>
    </row>
    <row r="242" customFormat="false" ht="9" hidden="false" customHeight="false" outlineLevel="0" collapsed="false">
      <c r="A242" s="142" t="s">
        <v>496</v>
      </c>
      <c r="B242" s="96" t="s">
        <v>497</v>
      </c>
      <c r="C242" s="161" t="n">
        <v>0.861423220973783</v>
      </c>
      <c r="D242" s="162" t="n">
        <v>-0.0999999999999999</v>
      </c>
      <c r="E242" s="163" t="n">
        <v>-0.1</v>
      </c>
      <c r="F242" s="161" t="n">
        <v>4.78997789240973</v>
      </c>
      <c r="G242" s="163" t="n">
        <v>0</v>
      </c>
      <c r="H242" s="161" t="n">
        <v>-3.1987814166032</v>
      </c>
      <c r="I242" s="163" t="n">
        <v>-0.1</v>
      </c>
      <c r="J242" s="161" t="n">
        <v>19.5121951219512</v>
      </c>
      <c r="K242" s="163" t="n">
        <v>0.1</v>
      </c>
      <c r="L242" s="161" t="n">
        <v>-0.831024930747923</v>
      </c>
      <c r="M242" s="163" t="n">
        <v>0</v>
      </c>
      <c r="N242" s="161" t="n">
        <v>-4.45402298850575</v>
      </c>
      <c r="O242" s="163" t="n">
        <v>-9.67741935483872</v>
      </c>
      <c r="P242" s="161" t="n">
        <v>-3.77358490566038</v>
      </c>
      <c r="Q242" s="164" t="n">
        <v>-0.2</v>
      </c>
    </row>
    <row r="243" customFormat="false" ht="9" hidden="false" customHeight="false" outlineLevel="0" collapsed="false">
      <c r="A243" s="142" t="s">
        <v>498</v>
      </c>
      <c r="B243" s="96" t="s">
        <v>499</v>
      </c>
      <c r="C243" s="161" t="n">
        <v>2.75443510737628</v>
      </c>
      <c r="D243" s="162" t="n">
        <v>0</v>
      </c>
      <c r="E243" s="163" t="n">
        <v>0</v>
      </c>
      <c r="F243" s="161" t="n">
        <v>7.43801652892562</v>
      </c>
      <c r="G243" s="163" t="n">
        <v>0.1</v>
      </c>
      <c r="H243" s="161" t="n">
        <v>-2.08926875593542</v>
      </c>
      <c r="I243" s="163" t="n">
        <v>-0.0999999999999999</v>
      </c>
      <c r="J243" s="161" t="n">
        <v>7.14285714285714</v>
      </c>
      <c r="K243" s="163" t="n">
        <v>0</v>
      </c>
      <c r="L243" s="161" t="n">
        <v>4.31266846361186</v>
      </c>
      <c r="M243" s="163" t="n">
        <v>0.1</v>
      </c>
      <c r="N243" s="161" t="n">
        <v>-5.31496062992126</v>
      </c>
      <c r="O243" s="163" t="n">
        <v>-11.5384615384615</v>
      </c>
      <c r="P243" s="161" t="n">
        <v>15.1515151515152</v>
      </c>
      <c r="Q243" s="164" t="n">
        <v>0.2</v>
      </c>
    </row>
    <row r="244" customFormat="false" ht="9" hidden="false" customHeight="false" outlineLevel="0" collapsed="false">
      <c r="A244" s="142" t="s">
        <v>500</v>
      </c>
      <c r="B244" s="96" t="s">
        <v>501</v>
      </c>
      <c r="C244" s="161" t="n">
        <v>10.6840390879479</v>
      </c>
      <c r="D244" s="162" t="n">
        <v>0.2</v>
      </c>
      <c r="E244" s="163" t="n">
        <v>0.1</v>
      </c>
      <c r="F244" s="161" t="n">
        <v>17.1116504854369</v>
      </c>
      <c r="G244" s="163" t="n">
        <v>0.3</v>
      </c>
      <c r="H244" s="161" t="n">
        <v>3.23488045007032</v>
      </c>
      <c r="I244" s="163" t="n">
        <v>0.1</v>
      </c>
      <c r="J244" s="161" t="n">
        <v>21.0526315789474</v>
      </c>
      <c r="K244" s="163" t="n">
        <v>0.2</v>
      </c>
      <c r="L244" s="161" t="n">
        <v>6.2992125984252</v>
      </c>
      <c r="M244" s="163" t="n">
        <v>0.1</v>
      </c>
      <c r="N244" s="161" t="n">
        <v>13.1926121372032</v>
      </c>
      <c r="O244" s="163" t="n">
        <v>3.84615384615385</v>
      </c>
      <c r="P244" s="161" t="n">
        <v>4.56140350877193</v>
      </c>
      <c r="Q244" s="164" t="n">
        <v>0</v>
      </c>
    </row>
    <row r="245" customFormat="false" ht="9" hidden="false" customHeight="false" outlineLevel="0" collapsed="false">
      <c r="A245" s="142"/>
      <c r="C245" s="161"/>
      <c r="D245" s="162"/>
      <c r="E245" s="163"/>
      <c r="F245" s="161"/>
      <c r="G245" s="163"/>
      <c r="H245" s="161"/>
      <c r="I245" s="163"/>
      <c r="J245" s="161"/>
      <c r="K245" s="163"/>
      <c r="L245" s="161"/>
      <c r="M245" s="163"/>
      <c r="N245" s="161"/>
      <c r="O245" s="163"/>
      <c r="P245" s="161"/>
      <c r="Q245" s="164"/>
    </row>
    <row r="246" customFormat="false" ht="9" hidden="false" customHeight="false" outlineLevel="0" collapsed="false">
      <c r="A246" s="142" t="s">
        <v>502</v>
      </c>
      <c r="B246" s="96" t="s">
        <v>503</v>
      </c>
      <c r="C246" s="161" t="n">
        <v>9.45121951219512</v>
      </c>
      <c r="D246" s="162" t="n">
        <v>0.2</v>
      </c>
      <c r="E246" s="163" t="n">
        <v>0.2</v>
      </c>
      <c r="F246" s="161" t="n">
        <v>14.0625</v>
      </c>
      <c r="G246" s="163" t="n">
        <v>0.2</v>
      </c>
      <c r="H246" s="161" t="n">
        <v>4.25925925925926</v>
      </c>
      <c r="I246" s="163" t="n">
        <v>0.1</v>
      </c>
      <c r="J246" s="161" t="n">
        <v>0</v>
      </c>
      <c r="K246" s="163" t="n">
        <v>0</v>
      </c>
      <c r="L246" s="161" t="n">
        <v>8.03782505910166</v>
      </c>
      <c r="M246" s="163" t="n">
        <v>0.2</v>
      </c>
      <c r="N246" s="161" t="n">
        <v>1.89328743545611</v>
      </c>
      <c r="O246" s="163" t="n">
        <v>-4</v>
      </c>
      <c r="P246" s="161" t="n">
        <v>22.4181360201511</v>
      </c>
      <c r="Q246" s="164" t="n">
        <v>0.4</v>
      </c>
    </row>
    <row r="247" customFormat="false" ht="9" hidden="false" customHeight="false" outlineLevel="0" collapsed="false">
      <c r="A247" s="142" t="s">
        <v>504</v>
      </c>
      <c r="B247" s="96" t="s">
        <v>505</v>
      </c>
      <c r="C247" s="161" t="n">
        <v>4.97397339502603</v>
      </c>
      <c r="D247" s="162" t="n">
        <v>0.1</v>
      </c>
      <c r="E247" s="163" t="n">
        <v>0.1</v>
      </c>
      <c r="F247" s="161" t="n">
        <v>7.02947845804989</v>
      </c>
      <c r="G247" s="163" t="n">
        <v>0.1</v>
      </c>
      <c r="H247" s="161" t="n">
        <v>2.83353010625738</v>
      </c>
      <c r="I247" s="163" t="n">
        <v>0</v>
      </c>
      <c r="J247" s="161" t="n">
        <v>8.82352941176471</v>
      </c>
      <c r="K247" s="163" t="n">
        <v>0.1</v>
      </c>
      <c r="L247" s="161" t="n">
        <v>0.854700854700855</v>
      </c>
      <c r="M247" s="163" t="n">
        <v>0</v>
      </c>
      <c r="N247" s="161" t="n">
        <v>4.89690721649485</v>
      </c>
      <c r="O247" s="163" t="n">
        <v>0</v>
      </c>
      <c r="P247" s="161" t="n">
        <v>11.0266159695818</v>
      </c>
      <c r="Q247" s="164" t="n">
        <v>0.1</v>
      </c>
    </row>
    <row r="248" customFormat="false" ht="9" hidden="false" customHeight="false" outlineLevel="0" collapsed="false">
      <c r="A248" s="142" t="s">
        <v>506</v>
      </c>
      <c r="B248" s="96" t="s">
        <v>507</v>
      </c>
      <c r="C248" s="161" t="n">
        <v>1.52073732718894</v>
      </c>
      <c r="D248" s="162" t="n">
        <v>0</v>
      </c>
      <c r="E248" s="163" t="n">
        <v>0</v>
      </c>
      <c r="F248" s="161" t="n">
        <v>5.86450960566229</v>
      </c>
      <c r="G248" s="163" t="n">
        <v>0.0999999999999999</v>
      </c>
      <c r="H248" s="161" t="n">
        <v>-2.11685012701101</v>
      </c>
      <c r="I248" s="163" t="n">
        <v>-0.1</v>
      </c>
      <c r="J248" s="161" t="n">
        <v>15.2173913043478</v>
      </c>
      <c r="K248" s="163" t="n">
        <v>0.0999999999999999</v>
      </c>
      <c r="L248" s="161" t="n">
        <v>6.1381074168798</v>
      </c>
      <c r="M248" s="163" t="n">
        <v>0.2</v>
      </c>
      <c r="N248" s="161" t="n">
        <v>4</v>
      </c>
      <c r="O248" s="163" t="n">
        <v>0</v>
      </c>
      <c r="P248" s="161" t="n">
        <v>10.9090909090909</v>
      </c>
      <c r="Q248" s="164" t="n">
        <v>0.1</v>
      </c>
    </row>
    <row r="249" customFormat="false" ht="9" hidden="false" customHeight="false" outlineLevel="0" collapsed="false">
      <c r="A249" s="142" t="s">
        <v>508</v>
      </c>
      <c r="B249" s="96" t="s">
        <v>509</v>
      </c>
      <c r="C249" s="161" t="n">
        <v>16.7649536647009</v>
      </c>
      <c r="D249" s="162" t="n">
        <v>0.2</v>
      </c>
      <c r="E249" s="163" t="n">
        <v>0.3</v>
      </c>
      <c r="F249" s="161" t="n">
        <v>25.9933774834437</v>
      </c>
      <c r="G249" s="163" t="n">
        <v>0.4</v>
      </c>
      <c r="H249" s="161" t="n">
        <v>7.2041166380789</v>
      </c>
      <c r="I249" s="163" t="n">
        <v>0.1</v>
      </c>
      <c r="J249" s="161" t="n">
        <v>11.1111111111111</v>
      </c>
      <c r="K249" s="163" t="n">
        <v>0.2</v>
      </c>
      <c r="L249" s="161" t="n">
        <v>33.1550802139037</v>
      </c>
      <c r="M249" s="163" t="n">
        <v>0.9</v>
      </c>
      <c r="N249" s="161" t="n">
        <v>13.75</v>
      </c>
      <c r="O249" s="163" t="n">
        <v>8.00000000000001</v>
      </c>
      <c r="P249" s="161" t="n">
        <v>24.2753623188406</v>
      </c>
      <c r="Q249" s="164" t="n">
        <v>0.5</v>
      </c>
    </row>
    <row r="250" customFormat="false" ht="9" hidden="false" customHeight="false" outlineLevel="0" collapsed="false">
      <c r="A250" s="142" t="s">
        <v>510</v>
      </c>
      <c r="B250" s="96" t="s">
        <v>511</v>
      </c>
      <c r="C250" s="161" t="n">
        <v>2.95256534365925</v>
      </c>
      <c r="D250" s="162" t="n">
        <v>0</v>
      </c>
      <c r="E250" s="163" t="n">
        <v>0</v>
      </c>
      <c r="F250" s="161" t="n">
        <v>3.46232179226069</v>
      </c>
      <c r="G250" s="163" t="n">
        <v>0.1</v>
      </c>
      <c r="H250" s="161" t="n">
        <v>2.49077490774908</v>
      </c>
      <c r="I250" s="163" t="n">
        <v>0</v>
      </c>
      <c r="J250" s="161" t="n">
        <v>-20.5479452054795</v>
      </c>
      <c r="K250" s="163" t="n">
        <v>-0.3</v>
      </c>
      <c r="L250" s="161" t="n">
        <v>-16.2528216704289</v>
      </c>
      <c r="M250" s="163" t="n">
        <v>-0.5</v>
      </c>
      <c r="N250" s="161" t="n">
        <v>9.66542750929368</v>
      </c>
      <c r="O250" s="163" t="n">
        <v>3.03030303030303</v>
      </c>
      <c r="P250" s="161" t="n">
        <v>9.33333333333333</v>
      </c>
      <c r="Q250" s="164" t="n">
        <v>0</v>
      </c>
    </row>
    <row r="251" customFormat="false" ht="9" hidden="false" customHeight="false" outlineLevel="0" collapsed="false">
      <c r="A251" s="142" t="s">
        <v>512</v>
      </c>
      <c r="B251" s="96" t="s">
        <v>513</v>
      </c>
      <c r="C251" s="161" t="n">
        <v>13.5794743429287</v>
      </c>
      <c r="D251" s="162" t="n">
        <v>0.2</v>
      </c>
      <c r="E251" s="163" t="n">
        <v>0.2</v>
      </c>
      <c r="F251" s="161" t="n">
        <v>16.9211195928753</v>
      </c>
      <c r="G251" s="163" t="n">
        <v>0.2</v>
      </c>
      <c r="H251" s="161" t="n">
        <v>10.3448275862069</v>
      </c>
      <c r="I251" s="163" t="n">
        <v>0.1</v>
      </c>
      <c r="J251" s="161" t="n">
        <v>20</v>
      </c>
      <c r="K251" s="163" t="n">
        <v>0.2</v>
      </c>
      <c r="L251" s="161" t="n">
        <v>17.2131147540984</v>
      </c>
      <c r="M251" s="163" t="n">
        <v>0.5</v>
      </c>
      <c r="N251" s="161" t="n">
        <v>15.9340659340659</v>
      </c>
      <c r="O251" s="163" t="n">
        <v>9.09090909090908</v>
      </c>
      <c r="P251" s="161" t="n">
        <v>11.1111111111111</v>
      </c>
      <c r="Q251" s="164" t="n">
        <v>0</v>
      </c>
    </row>
    <row r="252" customFormat="false" ht="9" hidden="false" customHeight="false" outlineLevel="0" collapsed="false">
      <c r="A252" s="142" t="s">
        <v>514</v>
      </c>
      <c r="B252" s="96" t="s">
        <v>515</v>
      </c>
      <c r="C252" s="161" t="n">
        <v>5.08280982295831</v>
      </c>
      <c r="D252" s="162" t="n">
        <v>0</v>
      </c>
      <c r="E252" s="163" t="n">
        <v>0</v>
      </c>
      <c r="F252" s="161" t="n">
        <v>9.20554854981084</v>
      </c>
      <c r="G252" s="163" t="n">
        <v>0.0999999999999999</v>
      </c>
      <c r="H252" s="161" t="n">
        <v>1.67014613778706</v>
      </c>
      <c r="I252" s="163" t="n">
        <v>0</v>
      </c>
      <c r="J252" s="161" t="n">
        <v>11.9047619047619</v>
      </c>
      <c r="K252" s="163" t="n">
        <v>0.1</v>
      </c>
      <c r="L252" s="161" t="n">
        <v>5.40540540540541</v>
      </c>
      <c r="M252" s="163" t="n">
        <v>0</v>
      </c>
      <c r="N252" s="161" t="n">
        <v>3.60576923076923</v>
      </c>
      <c r="O252" s="163" t="n">
        <v>0</v>
      </c>
      <c r="P252" s="161" t="n">
        <v>12.5984251968504</v>
      </c>
      <c r="Q252" s="164" t="n">
        <v>0.0999999999999996</v>
      </c>
    </row>
    <row r="253" customFormat="false" ht="9" hidden="false" customHeight="false" outlineLevel="0" collapsed="false">
      <c r="A253" s="142" t="s">
        <v>516</v>
      </c>
      <c r="B253" s="96" t="s">
        <v>517</v>
      </c>
      <c r="C253" s="161" t="n">
        <v>13.0815292491939</v>
      </c>
      <c r="D253" s="162" t="n">
        <v>0.1</v>
      </c>
      <c r="E253" s="163" t="n">
        <v>0.1</v>
      </c>
      <c r="F253" s="161" t="n">
        <v>13.5922330097087</v>
      </c>
      <c r="G253" s="163" t="n">
        <v>0.2</v>
      </c>
      <c r="H253" s="161" t="n">
        <v>12.52408477842</v>
      </c>
      <c r="I253" s="163" t="n">
        <v>0.1</v>
      </c>
      <c r="J253" s="161" t="n">
        <v>0</v>
      </c>
      <c r="K253" s="163" t="n">
        <v>0</v>
      </c>
      <c r="L253" s="161" t="n">
        <v>7.40740740740741</v>
      </c>
      <c r="M253" s="163" t="n">
        <v>0.1</v>
      </c>
      <c r="N253" s="161" t="n">
        <v>9.375</v>
      </c>
      <c r="O253" s="163" t="n">
        <v>4.16666666666667</v>
      </c>
      <c r="P253" s="161" t="n">
        <v>13.8996138996139</v>
      </c>
      <c r="Q253" s="164" t="n">
        <v>0.1</v>
      </c>
    </row>
    <row r="254" customFormat="false" ht="9" hidden="false" customHeight="false" outlineLevel="0" collapsed="false">
      <c r="A254" s="142" t="s">
        <v>518</v>
      </c>
      <c r="B254" s="96" t="s">
        <v>519</v>
      </c>
      <c r="C254" s="161" t="n">
        <v>2.15277777777778</v>
      </c>
      <c r="D254" s="162" t="n">
        <v>0</v>
      </c>
      <c r="E254" s="163" t="n">
        <v>0.1</v>
      </c>
      <c r="F254" s="161" t="n">
        <v>12.5757575757576</v>
      </c>
      <c r="G254" s="163" t="n">
        <v>0.2</v>
      </c>
      <c r="H254" s="161" t="n">
        <v>-6.66666666666667</v>
      </c>
      <c r="I254" s="163" t="n">
        <v>-0.2</v>
      </c>
      <c r="J254" s="161" t="n">
        <v>14.7058823529412</v>
      </c>
      <c r="K254" s="163" t="n">
        <v>0.0999999999999999</v>
      </c>
      <c r="L254" s="161" t="n">
        <v>15.1624548736462</v>
      </c>
      <c r="M254" s="163" t="n">
        <v>0.4</v>
      </c>
      <c r="N254" s="161" t="n">
        <v>-2.38095238095238</v>
      </c>
      <c r="O254" s="163" t="n">
        <v>-8.8235294117647</v>
      </c>
      <c r="P254" s="161" t="n">
        <v>8.82352941176471</v>
      </c>
      <c r="Q254" s="164" t="n">
        <v>0.1</v>
      </c>
    </row>
    <row r="255" customFormat="false" ht="9" hidden="false" customHeight="false" outlineLevel="0" collapsed="false">
      <c r="A255" s="142"/>
      <c r="C255" s="161"/>
      <c r="D255" s="162"/>
      <c r="E255" s="163"/>
      <c r="F255" s="161"/>
      <c r="G255" s="163"/>
      <c r="H255" s="161"/>
      <c r="I255" s="163"/>
      <c r="J255" s="161"/>
      <c r="K255" s="163"/>
      <c r="L255" s="161"/>
      <c r="M255" s="163"/>
      <c r="N255" s="161"/>
      <c r="O255" s="163"/>
      <c r="P255" s="161"/>
      <c r="Q255" s="164"/>
    </row>
    <row r="256" customFormat="false" ht="9" hidden="false" customHeight="false" outlineLevel="0" collapsed="false">
      <c r="A256" s="142" t="s">
        <v>520</v>
      </c>
      <c r="B256" s="96" t="s">
        <v>521</v>
      </c>
      <c r="C256" s="161" t="n">
        <v>8.71248789932236</v>
      </c>
      <c r="D256" s="162" t="n">
        <v>0</v>
      </c>
      <c r="E256" s="163" t="n">
        <v>0.1</v>
      </c>
      <c r="F256" s="161" t="n">
        <v>17.0168067226891</v>
      </c>
      <c r="G256" s="163" t="n">
        <v>0.2</v>
      </c>
      <c r="H256" s="161" t="n">
        <v>1.61579892280072</v>
      </c>
      <c r="I256" s="163" t="n">
        <v>0</v>
      </c>
      <c r="J256" s="161" t="n">
        <v>-17.0212765957447</v>
      </c>
      <c r="K256" s="163" t="n">
        <v>-0.4</v>
      </c>
      <c r="L256" s="161" t="n">
        <v>14.5945945945946</v>
      </c>
      <c r="M256" s="163" t="n">
        <v>0.3</v>
      </c>
      <c r="N256" s="161" t="n">
        <v>-8.50202429149798</v>
      </c>
      <c r="O256" s="163" t="n">
        <v>-12</v>
      </c>
      <c r="P256" s="161" t="n">
        <v>22.4489795918367</v>
      </c>
      <c r="Q256" s="164" t="n">
        <v>0.3</v>
      </c>
    </row>
    <row r="257" customFormat="false" ht="9" hidden="false" customHeight="false" outlineLevel="0" collapsed="false">
      <c r="A257" s="142" t="s">
        <v>522</v>
      </c>
      <c r="B257" s="96" t="s">
        <v>523</v>
      </c>
      <c r="C257" s="161" t="n">
        <v>11.0219403274869</v>
      </c>
      <c r="D257" s="162" t="n">
        <v>0.1</v>
      </c>
      <c r="E257" s="163" t="n">
        <v>0.2</v>
      </c>
      <c r="F257" s="161" t="n">
        <v>13.4673104528253</v>
      </c>
      <c r="G257" s="163" t="n">
        <v>0.2</v>
      </c>
      <c r="H257" s="161" t="n">
        <v>8.61581920903955</v>
      </c>
      <c r="I257" s="163" t="n">
        <v>0.2</v>
      </c>
      <c r="J257" s="161" t="n">
        <v>16.6666666666667</v>
      </c>
      <c r="K257" s="163" t="n">
        <v>0.2</v>
      </c>
      <c r="L257" s="161" t="n">
        <v>7.72330423102754</v>
      </c>
      <c r="M257" s="163" t="n">
        <v>0.1</v>
      </c>
      <c r="N257" s="161" t="n">
        <v>-2.08540218470705</v>
      </c>
      <c r="O257" s="163" t="n">
        <v>-6.45161290322581</v>
      </c>
      <c r="P257" s="161" t="n">
        <v>14.0499115739831</v>
      </c>
      <c r="Q257" s="164" t="n">
        <v>0.3</v>
      </c>
    </row>
    <row r="258" customFormat="false" ht="9" hidden="false" customHeight="false" outlineLevel="0" collapsed="false">
      <c r="A258" s="142" t="s">
        <v>524</v>
      </c>
      <c r="B258" s="96" t="s">
        <v>525</v>
      </c>
      <c r="C258" s="161" t="n">
        <v>7.24409448818898</v>
      </c>
      <c r="D258" s="162" t="n">
        <v>0.1</v>
      </c>
      <c r="E258" s="163" t="n">
        <v>0.2</v>
      </c>
      <c r="F258" s="161" t="n">
        <v>7.16510903426791</v>
      </c>
      <c r="G258" s="163" t="n">
        <v>0.1</v>
      </c>
      <c r="H258" s="161" t="n">
        <v>7.32484076433121</v>
      </c>
      <c r="I258" s="163" t="n">
        <v>0.1</v>
      </c>
      <c r="J258" s="161" t="n">
        <v>-28.5714285714286</v>
      </c>
      <c r="K258" s="163" t="n">
        <v>-0.7</v>
      </c>
      <c r="L258" s="161" t="n">
        <v>0.746268656716418</v>
      </c>
      <c r="M258" s="163" t="n">
        <v>0</v>
      </c>
      <c r="N258" s="161" t="n">
        <v>8.19672131147541</v>
      </c>
      <c r="O258" s="163" t="n">
        <v>4</v>
      </c>
      <c r="P258" s="161" t="n">
        <v>-0.662251655629139</v>
      </c>
      <c r="Q258" s="164" t="n">
        <v>-0.0999999999999996</v>
      </c>
    </row>
    <row r="259" customFormat="false" ht="9" hidden="false" customHeight="false" outlineLevel="0" collapsed="false">
      <c r="A259" s="142" t="s">
        <v>526</v>
      </c>
      <c r="B259" s="96" t="s">
        <v>527</v>
      </c>
      <c r="C259" s="161" t="n">
        <v>11.2820512820513</v>
      </c>
      <c r="D259" s="162" t="n">
        <v>0.1</v>
      </c>
      <c r="E259" s="163" t="n">
        <v>0.2</v>
      </c>
      <c r="F259" s="161" t="n">
        <v>13.4903640256959</v>
      </c>
      <c r="G259" s="163" t="n">
        <v>0.1</v>
      </c>
      <c r="H259" s="161" t="n">
        <v>9.25196850393701</v>
      </c>
      <c r="I259" s="163" t="n">
        <v>0.1</v>
      </c>
      <c r="J259" s="161" t="n">
        <v>7.84313725490196</v>
      </c>
      <c r="K259" s="163" t="n">
        <v>0.3</v>
      </c>
      <c r="L259" s="161" t="n">
        <v>13.1067961165049</v>
      </c>
      <c r="M259" s="163" t="n">
        <v>0.3</v>
      </c>
      <c r="N259" s="161" t="n">
        <v>0.359712230215827</v>
      </c>
      <c r="O259" s="163" t="n">
        <v>-6.66666666666667</v>
      </c>
      <c r="P259" s="161" t="n">
        <v>6.59340659340659</v>
      </c>
      <c r="Q259" s="164" t="n">
        <v>0</v>
      </c>
    </row>
    <row r="260" customFormat="false" ht="9" hidden="false" customHeight="false" outlineLevel="0" collapsed="false">
      <c r="A260" s="142" t="s">
        <v>528</v>
      </c>
      <c r="B260" s="96" t="s">
        <v>529</v>
      </c>
      <c r="C260" s="161" t="n">
        <v>26.9946808510638</v>
      </c>
      <c r="D260" s="162" t="n">
        <v>0.4</v>
      </c>
      <c r="E260" s="163" t="n">
        <v>0.4</v>
      </c>
      <c r="F260" s="161" t="n">
        <v>32.7731092436975</v>
      </c>
      <c r="G260" s="163" t="n">
        <v>0.4</v>
      </c>
      <c r="H260" s="161" t="n">
        <v>21.7721518987342</v>
      </c>
      <c r="I260" s="163" t="n">
        <v>0.3</v>
      </c>
      <c r="J260" s="161" t="s">
        <v>886</v>
      </c>
      <c r="K260" s="163" t="n">
        <v>0.8</v>
      </c>
      <c r="L260" s="161" t="n">
        <v>61.8556701030928</v>
      </c>
      <c r="M260" s="163" t="n">
        <v>0.9</v>
      </c>
      <c r="N260" s="161" t="n">
        <v>9.40594059405941</v>
      </c>
      <c r="O260" s="163" t="n">
        <v>3.84615384615385</v>
      </c>
      <c r="P260" s="161" t="n">
        <v>57.7319587628866</v>
      </c>
      <c r="Q260" s="164" t="n">
        <v>1.1</v>
      </c>
    </row>
    <row r="261" customFormat="false" ht="9" hidden="false" customHeight="false" outlineLevel="0" collapsed="false">
      <c r="A261" s="142" t="s">
        <v>530</v>
      </c>
      <c r="B261" s="96" t="s">
        <v>531</v>
      </c>
      <c r="C261" s="161" t="n">
        <v>11.4636642784033</v>
      </c>
      <c r="D261" s="162" t="n">
        <v>0.2</v>
      </c>
      <c r="E261" s="163" t="n">
        <v>0.0999999999999999</v>
      </c>
      <c r="F261" s="161" t="n">
        <v>13.0705394190871</v>
      </c>
      <c r="G261" s="163" t="n">
        <v>0.1</v>
      </c>
      <c r="H261" s="161" t="n">
        <v>9.8989898989899</v>
      </c>
      <c r="I261" s="163" t="n">
        <v>0.0999999999999999</v>
      </c>
      <c r="J261" s="161" t="n">
        <v>95.4545454545455</v>
      </c>
      <c r="K261" s="163" t="n">
        <v>0.7</v>
      </c>
      <c r="L261" s="161" t="n">
        <v>18.8311688311688</v>
      </c>
      <c r="M261" s="163" t="n">
        <v>0.3</v>
      </c>
      <c r="N261" s="161" t="n">
        <v>5.20446096654275</v>
      </c>
      <c r="O261" s="163" t="n">
        <v>0</v>
      </c>
      <c r="P261" s="161" t="n">
        <v>-1.42857142857143</v>
      </c>
      <c r="Q261" s="164" t="n">
        <v>-0.3</v>
      </c>
    </row>
    <row r="262" customFormat="false" ht="9" hidden="false" customHeight="false" outlineLevel="0" collapsed="false">
      <c r="A262" s="142" t="s">
        <v>532</v>
      </c>
      <c r="B262" s="96" t="s">
        <v>533</v>
      </c>
      <c r="C262" s="161" t="n">
        <v>4.08163265306123</v>
      </c>
      <c r="D262" s="162" t="n">
        <v>0.1</v>
      </c>
      <c r="E262" s="163" t="n">
        <v>0</v>
      </c>
      <c r="F262" s="161" t="n">
        <v>2.60586319218241</v>
      </c>
      <c r="G262" s="163" t="n">
        <v>0</v>
      </c>
      <c r="H262" s="161" t="n">
        <v>5.56464811783961</v>
      </c>
      <c r="I262" s="163" t="n">
        <v>0.0999999999999999</v>
      </c>
      <c r="J262" s="161" t="n">
        <v>-13.0434782608696</v>
      </c>
      <c r="K262" s="163" t="n">
        <v>-0.3</v>
      </c>
      <c r="L262" s="161" t="n">
        <v>-2.74509803921569</v>
      </c>
      <c r="M262" s="163" t="n">
        <v>-0.1</v>
      </c>
      <c r="N262" s="161" t="n">
        <v>-1.19402985074627</v>
      </c>
      <c r="O262" s="163" t="n">
        <v>-6.89655172413792</v>
      </c>
      <c r="P262" s="161" t="n">
        <v>20.3703703703704</v>
      </c>
      <c r="Q262" s="164" t="n">
        <v>0.3</v>
      </c>
    </row>
    <row r="263" customFormat="false" ht="9" hidden="false" customHeight="false" outlineLevel="0" collapsed="false">
      <c r="A263" s="142" t="s">
        <v>534</v>
      </c>
      <c r="B263" s="96" t="s">
        <v>535</v>
      </c>
      <c r="C263" s="161" t="n">
        <v>10.6849315068493</v>
      </c>
      <c r="D263" s="162" t="n">
        <v>0.0999999999999999</v>
      </c>
      <c r="E263" s="163" t="n">
        <v>0.0999999999999999</v>
      </c>
      <c r="F263" s="161" t="n">
        <v>10.1851851851852</v>
      </c>
      <c r="G263" s="163" t="n">
        <v>0.1</v>
      </c>
      <c r="H263" s="161" t="n">
        <v>11.1711711711712</v>
      </c>
      <c r="I263" s="163" t="n">
        <v>0.1</v>
      </c>
      <c r="J263" s="161" t="n">
        <v>11.7647058823529</v>
      </c>
      <c r="K263" s="163" t="n">
        <v>0.2</v>
      </c>
      <c r="L263" s="161" t="n">
        <v>27.9411764705882</v>
      </c>
      <c r="M263" s="163" t="n">
        <v>0.4</v>
      </c>
      <c r="N263" s="161" t="n">
        <v>0.673400673400673</v>
      </c>
      <c r="O263" s="163" t="n">
        <v>-6.45161290322581</v>
      </c>
      <c r="P263" s="161" t="n">
        <v>27.1523178807947</v>
      </c>
      <c r="Q263" s="164" t="n">
        <v>0.4</v>
      </c>
    </row>
    <row r="264" customFormat="false" ht="9" hidden="false" customHeight="false" outlineLevel="0" collapsed="false">
      <c r="A264" s="142" t="s">
        <v>536</v>
      </c>
      <c r="B264" s="96" t="s">
        <v>537</v>
      </c>
      <c r="C264" s="161" t="n">
        <v>18.213058419244</v>
      </c>
      <c r="D264" s="162" t="n">
        <v>0.2</v>
      </c>
      <c r="E264" s="163" t="n">
        <v>0.1</v>
      </c>
      <c r="F264" s="161" t="n">
        <v>14.8014440433213</v>
      </c>
      <c r="G264" s="163" t="n">
        <v>0.1</v>
      </c>
      <c r="H264" s="161" t="n">
        <v>21.3114754098361</v>
      </c>
      <c r="I264" s="163" t="n">
        <v>0.2</v>
      </c>
      <c r="J264" s="161" t="n">
        <v>69.6969696969697</v>
      </c>
      <c r="K264" s="163" t="n">
        <v>0.7</v>
      </c>
      <c r="L264" s="161" t="n">
        <v>46.7213114754098</v>
      </c>
      <c r="M264" s="163" t="n">
        <v>0.7</v>
      </c>
      <c r="N264" s="161" t="n">
        <v>6.56934306569343</v>
      </c>
      <c r="O264" s="163" t="n">
        <v>0</v>
      </c>
      <c r="P264" s="161" t="n">
        <v>87.8048780487805</v>
      </c>
      <c r="Q264" s="164" t="n">
        <v>0.8</v>
      </c>
    </row>
    <row r="265" customFormat="false" ht="9" hidden="false" customHeight="false" outlineLevel="0" collapsed="false">
      <c r="A265" s="142" t="s">
        <v>538</v>
      </c>
      <c r="B265" s="96" t="s">
        <v>539</v>
      </c>
      <c r="C265" s="161" t="n">
        <v>17.0594837261504</v>
      </c>
      <c r="D265" s="162" t="n">
        <v>0.2</v>
      </c>
      <c r="E265" s="163" t="n">
        <v>0.2</v>
      </c>
      <c r="F265" s="161" t="n">
        <v>15.0326797385621</v>
      </c>
      <c r="G265" s="163" t="n">
        <v>0.1</v>
      </c>
      <c r="H265" s="161" t="n">
        <v>19.212962962963</v>
      </c>
      <c r="I265" s="163" t="n">
        <v>0.2</v>
      </c>
      <c r="J265" s="161" t="n">
        <v>7.69230769230769</v>
      </c>
      <c r="K265" s="163" t="n">
        <v>0.0999999999999999</v>
      </c>
      <c r="L265" s="161" t="n">
        <v>13.6842105263158</v>
      </c>
      <c r="M265" s="163" t="n">
        <v>0.2</v>
      </c>
      <c r="N265" s="161" t="n">
        <v>12.0171673819742</v>
      </c>
      <c r="O265" s="163" t="n">
        <v>4.34782608695653</v>
      </c>
      <c r="P265" s="161" t="n">
        <v>40.6593406593407</v>
      </c>
      <c r="Q265" s="164" t="n">
        <v>0.4</v>
      </c>
    </row>
    <row r="266" customFormat="false" ht="9" hidden="false" customHeight="false" outlineLevel="0" collapsed="false">
      <c r="A266" s="142" t="s">
        <v>540</v>
      </c>
      <c r="B266" s="96" t="s">
        <v>541</v>
      </c>
      <c r="C266" s="161" t="n">
        <v>10.251572327044</v>
      </c>
      <c r="D266" s="162" t="n">
        <v>0.1</v>
      </c>
      <c r="E266" s="163" t="n">
        <v>0.1</v>
      </c>
      <c r="F266" s="161" t="n">
        <v>13.5036496350365</v>
      </c>
      <c r="G266" s="163" t="n">
        <v>0.2</v>
      </c>
      <c r="H266" s="161" t="n">
        <v>6.77083333333333</v>
      </c>
      <c r="I266" s="163" t="n">
        <v>0.1</v>
      </c>
      <c r="J266" s="161" t="n">
        <v>3.77358490566038</v>
      </c>
      <c r="K266" s="163" t="n">
        <v>0</v>
      </c>
      <c r="L266" s="161" t="n">
        <v>14.344262295082</v>
      </c>
      <c r="M266" s="163" t="n">
        <v>0.2</v>
      </c>
      <c r="N266" s="161" t="n">
        <v>24.4837758112094</v>
      </c>
      <c r="O266" s="163" t="n">
        <v>14.2857142857143</v>
      </c>
      <c r="P266" s="161" t="n">
        <v>15.9609120521173</v>
      </c>
      <c r="Q266" s="164" t="n">
        <v>0.1</v>
      </c>
    </row>
    <row r="267" customFormat="false" ht="9" hidden="false" customHeight="false" outlineLevel="0" collapsed="false">
      <c r="A267" s="142" t="s">
        <v>542</v>
      </c>
      <c r="B267" s="96" t="s">
        <v>543</v>
      </c>
      <c r="C267" s="161" t="n">
        <v>5.60549973558963</v>
      </c>
      <c r="D267" s="162" t="n">
        <v>0.1</v>
      </c>
      <c r="E267" s="163" t="n">
        <v>0</v>
      </c>
      <c r="F267" s="161" t="n">
        <v>8.55614973262032</v>
      </c>
      <c r="G267" s="163" t="n">
        <v>0</v>
      </c>
      <c r="H267" s="161" t="n">
        <v>2.71966527196653</v>
      </c>
      <c r="I267" s="163" t="n">
        <v>0</v>
      </c>
      <c r="J267" s="161" t="n">
        <v>-12.962962962963</v>
      </c>
      <c r="K267" s="163" t="n">
        <v>-0.2</v>
      </c>
      <c r="L267" s="161" t="n">
        <v>-10.5633802816901</v>
      </c>
      <c r="M267" s="163" t="n">
        <v>-0.3</v>
      </c>
      <c r="N267" s="161" t="n">
        <v>8.09128630705394</v>
      </c>
      <c r="O267" s="163" t="n">
        <v>3.57142857142857</v>
      </c>
      <c r="P267" s="161" t="n">
        <v>15.2610441767068</v>
      </c>
      <c r="Q267" s="164" t="n">
        <v>0.2</v>
      </c>
    </row>
    <row r="268" customFormat="false" ht="9" hidden="false" customHeight="false" outlineLevel="0" collapsed="false">
      <c r="A268" s="142" t="s">
        <v>544</v>
      </c>
      <c r="B268" s="96" t="s">
        <v>545</v>
      </c>
      <c r="C268" s="161" t="n">
        <v>1.90058479532164</v>
      </c>
      <c r="D268" s="162" t="n">
        <v>0</v>
      </c>
      <c r="E268" s="163" t="n">
        <v>0</v>
      </c>
      <c r="F268" s="161" t="n">
        <v>6.89655172413793</v>
      </c>
      <c r="G268" s="163" t="n">
        <v>0.0999999999999999</v>
      </c>
      <c r="H268" s="161" t="n">
        <v>-3.27380952380952</v>
      </c>
      <c r="I268" s="163" t="n">
        <v>0</v>
      </c>
      <c r="J268" s="161" t="n">
        <v>-25</v>
      </c>
      <c r="K268" s="163" t="n">
        <v>-0.4</v>
      </c>
      <c r="L268" s="161" t="n">
        <v>-14.6551724137931</v>
      </c>
      <c r="M268" s="163" t="n">
        <v>-0.4</v>
      </c>
      <c r="N268" s="161" t="n">
        <v>0.497512437810945</v>
      </c>
      <c r="O268" s="163" t="n">
        <v>-6.45161290322581</v>
      </c>
      <c r="P268" s="161" t="n">
        <v>74.6268656716418</v>
      </c>
      <c r="Q268" s="164" t="n">
        <v>1.1</v>
      </c>
    </row>
    <row r="269" customFormat="false" ht="9" hidden="false" customHeight="false" outlineLevel="0" collapsed="false">
      <c r="A269" s="142" t="s">
        <v>546</v>
      </c>
      <c r="B269" s="96" t="s">
        <v>547</v>
      </c>
      <c r="C269" s="161" t="n">
        <v>9.50980392156863</v>
      </c>
      <c r="D269" s="162" t="n">
        <v>0.2</v>
      </c>
      <c r="E269" s="163" t="n">
        <v>0.1</v>
      </c>
      <c r="F269" s="161" t="n">
        <v>4.6</v>
      </c>
      <c r="G269" s="163" t="n">
        <v>0.0999999999999999</v>
      </c>
      <c r="H269" s="161" t="n">
        <v>14.2307692307692</v>
      </c>
      <c r="I269" s="163" t="n">
        <v>0.3</v>
      </c>
      <c r="J269" s="161" t="n">
        <v>-17.948717948718</v>
      </c>
      <c r="K269" s="163" t="n">
        <v>-0.4</v>
      </c>
      <c r="L269" s="161" t="n">
        <v>-4.16666666666667</v>
      </c>
      <c r="M269" s="163" t="n">
        <v>-0.2</v>
      </c>
      <c r="N269" s="161" t="n">
        <v>21.455938697318</v>
      </c>
      <c r="O269" s="163" t="n">
        <v>17.2413793103448</v>
      </c>
      <c r="P269" s="161" t="n">
        <v>4.05405405405405</v>
      </c>
      <c r="Q269" s="164" t="n">
        <v>-0.1</v>
      </c>
    </row>
    <row r="270" customFormat="false" ht="9" hidden="false" customHeight="false" outlineLevel="0" collapsed="false">
      <c r="A270" s="142" t="s">
        <v>548</v>
      </c>
      <c r="B270" s="96" t="s">
        <v>549</v>
      </c>
      <c r="C270" s="161" t="n">
        <v>6.38020833333333</v>
      </c>
      <c r="D270" s="162" t="n">
        <v>0</v>
      </c>
      <c r="E270" s="163" t="n">
        <v>0.0999999999999999</v>
      </c>
      <c r="F270" s="161" t="n">
        <v>4.78723404255319</v>
      </c>
      <c r="G270" s="163" t="n">
        <v>0.1</v>
      </c>
      <c r="H270" s="161" t="n">
        <v>7.90816326530612</v>
      </c>
      <c r="I270" s="163" t="n">
        <v>0.0999999999999999</v>
      </c>
      <c r="J270" s="161" t="n">
        <v>4.54545454545455</v>
      </c>
      <c r="K270" s="163" t="n">
        <v>0.1</v>
      </c>
      <c r="L270" s="161" t="n">
        <v>5.08474576271187</v>
      </c>
      <c r="M270" s="163" t="n">
        <v>0</v>
      </c>
      <c r="N270" s="161" t="n">
        <v>4.69483568075117</v>
      </c>
      <c r="O270" s="163" t="n">
        <v>0</v>
      </c>
      <c r="P270" s="161" t="n">
        <v>8.91089108910891</v>
      </c>
      <c r="Q270" s="164" t="n">
        <v>-0.1</v>
      </c>
    </row>
    <row r="271" customFormat="false" ht="9" hidden="false" customHeight="false" outlineLevel="0" collapsed="false">
      <c r="A271" s="142" t="s">
        <v>550</v>
      </c>
      <c r="B271" s="96" t="s">
        <v>551</v>
      </c>
      <c r="C271" s="161" t="n">
        <v>5.91133004926108</v>
      </c>
      <c r="D271" s="162" t="n">
        <v>0.1</v>
      </c>
      <c r="E271" s="163" t="n">
        <v>0.1</v>
      </c>
      <c r="F271" s="161" t="n">
        <v>5.29197080291971</v>
      </c>
      <c r="G271" s="163" t="n">
        <v>0.1</v>
      </c>
      <c r="H271" s="161" t="n">
        <v>6.63811563169165</v>
      </c>
      <c r="I271" s="163" t="n">
        <v>0.1</v>
      </c>
      <c r="J271" s="161" t="n">
        <v>-6.38297872340426</v>
      </c>
      <c r="K271" s="163" t="n">
        <v>0</v>
      </c>
      <c r="L271" s="161" t="n">
        <v>15.625</v>
      </c>
      <c r="M271" s="163" t="n">
        <v>0.4</v>
      </c>
      <c r="N271" s="161" t="n">
        <v>10.2040816326531</v>
      </c>
      <c r="O271" s="163" t="n">
        <v>3.57142857142857</v>
      </c>
      <c r="P271" s="161" t="n">
        <v>-23.1292517006803</v>
      </c>
      <c r="Q271" s="164" t="n">
        <v>-1.5</v>
      </c>
    </row>
    <row r="272" customFormat="false" ht="9" hidden="false" customHeight="false" outlineLevel="0" collapsed="false">
      <c r="A272" s="142" t="s">
        <v>552</v>
      </c>
      <c r="B272" s="96" t="s">
        <v>553</v>
      </c>
      <c r="C272" s="161" t="n">
        <v>10.9090909090909</v>
      </c>
      <c r="D272" s="162" t="n">
        <v>0.1</v>
      </c>
      <c r="E272" s="163" t="n">
        <v>0.1</v>
      </c>
      <c r="F272" s="161" t="n">
        <v>16.8709444844989</v>
      </c>
      <c r="G272" s="163" t="n">
        <v>0.2</v>
      </c>
      <c r="H272" s="161" t="n">
        <v>5.29531568228106</v>
      </c>
      <c r="I272" s="163" t="n">
        <v>0.0999999999999999</v>
      </c>
      <c r="J272" s="161" t="n">
        <v>21.7391304347826</v>
      </c>
      <c r="K272" s="163" t="n">
        <v>0.1</v>
      </c>
      <c r="L272" s="161" t="n">
        <v>11.6352201257862</v>
      </c>
      <c r="M272" s="163" t="n">
        <v>0.1</v>
      </c>
      <c r="N272" s="161" t="n">
        <v>2.47592847317744</v>
      </c>
      <c r="O272" s="163" t="n">
        <v>-3.33333333333334</v>
      </c>
      <c r="P272" s="161" t="n">
        <v>19.2893401015228</v>
      </c>
      <c r="Q272" s="164" t="n">
        <v>0.2</v>
      </c>
    </row>
    <row r="273" customFormat="false" ht="9" hidden="false" customHeight="false" outlineLevel="0" collapsed="false">
      <c r="A273" s="142" t="s">
        <v>554</v>
      </c>
      <c r="B273" s="96" t="s">
        <v>555</v>
      </c>
      <c r="C273" s="161" t="n">
        <v>32.7548806941432</v>
      </c>
      <c r="D273" s="162" t="n">
        <v>0.3</v>
      </c>
      <c r="E273" s="163" t="n">
        <v>0.3</v>
      </c>
      <c r="F273" s="161" t="n">
        <v>35.9090909090909</v>
      </c>
      <c r="G273" s="163" t="n">
        <v>0.2</v>
      </c>
      <c r="H273" s="161" t="n">
        <v>29.8755186721992</v>
      </c>
      <c r="I273" s="163" t="n">
        <v>0.3</v>
      </c>
      <c r="J273" s="161" t="n">
        <v>15.7894736842105</v>
      </c>
      <c r="K273" s="163" t="n">
        <v>0.3</v>
      </c>
      <c r="L273" s="161" t="n">
        <v>39.4957983193277</v>
      </c>
      <c r="M273" s="163" t="n">
        <v>0.7</v>
      </c>
      <c r="N273" s="161" t="n">
        <v>23.3009708737864</v>
      </c>
      <c r="O273" s="163" t="n">
        <v>14.2857142857143</v>
      </c>
      <c r="P273" s="161" t="n">
        <v>92.5925925925926</v>
      </c>
      <c r="Q273" s="164" t="n">
        <v>0.7</v>
      </c>
    </row>
    <row r="274" customFormat="false" ht="9" hidden="false" customHeight="false" outlineLevel="0" collapsed="false">
      <c r="A274" s="142" t="s">
        <v>556</v>
      </c>
      <c r="B274" s="96" t="s">
        <v>557</v>
      </c>
      <c r="C274" s="161" t="n">
        <v>11.4197530864198</v>
      </c>
      <c r="D274" s="162" t="n">
        <v>0.1</v>
      </c>
      <c r="E274" s="163" t="n">
        <v>0.1</v>
      </c>
      <c r="F274" s="161" t="n">
        <v>12.5560538116592</v>
      </c>
      <c r="G274" s="163" t="n">
        <v>0.2</v>
      </c>
      <c r="H274" s="161" t="n">
        <v>10.4562737642586</v>
      </c>
      <c r="I274" s="163" t="n">
        <v>0.0999999999999999</v>
      </c>
      <c r="J274" s="161" t="n">
        <v>0</v>
      </c>
      <c r="K274" s="163" t="n">
        <v>0</v>
      </c>
      <c r="L274" s="161" t="n">
        <v>13.4715025906736</v>
      </c>
      <c r="M274" s="163" t="n">
        <v>0.3</v>
      </c>
      <c r="N274" s="161" t="n">
        <v>17.4468085106383</v>
      </c>
      <c r="O274" s="163" t="n">
        <v>8.00000000000001</v>
      </c>
      <c r="P274" s="161" t="n">
        <v>25</v>
      </c>
      <c r="Q274" s="164" t="n">
        <v>0.1</v>
      </c>
    </row>
    <row r="275" customFormat="false" ht="9" hidden="false" customHeight="false" outlineLevel="0" collapsed="false">
      <c r="A275" s="142" t="s">
        <v>558</v>
      </c>
      <c r="B275" s="96" t="s">
        <v>559</v>
      </c>
      <c r="C275" s="161" t="n">
        <v>4.93646138807429</v>
      </c>
      <c r="D275" s="162" t="n">
        <v>0</v>
      </c>
      <c r="E275" s="163" t="n">
        <v>0.0999999999999999</v>
      </c>
      <c r="F275" s="161" t="n">
        <v>5.55014605647517</v>
      </c>
      <c r="G275" s="163" t="n">
        <v>0</v>
      </c>
      <c r="H275" s="161" t="n">
        <v>4.31795878312071</v>
      </c>
      <c r="I275" s="163" t="n">
        <v>0.0999999999999999</v>
      </c>
      <c r="J275" s="161" t="n">
        <v>3.06122448979592</v>
      </c>
      <c r="K275" s="163" t="n">
        <v>0.2</v>
      </c>
      <c r="L275" s="161" t="n">
        <v>7.29411764705882</v>
      </c>
      <c r="M275" s="163" t="n">
        <v>0.2</v>
      </c>
      <c r="N275" s="161" t="n">
        <v>10.655737704918</v>
      </c>
      <c r="O275" s="163" t="n">
        <v>4</v>
      </c>
      <c r="P275" s="161" t="n">
        <v>22.9508196721311</v>
      </c>
      <c r="Q275" s="164" t="n">
        <v>0.3</v>
      </c>
    </row>
    <row r="276" customFormat="false" ht="9" hidden="false" customHeight="false" outlineLevel="0" collapsed="false">
      <c r="A276" s="142" t="s">
        <v>560</v>
      </c>
      <c r="B276" s="96" t="s">
        <v>561</v>
      </c>
      <c r="C276" s="161" t="n">
        <v>9.95717344753747</v>
      </c>
      <c r="D276" s="162" t="n">
        <v>0.1</v>
      </c>
      <c r="E276" s="163" t="n">
        <v>0.2</v>
      </c>
      <c r="F276" s="161" t="n">
        <v>12.037037037037</v>
      </c>
      <c r="G276" s="163" t="n">
        <v>0.2</v>
      </c>
      <c r="H276" s="161" t="n">
        <v>8.16733067729084</v>
      </c>
      <c r="I276" s="163" t="n">
        <v>0.0999999999999999</v>
      </c>
      <c r="J276" s="161" t="n">
        <v>-32.1428571428571</v>
      </c>
      <c r="K276" s="163" t="n">
        <v>-0.4</v>
      </c>
      <c r="L276" s="161" t="n">
        <v>13.4453781512605</v>
      </c>
      <c r="M276" s="163" t="n">
        <v>0.2</v>
      </c>
      <c r="N276" s="161" t="n">
        <v>16.2679425837321</v>
      </c>
      <c r="O276" s="163" t="n">
        <v>9.52380952380951</v>
      </c>
      <c r="P276" s="161" t="n">
        <v>28.9256198347107</v>
      </c>
      <c r="Q276" s="164" t="n">
        <v>0.3</v>
      </c>
    </row>
    <row r="277" customFormat="false" ht="9" hidden="false" customHeight="false" outlineLevel="0" collapsed="false">
      <c r="A277" s="142" t="s">
        <v>562</v>
      </c>
      <c r="B277" s="96" t="s">
        <v>563</v>
      </c>
      <c r="C277" s="161" t="n">
        <v>10.2586206896552</v>
      </c>
      <c r="D277" s="162" t="n">
        <v>0.0999999999999999</v>
      </c>
      <c r="E277" s="163" t="n">
        <v>0.1</v>
      </c>
      <c r="F277" s="161" t="n">
        <v>10.1836393989983</v>
      </c>
      <c r="G277" s="163" t="n">
        <v>0.0999999999999999</v>
      </c>
      <c r="H277" s="161" t="n">
        <v>10.3386809269162</v>
      </c>
      <c r="I277" s="163" t="n">
        <v>0.0999999999999999</v>
      </c>
      <c r="J277" s="161" t="n">
        <v>47.7272727272727</v>
      </c>
      <c r="K277" s="163" t="n">
        <v>0.5</v>
      </c>
      <c r="L277" s="161" t="n">
        <v>25</v>
      </c>
      <c r="M277" s="163" t="n">
        <v>0.4</v>
      </c>
      <c r="N277" s="161" t="n">
        <v>-7.98816568047337</v>
      </c>
      <c r="O277" s="163" t="n">
        <v>-12</v>
      </c>
      <c r="P277" s="161" t="n">
        <v>32.0512820512821</v>
      </c>
      <c r="Q277" s="164" t="n">
        <v>0.3</v>
      </c>
    </row>
    <row r="278" customFormat="false" ht="9" hidden="false" customHeight="false" outlineLevel="0" collapsed="false">
      <c r="A278" s="142" t="s">
        <v>564</v>
      </c>
      <c r="B278" s="96" t="s">
        <v>565</v>
      </c>
      <c r="C278" s="161" t="n">
        <v>20.3233256351039</v>
      </c>
      <c r="D278" s="162" t="n">
        <v>0.2</v>
      </c>
      <c r="E278" s="163" t="n">
        <v>0.3</v>
      </c>
      <c r="F278" s="161" t="n">
        <v>16.5605095541401</v>
      </c>
      <c r="G278" s="163" t="n">
        <v>0.2</v>
      </c>
      <c r="H278" s="161" t="n">
        <v>24.8101265822785</v>
      </c>
      <c r="I278" s="163" t="n">
        <v>0.3</v>
      </c>
      <c r="J278" s="161" t="n">
        <v>92</v>
      </c>
      <c r="K278" s="163" t="n">
        <v>0.7</v>
      </c>
      <c r="L278" s="161" t="n">
        <v>30.5194805194805</v>
      </c>
      <c r="M278" s="163" t="n">
        <v>0.5</v>
      </c>
      <c r="N278" s="161" t="n">
        <v>26.4705882352941</v>
      </c>
      <c r="O278" s="163" t="n">
        <v>17.3913043478261</v>
      </c>
      <c r="P278" s="161" t="n">
        <v>20</v>
      </c>
      <c r="Q278" s="164" t="n">
        <v>0.2</v>
      </c>
    </row>
    <row r="279" customFormat="false" ht="9" hidden="false" customHeight="false" outlineLevel="0" collapsed="false">
      <c r="A279" s="142"/>
      <c r="C279" s="161"/>
      <c r="D279" s="162"/>
      <c r="E279" s="163"/>
      <c r="F279" s="161"/>
      <c r="G279" s="163"/>
      <c r="H279" s="161"/>
      <c r="I279" s="163"/>
      <c r="J279" s="161"/>
      <c r="K279" s="163"/>
      <c r="L279" s="161"/>
      <c r="M279" s="163"/>
      <c r="N279" s="161"/>
      <c r="O279" s="163"/>
      <c r="P279" s="161"/>
      <c r="Q279" s="164"/>
    </row>
    <row r="280" customFormat="false" ht="9" hidden="false" customHeight="false" outlineLevel="0" collapsed="false">
      <c r="A280" s="142" t="s">
        <v>566</v>
      </c>
      <c r="B280" s="96" t="s">
        <v>567</v>
      </c>
      <c r="C280" s="161" t="n">
        <v>12.5195618153365</v>
      </c>
      <c r="D280" s="162" t="n">
        <v>0.1</v>
      </c>
      <c r="E280" s="163" t="n">
        <v>0.2</v>
      </c>
      <c r="F280" s="161" t="n">
        <v>6.0790273556231</v>
      </c>
      <c r="G280" s="163" t="n">
        <v>0</v>
      </c>
      <c r="H280" s="161" t="n">
        <v>19.3548387096774</v>
      </c>
      <c r="I280" s="163" t="n">
        <v>0.3</v>
      </c>
      <c r="J280" s="161" t="n">
        <v>-19.4444444444444</v>
      </c>
      <c r="K280" s="163" t="n">
        <v>-0.7</v>
      </c>
      <c r="L280" s="161" t="n">
        <v>7.6271186440678</v>
      </c>
      <c r="M280" s="163" t="n">
        <v>0.1</v>
      </c>
      <c r="N280" s="161" t="n">
        <v>21.259842519685</v>
      </c>
      <c r="O280" s="163" t="n">
        <v>16.6666666666667</v>
      </c>
      <c r="P280" s="161" t="n">
        <v>19</v>
      </c>
      <c r="Q280" s="164" t="n">
        <v>0.2</v>
      </c>
    </row>
    <row r="281" customFormat="false" ht="9" hidden="false" customHeight="false" outlineLevel="0" collapsed="false">
      <c r="A281" s="142" t="s">
        <v>568</v>
      </c>
      <c r="B281" s="96" t="s">
        <v>569</v>
      </c>
      <c r="C281" s="161" t="n">
        <v>-0.5859375</v>
      </c>
      <c r="D281" s="162" t="n">
        <v>-0.1</v>
      </c>
      <c r="E281" s="163" t="n">
        <v>0</v>
      </c>
      <c r="F281" s="161" t="n">
        <v>6.27450980392157</v>
      </c>
      <c r="G281" s="163" t="n">
        <v>0.1</v>
      </c>
      <c r="H281" s="161" t="n">
        <v>-7.39299610894942</v>
      </c>
      <c r="I281" s="163" t="n">
        <v>-0.2</v>
      </c>
      <c r="J281" s="161" t="n">
        <v>-21.0526315789474</v>
      </c>
      <c r="K281" s="163" t="n">
        <v>-0.5</v>
      </c>
      <c r="L281" s="161" t="n">
        <v>-3.33333333333333</v>
      </c>
      <c r="M281" s="163" t="n">
        <v>-0.2</v>
      </c>
      <c r="N281" s="161" t="n">
        <v>14.6341463414634</v>
      </c>
      <c r="O281" s="163" t="n">
        <v>6.4516129032258</v>
      </c>
      <c r="P281" s="161" t="n">
        <v>70</v>
      </c>
      <c r="Q281" s="164" t="n">
        <v>1.2</v>
      </c>
    </row>
    <row r="282" customFormat="false" ht="9" hidden="false" customHeight="false" outlineLevel="0" collapsed="false">
      <c r="A282" s="142" t="s">
        <v>570</v>
      </c>
      <c r="B282" s="96" t="s">
        <v>571</v>
      </c>
      <c r="C282" s="161" t="n">
        <v>6.58174097664544</v>
      </c>
      <c r="D282" s="162" t="n">
        <v>0.1</v>
      </c>
      <c r="E282" s="163" t="n">
        <v>0.2</v>
      </c>
      <c r="F282" s="161" t="n">
        <v>21.9298245614035</v>
      </c>
      <c r="G282" s="163" t="n">
        <v>0.4</v>
      </c>
      <c r="H282" s="161" t="n">
        <v>-7.81893004115226</v>
      </c>
      <c r="I282" s="163" t="n">
        <v>-0.2</v>
      </c>
      <c r="J282" s="161" t="n">
        <v>-3.125</v>
      </c>
      <c r="K282" s="163" t="n">
        <v>0</v>
      </c>
      <c r="L282" s="161" t="n">
        <v>0</v>
      </c>
      <c r="M282" s="163" t="n">
        <v>0</v>
      </c>
      <c r="N282" s="161" t="n">
        <v>-1.03092783505155</v>
      </c>
      <c r="O282" s="163" t="n">
        <v>-8.00000000000001</v>
      </c>
      <c r="P282" s="161" t="n">
        <v>-8.7719298245614</v>
      </c>
      <c r="Q282" s="164" t="n">
        <v>-0.5</v>
      </c>
    </row>
    <row r="283" customFormat="false" ht="9" hidden="false" customHeight="false" outlineLevel="0" collapsed="false">
      <c r="A283" s="142" t="s">
        <v>572</v>
      </c>
      <c r="B283" s="96" t="s">
        <v>573</v>
      </c>
      <c r="C283" s="161" t="n">
        <v>-0.368324125230203</v>
      </c>
      <c r="D283" s="162" t="n">
        <v>0</v>
      </c>
      <c r="E283" s="163" t="n">
        <v>0</v>
      </c>
      <c r="F283" s="161" t="n">
        <v>4.44444444444445</v>
      </c>
      <c r="G283" s="163" t="n">
        <v>0</v>
      </c>
      <c r="H283" s="161" t="n">
        <v>-5.12820512820513</v>
      </c>
      <c r="I283" s="163" t="n">
        <v>-0.2</v>
      </c>
      <c r="J283" s="161" t="n">
        <v>-23.6842105263158</v>
      </c>
      <c r="K283" s="163" t="n">
        <v>-0.5</v>
      </c>
      <c r="L283" s="161" t="n">
        <v>-12.5560538116592</v>
      </c>
      <c r="M283" s="163" t="n">
        <v>-0.3</v>
      </c>
      <c r="N283" s="161" t="n">
        <v>-7.3394495412844</v>
      </c>
      <c r="O283" s="163" t="n">
        <v>-11.7647058823529</v>
      </c>
      <c r="P283" s="161" t="n">
        <v>79.0697674418605</v>
      </c>
      <c r="Q283" s="164" t="n">
        <v>0.7</v>
      </c>
    </row>
    <row r="284" customFormat="false" ht="9" hidden="false" customHeight="false" outlineLevel="0" collapsed="false">
      <c r="A284" s="142" t="s">
        <v>574</v>
      </c>
      <c r="B284" s="96" t="s">
        <v>575</v>
      </c>
      <c r="C284" s="161" t="n">
        <v>-0.769230769230769</v>
      </c>
      <c r="D284" s="162" t="n">
        <v>-0.1</v>
      </c>
      <c r="E284" s="163" t="n">
        <v>-0.1</v>
      </c>
      <c r="F284" s="161" t="n">
        <v>-1.0752688172043</v>
      </c>
      <c r="G284" s="163" t="n">
        <v>-0.0999999999999999</v>
      </c>
      <c r="H284" s="161" t="n">
        <v>-0.359712230215827</v>
      </c>
      <c r="I284" s="163" t="n">
        <v>-0.1</v>
      </c>
      <c r="J284" s="161" t="n">
        <v>-6.89655172413793</v>
      </c>
      <c r="K284" s="163" t="n">
        <v>0</v>
      </c>
      <c r="L284" s="161" t="n">
        <v>6.74157303370787</v>
      </c>
      <c r="M284" s="163" t="n">
        <v>0.0999999999999999</v>
      </c>
      <c r="N284" s="161" t="n">
        <v>-5.42635658914729</v>
      </c>
      <c r="O284" s="163" t="n">
        <v>-12.5</v>
      </c>
      <c r="P284" s="161" t="n">
        <v>15.3846153846154</v>
      </c>
      <c r="Q284" s="164" t="n">
        <v>-0.1</v>
      </c>
    </row>
    <row r="285" customFormat="false" ht="9" hidden="false" customHeight="false" outlineLevel="0" collapsed="false">
      <c r="A285" s="142" t="s">
        <v>576</v>
      </c>
      <c r="B285" s="96" t="s">
        <v>577</v>
      </c>
      <c r="C285" s="161" t="n">
        <v>-0.620567375886525</v>
      </c>
      <c r="D285" s="162" t="n">
        <v>-0.1</v>
      </c>
      <c r="E285" s="163" t="n">
        <v>0</v>
      </c>
      <c r="F285" s="161" t="n">
        <v>0.36101083032491</v>
      </c>
      <c r="G285" s="163" t="n">
        <v>0</v>
      </c>
      <c r="H285" s="161" t="n">
        <v>-1.56794425087108</v>
      </c>
      <c r="I285" s="163" t="n">
        <v>0</v>
      </c>
      <c r="J285" s="161" t="n">
        <v>-12.1621621621622</v>
      </c>
      <c r="K285" s="163" t="n">
        <v>-0.2</v>
      </c>
      <c r="L285" s="161" t="n">
        <v>-8.11965811965812</v>
      </c>
      <c r="M285" s="163" t="n">
        <v>-0.3</v>
      </c>
      <c r="N285" s="161" t="n">
        <v>-5.91715976331361</v>
      </c>
      <c r="O285" s="163" t="n">
        <v>-11.1111111111111</v>
      </c>
      <c r="P285" s="161" t="n">
        <v>8.88888888888889</v>
      </c>
      <c r="Q285" s="164" t="n">
        <v>-0.1</v>
      </c>
    </row>
    <row r="286" customFormat="false" ht="9" hidden="false" customHeight="false" outlineLevel="0" collapsed="false">
      <c r="A286" s="142" t="s">
        <v>578</v>
      </c>
      <c r="B286" s="96" t="s">
        <v>579</v>
      </c>
      <c r="C286" s="161" t="n">
        <v>4.00307929176289</v>
      </c>
      <c r="D286" s="162" t="n">
        <v>0.1</v>
      </c>
      <c r="E286" s="163" t="n">
        <v>0</v>
      </c>
      <c r="F286" s="161" t="n">
        <v>3.65853658536585</v>
      </c>
      <c r="G286" s="163" t="n">
        <v>0.1</v>
      </c>
      <c r="H286" s="161" t="n">
        <v>4.35458786936236</v>
      </c>
      <c r="I286" s="163" t="n">
        <v>0</v>
      </c>
      <c r="J286" s="161" t="n">
        <v>-2.40963855421687</v>
      </c>
      <c r="K286" s="163" t="n">
        <v>0</v>
      </c>
      <c r="L286" s="161" t="n">
        <v>-4.31893687707641</v>
      </c>
      <c r="M286" s="163" t="n">
        <v>-0.0999999999999996</v>
      </c>
      <c r="N286" s="161" t="n">
        <v>3.08988764044944</v>
      </c>
      <c r="O286" s="163" t="n">
        <v>-3.44827586206897</v>
      </c>
      <c r="P286" s="161" t="n">
        <v>29.5454545454545</v>
      </c>
      <c r="Q286" s="164" t="n">
        <v>0.3</v>
      </c>
    </row>
    <row r="287" customFormat="false" ht="9" hidden="false" customHeight="false" outlineLevel="0" collapsed="false">
      <c r="A287" s="142" t="s">
        <v>580</v>
      </c>
      <c r="B287" s="96" t="s">
        <v>581</v>
      </c>
      <c r="C287" s="161" t="n">
        <v>-2.03016241299304</v>
      </c>
      <c r="D287" s="162" t="n">
        <v>0</v>
      </c>
      <c r="E287" s="163" t="n">
        <v>-0.1</v>
      </c>
      <c r="F287" s="161" t="n">
        <v>7.14285714285714</v>
      </c>
      <c r="G287" s="163" t="n">
        <v>0.0999999999999999</v>
      </c>
      <c r="H287" s="161" t="n">
        <v>-10.7466063348416</v>
      </c>
      <c r="I287" s="163" t="n">
        <v>-0.2</v>
      </c>
      <c r="J287" s="161" t="n">
        <v>-19.1919191919192</v>
      </c>
      <c r="K287" s="163" t="n">
        <v>-0.4</v>
      </c>
      <c r="L287" s="161" t="n">
        <v>3.6036036036036</v>
      </c>
      <c r="M287" s="163" t="n">
        <v>0.1</v>
      </c>
      <c r="N287" s="161" t="n">
        <v>-8.31858407079646</v>
      </c>
      <c r="O287" s="163" t="n">
        <v>-13.5135135135135</v>
      </c>
      <c r="P287" s="161" t="n">
        <v>32.8947368421053</v>
      </c>
      <c r="Q287" s="164" t="n">
        <v>0.3</v>
      </c>
    </row>
    <row r="288" customFormat="false" ht="9" hidden="false" customHeight="false" outlineLevel="0" collapsed="false">
      <c r="A288" s="142" t="s">
        <v>582</v>
      </c>
      <c r="B288" s="96" t="s">
        <v>583</v>
      </c>
      <c r="C288" s="161" t="n">
        <v>4.50643776824034</v>
      </c>
      <c r="D288" s="162" t="n">
        <v>0.0999999999999999</v>
      </c>
      <c r="E288" s="163" t="n">
        <v>0</v>
      </c>
      <c r="F288" s="161" t="n">
        <v>13.5021097046413</v>
      </c>
      <c r="G288" s="163" t="n">
        <v>0.0999999999999999</v>
      </c>
      <c r="H288" s="161" t="n">
        <v>-4.80349344978166</v>
      </c>
      <c r="I288" s="163" t="n">
        <v>-0.0999999999999999</v>
      </c>
      <c r="J288" s="161" t="n">
        <v>60.8695652173913</v>
      </c>
      <c r="K288" s="163" t="n">
        <v>0.8</v>
      </c>
      <c r="L288" s="161" t="n">
        <v>23.8636363636364</v>
      </c>
      <c r="M288" s="163" t="n">
        <v>0.5</v>
      </c>
      <c r="N288" s="161" t="n">
        <v>-6.70731707317073</v>
      </c>
      <c r="O288" s="163" t="n">
        <v>-15.3846153846154</v>
      </c>
      <c r="P288" s="161" t="n">
        <v>-46.6666666666667</v>
      </c>
      <c r="Q288" s="164" t="n">
        <v>-1.1</v>
      </c>
    </row>
    <row r="289" customFormat="false" ht="9" hidden="false" customHeight="false" outlineLevel="0" collapsed="false">
      <c r="A289" s="142" t="s">
        <v>584</v>
      </c>
      <c r="B289" s="96" t="s">
        <v>585</v>
      </c>
      <c r="C289" s="161" t="n">
        <v>10.3023516237402</v>
      </c>
      <c r="D289" s="162" t="n">
        <v>0.1</v>
      </c>
      <c r="E289" s="163" t="n">
        <v>0.2</v>
      </c>
      <c r="F289" s="161" t="n">
        <v>10.2908277404922</v>
      </c>
      <c r="G289" s="163" t="n">
        <v>0.0999999999999999</v>
      </c>
      <c r="H289" s="161" t="n">
        <v>10.3139013452915</v>
      </c>
      <c r="I289" s="163" t="n">
        <v>0.0999999999999999</v>
      </c>
      <c r="J289" s="161" t="n">
        <v>-1.53846153846154</v>
      </c>
      <c r="K289" s="163" t="n">
        <v>0</v>
      </c>
      <c r="L289" s="161" t="n">
        <v>9.13705583756345</v>
      </c>
      <c r="M289" s="163" t="n">
        <v>0.2</v>
      </c>
      <c r="N289" s="161" t="n">
        <v>11.336032388664</v>
      </c>
      <c r="O289" s="163" t="n">
        <v>3.70370370370369</v>
      </c>
      <c r="P289" s="161" t="n">
        <v>80</v>
      </c>
      <c r="Q289" s="164" t="n">
        <v>1.2</v>
      </c>
    </row>
    <row r="290" customFormat="false" ht="9" hidden="false" customHeight="false" outlineLevel="0" collapsed="false">
      <c r="A290" s="142" t="s">
        <v>586</v>
      </c>
      <c r="B290" s="96" t="s">
        <v>587</v>
      </c>
      <c r="C290" s="161" t="n">
        <v>15.0702426564496</v>
      </c>
      <c r="D290" s="162" t="n">
        <v>0.2</v>
      </c>
      <c r="E290" s="163" t="n">
        <v>0.2</v>
      </c>
      <c r="F290" s="161" t="n">
        <v>20.2597402597403</v>
      </c>
      <c r="G290" s="163" t="n">
        <v>0.2</v>
      </c>
      <c r="H290" s="161" t="n">
        <v>10.0502512562814</v>
      </c>
      <c r="I290" s="163" t="n">
        <v>0.2</v>
      </c>
      <c r="J290" s="161" t="n">
        <v>-16.3934426229508</v>
      </c>
      <c r="K290" s="163" t="n">
        <v>-0.4</v>
      </c>
      <c r="L290" s="161" t="n">
        <v>10.4972375690608</v>
      </c>
      <c r="M290" s="163" t="n">
        <v>0.2</v>
      </c>
      <c r="N290" s="161" t="n">
        <v>14.3478260869565</v>
      </c>
      <c r="O290" s="163" t="n">
        <v>3.33333333333334</v>
      </c>
      <c r="P290" s="161" t="n">
        <v>34.375</v>
      </c>
      <c r="Q290" s="164" t="n">
        <v>0</v>
      </c>
    </row>
    <row r="291" customFormat="false" ht="9" hidden="false" customHeight="false" outlineLevel="0" collapsed="false">
      <c r="A291" s="142" t="s">
        <v>588</v>
      </c>
      <c r="B291" s="96" t="s">
        <v>589</v>
      </c>
      <c r="C291" s="161" t="n">
        <v>8.67924528301887</v>
      </c>
      <c r="D291" s="162" t="n">
        <v>0</v>
      </c>
      <c r="E291" s="163" t="n">
        <v>0.1</v>
      </c>
      <c r="F291" s="161" t="n">
        <v>22.6221079691517</v>
      </c>
      <c r="G291" s="163" t="n">
        <v>0.2</v>
      </c>
      <c r="H291" s="161" t="n">
        <v>-4.67980295566503</v>
      </c>
      <c r="I291" s="163" t="n">
        <v>-0.2</v>
      </c>
      <c r="J291" s="161" t="n">
        <v>-32.3943661971831</v>
      </c>
      <c r="K291" s="163" t="n">
        <v>-0.7</v>
      </c>
      <c r="L291" s="161" t="n">
        <v>-13.1313131313131</v>
      </c>
      <c r="M291" s="163" t="n">
        <v>-0.4</v>
      </c>
      <c r="N291" s="161" t="n">
        <v>3.04347826086957</v>
      </c>
      <c r="O291" s="163" t="n">
        <v>-6.25000000000001</v>
      </c>
      <c r="P291" s="161" t="n">
        <v>23.728813559322</v>
      </c>
      <c r="Q291" s="164" t="n">
        <v>0</v>
      </c>
    </row>
    <row r="292" customFormat="false" ht="9" hidden="false" customHeight="false" outlineLevel="0" collapsed="false">
      <c r="A292" s="142"/>
      <c r="C292" s="161"/>
      <c r="D292" s="162"/>
      <c r="E292" s="163"/>
      <c r="F292" s="161"/>
      <c r="G292" s="163"/>
      <c r="H292" s="161"/>
      <c r="I292" s="163"/>
      <c r="J292" s="161"/>
      <c r="K292" s="163"/>
      <c r="L292" s="161"/>
      <c r="M292" s="163"/>
      <c r="N292" s="161"/>
      <c r="O292" s="163"/>
      <c r="P292" s="161"/>
      <c r="Q292" s="164"/>
    </row>
    <row r="293" customFormat="false" ht="9" hidden="false" customHeight="false" outlineLevel="0" collapsed="false">
      <c r="A293" s="142" t="s">
        <v>590</v>
      </c>
      <c r="B293" s="96" t="s">
        <v>591</v>
      </c>
      <c r="C293" s="161" t="n">
        <v>9.86460348162476</v>
      </c>
      <c r="D293" s="162" t="n">
        <v>0.2</v>
      </c>
      <c r="E293" s="163" t="n">
        <v>0.2</v>
      </c>
      <c r="F293" s="161" t="n">
        <v>25.5060728744939</v>
      </c>
      <c r="G293" s="163" t="n">
        <v>0.5</v>
      </c>
      <c r="H293" s="161" t="n">
        <v>-4.44444444444445</v>
      </c>
      <c r="I293" s="163" t="n">
        <v>-0.1</v>
      </c>
      <c r="J293" s="161" t="n">
        <v>63.1578947368421</v>
      </c>
      <c r="K293" s="163" t="n">
        <v>1.4</v>
      </c>
      <c r="L293" s="161" t="n">
        <v>60.8695652173913</v>
      </c>
      <c r="M293" s="163" t="n">
        <v>2</v>
      </c>
      <c r="N293" s="161" t="n">
        <v>-3.59712230215827</v>
      </c>
      <c r="O293" s="163" t="n">
        <v>-8.33333333333334</v>
      </c>
      <c r="P293" s="161" t="n">
        <v>0</v>
      </c>
      <c r="Q293" s="164" t="n">
        <v>-0.2</v>
      </c>
    </row>
    <row r="294" customFormat="false" ht="9" hidden="false" customHeight="false" outlineLevel="0" collapsed="false">
      <c r="A294" s="142" t="s">
        <v>592</v>
      </c>
      <c r="B294" s="96" t="s">
        <v>593</v>
      </c>
      <c r="C294" s="161" t="n">
        <v>19.921568627451</v>
      </c>
      <c r="D294" s="162" t="n">
        <v>0.3</v>
      </c>
      <c r="E294" s="163" t="n">
        <v>0.3</v>
      </c>
      <c r="F294" s="161" t="n">
        <v>24.6616541353383</v>
      </c>
      <c r="G294" s="163" t="n">
        <v>0.3</v>
      </c>
      <c r="H294" s="161" t="n">
        <v>14.7540983606557</v>
      </c>
      <c r="I294" s="163" t="n">
        <v>0.2</v>
      </c>
      <c r="J294" s="161" t="n">
        <v>-2.77777777777778</v>
      </c>
      <c r="K294" s="163" t="n">
        <v>-0.1</v>
      </c>
      <c r="L294" s="161" t="n">
        <v>7.27272727272727</v>
      </c>
      <c r="M294" s="163" t="n">
        <v>0.1</v>
      </c>
      <c r="N294" s="161" t="n">
        <v>25.6521739130435</v>
      </c>
      <c r="O294" s="163" t="n">
        <v>16.6666666666667</v>
      </c>
      <c r="P294" s="161" t="n">
        <v>10.7317073170732</v>
      </c>
      <c r="Q294" s="164" t="n">
        <v>0.1</v>
      </c>
    </row>
    <row r="295" customFormat="false" ht="9" hidden="false" customHeight="false" outlineLevel="0" collapsed="false">
      <c r="A295" s="142" t="s">
        <v>594</v>
      </c>
      <c r="B295" s="96" t="s">
        <v>595</v>
      </c>
      <c r="C295" s="161" t="n">
        <v>-1.91304347826087</v>
      </c>
      <c r="D295" s="162" t="n">
        <v>0</v>
      </c>
      <c r="E295" s="163" t="n">
        <v>-0.1</v>
      </c>
      <c r="F295" s="161" t="n">
        <v>3.20284697508897</v>
      </c>
      <c r="G295" s="163" t="n">
        <v>0.1</v>
      </c>
      <c r="H295" s="161" t="n">
        <v>-6.80272108843538</v>
      </c>
      <c r="I295" s="163" t="n">
        <v>-0.2</v>
      </c>
      <c r="J295" s="161" t="n">
        <v>-10</v>
      </c>
      <c r="K295" s="163" t="n">
        <v>-0.2</v>
      </c>
      <c r="L295" s="161" t="n">
        <v>-12.9310344827586</v>
      </c>
      <c r="M295" s="163" t="n">
        <v>-0.7</v>
      </c>
      <c r="N295" s="161" t="n">
        <v>-4.6875</v>
      </c>
      <c r="O295" s="163" t="n">
        <v>-8.57142857142857</v>
      </c>
      <c r="P295" s="161" t="n">
        <v>0</v>
      </c>
      <c r="Q295" s="164" t="n">
        <v>-0.1</v>
      </c>
    </row>
    <row r="296" customFormat="false" ht="9" hidden="false" customHeight="false" outlineLevel="0" collapsed="false">
      <c r="A296" s="142" t="s">
        <v>596</v>
      </c>
      <c r="B296" s="96" t="s">
        <v>597</v>
      </c>
      <c r="C296" s="161" t="n">
        <v>3.55515041020966</v>
      </c>
      <c r="D296" s="162" t="n">
        <v>0.1</v>
      </c>
      <c r="E296" s="163" t="n">
        <v>0</v>
      </c>
      <c r="F296" s="161" t="n">
        <v>11.8811881188119</v>
      </c>
      <c r="G296" s="163" t="n">
        <v>0.2</v>
      </c>
      <c r="H296" s="161" t="n">
        <v>-3.5472972972973</v>
      </c>
      <c r="I296" s="163" t="n">
        <v>-0.1</v>
      </c>
      <c r="J296" s="161" t="n">
        <v>3.27868852459016</v>
      </c>
      <c r="K296" s="163" t="n">
        <v>0.0999999999999996</v>
      </c>
      <c r="L296" s="161" t="n">
        <v>4.54545454545455</v>
      </c>
      <c r="M296" s="163" t="n">
        <v>0.2</v>
      </c>
      <c r="N296" s="161" t="n">
        <v>3.7037037037037</v>
      </c>
      <c r="O296" s="163" t="n">
        <v>-2.77777777777778</v>
      </c>
      <c r="P296" s="161" t="n">
        <v>7.31707317073171</v>
      </c>
      <c r="Q296" s="164" t="n">
        <v>0</v>
      </c>
    </row>
    <row r="297" customFormat="false" ht="9" hidden="false" customHeight="false" outlineLevel="0" collapsed="false">
      <c r="A297" s="142" t="s">
        <v>598</v>
      </c>
      <c r="B297" s="96" t="s">
        <v>599</v>
      </c>
      <c r="C297" s="161" t="n">
        <v>12.2679580306699</v>
      </c>
      <c r="D297" s="162" t="n">
        <v>0.2</v>
      </c>
      <c r="E297" s="163" t="n">
        <v>0.3</v>
      </c>
      <c r="F297" s="161" t="n">
        <v>17.124394184168</v>
      </c>
      <c r="G297" s="163" t="n">
        <v>0.3</v>
      </c>
      <c r="H297" s="161" t="n">
        <v>7.41935483870968</v>
      </c>
      <c r="I297" s="163" t="n">
        <v>0.1</v>
      </c>
      <c r="J297" s="161" t="n">
        <v>1.05263157894737</v>
      </c>
      <c r="K297" s="163" t="n">
        <v>0.0999999999999996</v>
      </c>
      <c r="L297" s="161" t="n">
        <v>2.04081632653061</v>
      </c>
      <c r="M297" s="163" t="n">
        <v>0.1</v>
      </c>
      <c r="N297" s="161" t="n">
        <v>8.15217391304348</v>
      </c>
      <c r="O297" s="163" t="n">
        <v>0</v>
      </c>
      <c r="P297" s="161" t="n">
        <v>97.2972972972973</v>
      </c>
      <c r="Q297" s="164" t="n">
        <v>1.9</v>
      </c>
    </row>
    <row r="298" customFormat="false" ht="9" hidden="false" customHeight="false" outlineLevel="0" collapsed="false">
      <c r="A298" s="142" t="s">
        <v>600</v>
      </c>
      <c r="B298" s="96" t="s">
        <v>601</v>
      </c>
      <c r="C298" s="161" t="n">
        <v>12.6286248830683</v>
      </c>
      <c r="D298" s="162" t="n">
        <v>0.2</v>
      </c>
      <c r="E298" s="163" t="n">
        <v>0.2</v>
      </c>
      <c r="F298" s="161" t="n">
        <v>14.5833333333333</v>
      </c>
      <c r="G298" s="163" t="n">
        <v>0.2</v>
      </c>
      <c r="H298" s="161" t="n">
        <v>10.3448275862069</v>
      </c>
      <c r="I298" s="163" t="n">
        <v>0.2</v>
      </c>
      <c r="J298" s="161" t="n">
        <v>-4.91803278688525</v>
      </c>
      <c r="K298" s="163" t="n">
        <v>-0.1</v>
      </c>
      <c r="L298" s="161" t="n">
        <v>0.806451612903226</v>
      </c>
      <c r="M298" s="163" t="n">
        <v>0</v>
      </c>
      <c r="N298" s="161" t="n">
        <v>20</v>
      </c>
      <c r="O298" s="163" t="n">
        <v>11.1111111111111</v>
      </c>
      <c r="P298" s="161" t="n">
        <v>35</v>
      </c>
      <c r="Q298" s="164" t="n">
        <v>0.5</v>
      </c>
    </row>
    <row r="299" customFormat="false" ht="9" hidden="false" customHeight="false" outlineLevel="0" collapsed="false">
      <c r="A299" s="142" t="s">
        <v>602</v>
      </c>
      <c r="B299" s="96" t="s">
        <v>603</v>
      </c>
      <c r="C299" s="161" t="n">
        <v>-1.3953488372093</v>
      </c>
      <c r="D299" s="162" t="n">
        <v>0</v>
      </c>
      <c r="E299" s="163" t="n">
        <v>-0.0999999999999996</v>
      </c>
      <c r="F299" s="161" t="n">
        <v>0</v>
      </c>
      <c r="G299" s="163" t="n">
        <v>0</v>
      </c>
      <c r="H299" s="161" t="n">
        <v>-2.60115606936416</v>
      </c>
      <c r="I299" s="163" t="n">
        <v>-0.0999999999999996</v>
      </c>
      <c r="J299" s="161" t="n">
        <v>18.0327868852459</v>
      </c>
      <c r="K299" s="163" t="n">
        <v>0.6</v>
      </c>
      <c r="L299" s="161" t="n">
        <v>-3.47490347490348</v>
      </c>
      <c r="M299" s="163" t="n">
        <v>-0.0999999999999996</v>
      </c>
      <c r="N299" s="161" t="n">
        <v>12.1813031161473</v>
      </c>
      <c r="O299" s="163" t="n">
        <v>4.65116279069768</v>
      </c>
      <c r="P299" s="161" t="n">
        <v>1.92307692307692</v>
      </c>
      <c r="Q299" s="164" t="n">
        <v>-0.3</v>
      </c>
    </row>
    <row r="300" customFormat="false" ht="9" hidden="false" customHeight="false" outlineLevel="0" collapsed="false">
      <c r="A300" s="142" t="s">
        <v>604</v>
      </c>
      <c r="B300" s="96" t="s">
        <v>605</v>
      </c>
      <c r="C300" s="161" t="n">
        <v>11.9205298013245</v>
      </c>
      <c r="D300" s="162" t="n">
        <v>0.1</v>
      </c>
      <c r="E300" s="163" t="n">
        <v>0.1</v>
      </c>
      <c r="F300" s="161" t="n">
        <v>14.1289437585734</v>
      </c>
      <c r="G300" s="163" t="n">
        <v>0.2</v>
      </c>
      <c r="H300" s="161" t="n">
        <v>9.85915492957746</v>
      </c>
      <c r="I300" s="163" t="n">
        <v>0.2</v>
      </c>
      <c r="J300" s="161" t="n">
        <v>-6.74157303370787</v>
      </c>
      <c r="K300" s="163" t="n">
        <v>-0.2</v>
      </c>
      <c r="L300" s="161" t="n">
        <v>2.79503105590062</v>
      </c>
      <c r="M300" s="163" t="n">
        <v>0.1</v>
      </c>
      <c r="N300" s="161" t="n">
        <v>9.81912144702842</v>
      </c>
      <c r="O300" s="163" t="n">
        <v>4.16666666666667</v>
      </c>
      <c r="P300" s="161" t="n">
        <v>45.2631578947368</v>
      </c>
      <c r="Q300" s="164" t="n">
        <v>0.8</v>
      </c>
    </row>
    <row r="301" customFormat="false" ht="9" hidden="false" customHeight="false" outlineLevel="0" collapsed="false">
      <c r="A301" s="142" t="s">
        <v>606</v>
      </c>
      <c r="B301" s="96" t="s">
        <v>607</v>
      </c>
      <c r="C301" s="161" t="n">
        <v>-1.80878552971576</v>
      </c>
      <c r="D301" s="162" t="n">
        <v>-0.1</v>
      </c>
      <c r="E301" s="163" t="n">
        <v>0</v>
      </c>
      <c r="F301" s="161" t="n">
        <v>2.14646464646465</v>
      </c>
      <c r="G301" s="163" t="n">
        <v>0</v>
      </c>
      <c r="H301" s="161" t="n">
        <v>-5.95238095238095</v>
      </c>
      <c r="I301" s="163" t="n">
        <v>-0.1</v>
      </c>
      <c r="J301" s="161" t="n">
        <v>9.47368421052632</v>
      </c>
      <c r="K301" s="163" t="n">
        <v>0.3</v>
      </c>
      <c r="L301" s="161" t="n">
        <v>-7.8125</v>
      </c>
      <c r="M301" s="163" t="n">
        <v>-0.3</v>
      </c>
      <c r="N301" s="161" t="n">
        <v>-1.50375939849624</v>
      </c>
      <c r="O301" s="163" t="n">
        <v>-9.09090909090909</v>
      </c>
      <c r="P301" s="161" t="n">
        <v>0</v>
      </c>
      <c r="Q301" s="164" t="n">
        <v>-0.9</v>
      </c>
    </row>
    <row r="302" customFormat="false" ht="9" hidden="false" customHeight="false" outlineLevel="0" collapsed="false">
      <c r="A302" s="142" t="s">
        <v>608</v>
      </c>
      <c r="B302" s="96" t="s">
        <v>609</v>
      </c>
      <c r="C302" s="161" t="n">
        <v>3.24074074074074</v>
      </c>
      <c r="D302" s="162" t="n">
        <v>0</v>
      </c>
      <c r="E302" s="163" t="n">
        <v>0</v>
      </c>
      <c r="F302" s="161" t="n">
        <v>5.86734693877551</v>
      </c>
      <c r="G302" s="163" t="n">
        <v>0.0999999999999999</v>
      </c>
      <c r="H302" s="161" t="n">
        <v>1.05932203389831</v>
      </c>
      <c r="I302" s="163" t="n">
        <v>0</v>
      </c>
      <c r="J302" s="161" t="n">
        <v>-6.81818181818182</v>
      </c>
      <c r="K302" s="163" t="n">
        <v>-0.2</v>
      </c>
      <c r="L302" s="161" t="n">
        <v>-12.9533678756477</v>
      </c>
      <c r="M302" s="163" t="n">
        <v>-0.5</v>
      </c>
      <c r="N302" s="161" t="n">
        <v>6.640625</v>
      </c>
      <c r="O302" s="163" t="n">
        <v>0</v>
      </c>
      <c r="P302" s="161" t="n">
        <v>-9.375</v>
      </c>
      <c r="Q302" s="164" t="n">
        <v>-0.399999999999999</v>
      </c>
    </row>
    <row r="303" customFormat="false" ht="9" hidden="false" customHeight="false" outlineLevel="0" collapsed="false">
      <c r="A303" s="142"/>
      <c r="C303" s="161"/>
      <c r="D303" s="162"/>
      <c r="E303" s="163"/>
      <c r="F303" s="161"/>
      <c r="G303" s="163"/>
      <c r="H303" s="161"/>
      <c r="I303" s="163"/>
      <c r="J303" s="161"/>
      <c r="K303" s="163"/>
      <c r="L303" s="161"/>
      <c r="M303" s="163"/>
      <c r="N303" s="161"/>
      <c r="O303" s="163"/>
      <c r="P303" s="161"/>
      <c r="Q303" s="164"/>
    </row>
    <row r="304" customFormat="false" ht="9" hidden="false" customHeight="false" outlineLevel="0" collapsed="false">
      <c r="A304" s="142" t="s">
        <v>610</v>
      </c>
      <c r="B304" s="96" t="s">
        <v>611</v>
      </c>
      <c r="C304" s="161" t="n">
        <v>5.8659217877095</v>
      </c>
      <c r="D304" s="162" t="n">
        <v>0.1</v>
      </c>
      <c r="E304" s="163" t="n">
        <v>0</v>
      </c>
      <c r="F304" s="161" t="n">
        <v>-0.53475935828877</v>
      </c>
      <c r="G304" s="163" t="n">
        <v>-0.1</v>
      </c>
      <c r="H304" s="161" t="n">
        <v>12.8654970760234</v>
      </c>
      <c r="I304" s="163" t="n">
        <v>0.2</v>
      </c>
      <c r="J304" s="161" t="n">
        <v>22.2222222222222</v>
      </c>
      <c r="K304" s="163" t="n">
        <v>0.3</v>
      </c>
      <c r="L304" s="161" t="n">
        <v>30.5263157894737</v>
      </c>
      <c r="M304" s="163" t="n">
        <v>0.4</v>
      </c>
      <c r="N304" s="161" t="n">
        <v>-1.86335403726708</v>
      </c>
      <c r="O304" s="163" t="n">
        <v>-9.67741935483872</v>
      </c>
      <c r="P304" s="161" t="n">
        <v>21.2121212121212</v>
      </c>
      <c r="Q304" s="164" t="n">
        <v>0.4</v>
      </c>
    </row>
    <row r="305" customFormat="false" ht="9" hidden="false" customHeight="false" outlineLevel="0" collapsed="false">
      <c r="A305" s="142" t="s">
        <v>612</v>
      </c>
      <c r="B305" s="96" t="s">
        <v>613</v>
      </c>
      <c r="C305" s="161" t="n">
        <v>0.669642857142857</v>
      </c>
      <c r="D305" s="162" t="n">
        <v>0</v>
      </c>
      <c r="E305" s="163" t="n">
        <v>0</v>
      </c>
      <c r="F305" s="161" t="n">
        <v>-3.82978723404255</v>
      </c>
      <c r="G305" s="163" t="n">
        <v>-0.1</v>
      </c>
      <c r="H305" s="161" t="n">
        <v>5.63380281690141</v>
      </c>
      <c r="I305" s="163" t="n">
        <v>0.1</v>
      </c>
      <c r="J305" s="161" t="n">
        <v>5.26315789473684</v>
      </c>
      <c r="K305" s="163" t="n">
        <v>0.1</v>
      </c>
      <c r="L305" s="161" t="n">
        <v>-2.94117647058824</v>
      </c>
      <c r="M305" s="163" t="n">
        <v>-0.1</v>
      </c>
      <c r="N305" s="161" t="n">
        <v>8.96860986547085</v>
      </c>
      <c r="O305" s="163" t="n">
        <v>5.55555555555555</v>
      </c>
      <c r="P305" s="161" t="n">
        <v>21.3333333333333</v>
      </c>
      <c r="Q305" s="164" t="n">
        <v>0.5</v>
      </c>
    </row>
    <row r="306" customFormat="false" ht="9" hidden="false" customHeight="false" outlineLevel="0" collapsed="false">
      <c r="A306" s="142" t="s">
        <v>614</v>
      </c>
      <c r="B306" s="96" t="s">
        <v>615</v>
      </c>
      <c r="C306" s="161" t="n">
        <v>8.29787234042553</v>
      </c>
      <c r="D306" s="162" t="n">
        <v>0.0999999999999996</v>
      </c>
      <c r="E306" s="163" t="n">
        <v>0.1</v>
      </c>
      <c r="F306" s="161" t="n">
        <v>22.8070175438596</v>
      </c>
      <c r="G306" s="163" t="n">
        <v>0.4</v>
      </c>
      <c r="H306" s="161" t="n">
        <v>-5.37190082644628</v>
      </c>
      <c r="I306" s="163" t="n">
        <v>-0.0999999999999996</v>
      </c>
      <c r="J306" s="161" t="n">
        <v>13.3333333333333</v>
      </c>
      <c r="K306" s="163" t="n">
        <v>0.4</v>
      </c>
      <c r="L306" s="161" t="n">
        <v>-8.82352941176471</v>
      </c>
      <c r="M306" s="163" t="n">
        <v>-0.4</v>
      </c>
      <c r="N306" s="161" t="n">
        <v>-3.44827586206897</v>
      </c>
      <c r="O306" s="163" t="n">
        <v>-9.09090909090909</v>
      </c>
      <c r="P306" s="161" t="n">
        <v>-3.03030303030303</v>
      </c>
      <c r="Q306" s="164" t="n">
        <v>-0.3</v>
      </c>
    </row>
    <row r="307" customFormat="false" ht="9" hidden="false" customHeight="false" outlineLevel="0" collapsed="false">
      <c r="A307" s="142" t="s">
        <v>616</v>
      </c>
      <c r="B307" s="96" t="s">
        <v>617</v>
      </c>
      <c r="C307" s="161" t="n">
        <v>9.01960784313726</v>
      </c>
      <c r="D307" s="162" t="n">
        <v>0.2</v>
      </c>
      <c r="E307" s="163" t="n">
        <v>0.2</v>
      </c>
      <c r="F307" s="161" t="n">
        <v>11.6363636363636</v>
      </c>
      <c r="G307" s="163" t="n">
        <v>0.2</v>
      </c>
      <c r="H307" s="161" t="n">
        <v>5.95744680851064</v>
      </c>
      <c r="I307" s="163" t="n">
        <v>0.0999999999999996</v>
      </c>
      <c r="J307" s="161" t="n">
        <v>-35.2941176470588</v>
      </c>
      <c r="K307" s="163" t="n">
        <v>-0.9</v>
      </c>
      <c r="L307" s="161" t="n">
        <v>-2.54237288135593</v>
      </c>
      <c r="M307" s="163" t="n">
        <v>-0.300000000000001</v>
      </c>
      <c r="N307" s="161" t="n">
        <v>35.9223300970874</v>
      </c>
      <c r="O307" s="163" t="n">
        <v>30.7692307692308</v>
      </c>
      <c r="P307" s="161" t="n">
        <v>17.4603174603175</v>
      </c>
      <c r="Q307" s="164" t="n">
        <v>0.5</v>
      </c>
    </row>
    <row r="308" customFormat="false" ht="9" hidden="false" customHeight="false" outlineLevel="0" collapsed="false">
      <c r="A308" s="142" t="s">
        <v>618</v>
      </c>
      <c r="B308" s="96" t="s">
        <v>619</v>
      </c>
      <c r="C308" s="161" t="n">
        <v>-5.86080586080586</v>
      </c>
      <c r="D308" s="162" t="n">
        <v>-0.2</v>
      </c>
      <c r="E308" s="163" t="n">
        <v>-0.1</v>
      </c>
      <c r="F308" s="161" t="n">
        <v>-0.124223602484472</v>
      </c>
      <c r="G308" s="163" t="n">
        <v>0</v>
      </c>
      <c r="H308" s="161" t="n">
        <v>-11.4045618247299</v>
      </c>
      <c r="I308" s="163" t="n">
        <v>-0.3</v>
      </c>
      <c r="J308" s="161" t="n">
        <v>-14.1025641025641</v>
      </c>
      <c r="K308" s="163" t="n">
        <v>-0.3</v>
      </c>
      <c r="L308" s="161" t="n">
        <v>0.716845878136201</v>
      </c>
      <c r="M308" s="163" t="n">
        <v>0.1</v>
      </c>
      <c r="N308" s="161" t="n">
        <v>-10.0401606425703</v>
      </c>
      <c r="O308" s="163" t="n">
        <v>-17.0731707317073</v>
      </c>
      <c r="P308" s="161" t="n">
        <v>-3.7037037037037</v>
      </c>
      <c r="Q308" s="164" t="n">
        <v>-0.4</v>
      </c>
    </row>
    <row r="309" customFormat="false" ht="9" hidden="false" customHeight="false" outlineLevel="0" collapsed="false">
      <c r="A309" s="142" t="s">
        <v>620</v>
      </c>
      <c r="B309" s="96" t="s">
        <v>621</v>
      </c>
      <c r="C309" s="161" t="n">
        <v>5.11945392491468</v>
      </c>
      <c r="D309" s="162" t="n">
        <v>0.1</v>
      </c>
      <c r="E309" s="163" t="n">
        <v>0.1</v>
      </c>
      <c r="F309" s="161" t="n">
        <v>6.23946037099494</v>
      </c>
      <c r="G309" s="163" t="n">
        <v>0.1</v>
      </c>
      <c r="H309" s="161" t="n">
        <v>3.97236614853195</v>
      </c>
      <c r="I309" s="163" t="n">
        <v>0.1</v>
      </c>
      <c r="J309" s="161" t="n">
        <v>-3.44827586206897</v>
      </c>
      <c r="K309" s="163" t="n">
        <v>0</v>
      </c>
      <c r="L309" s="161" t="n">
        <v>8.91089108910891</v>
      </c>
      <c r="M309" s="163" t="n">
        <v>0.2</v>
      </c>
      <c r="N309" s="161" t="n">
        <v>2.64550264550265</v>
      </c>
      <c r="O309" s="163" t="n">
        <v>-4.8780487804878</v>
      </c>
      <c r="P309" s="161" t="n">
        <v>2.17391304347826</v>
      </c>
      <c r="Q309" s="164" t="n">
        <v>-0.3</v>
      </c>
    </row>
    <row r="310" customFormat="false" ht="9" hidden="false" customHeight="false" outlineLevel="0" collapsed="false">
      <c r="A310" s="142" t="s">
        <v>622</v>
      </c>
      <c r="B310" s="96" t="s">
        <v>623</v>
      </c>
      <c r="C310" s="161" t="n">
        <v>1.66666666666667</v>
      </c>
      <c r="D310" s="162" t="n">
        <v>0</v>
      </c>
      <c r="E310" s="163" t="n">
        <v>0</v>
      </c>
      <c r="F310" s="161" t="n">
        <v>15.7575757575758</v>
      </c>
      <c r="G310" s="163" t="n">
        <v>0.3</v>
      </c>
      <c r="H310" s="161" t="n">
        <v>-9.14728682170543</v>
      </c>
      <c r="I310" s="163" t="n">
        <v>-0.2</v>
      </c>
      <c r="J310" s="161" t="n">
        <v>-8.51063829787234</v>
      </c>
      <c r="K310" s="163" t="n">
        <v>-0.2</v>
      </c>
      <c r="L310" s="161" t="n">
        <v>1.72413793103448</v>
      </c>
      <c r="M310" s="163" t="n">
        <v>0.0999999999999996</v>
      </c>
      <c r="N310" s="161" t="n">
        <v>3.98671096345515</v>
      </c>
      <c r="O310" s="163" t="n">
        <v>-2.70270270270271</v>
      </c>
      <c r="P310" s="161" t="n">
        <v>-10.4166666666667</v>
      </c>
      <c r="Q310" s="164" t="n">
        <v>-0.6</v>
      </c>
    </row>
    <row r="311" customFormat="false" ht="9" hidden="false" customHeight="false" outlineLevel="0" collapsed="false">
      <c r="A311" s="142" t="s">
        <v>624</v>
      </c>
      <c r="B311" s="96" t="s">
        <v>625</v>
      </c>
      <c r="C311" s="161" t="n">
        <v>13.0558183538316</v>
      </c>
      <c r="D311" s="162" t="n">
        <v>0.1</v>
      </c>
      <c r="E311" s="163" t="n">
        <v>0.2</v>
      </c>
      <c r="F311" s="161" t="n">
        <v>12.218045112782</v>
      </c>
      <c r="G311" s="163" t="n">
        <v>0.2</v>
      </c>
      <c r="H311" s="161" t="n">
        <v>13.9047619047619</v>
      </c>
      <c r="I311" s="163" t="n">
        <v>0.2</v>
      </c>
      <c r="J311" s="161" t="n">
        <v>21.9512195121951</v>
      </c>
      <c r="K311" s="163" t="n">
        <v>0.4</v>
      </c>
      <c r="L311" s="161" t="n">
        <v>14.6464646464646</v>
      </c>
      <c r="M311" s="163" t="n">
        <v>0.4</v>
      </c>
      <c r="N311" s="161" t="n">
        <v>6.22837370242215</v>
      </c>
      <c r="O311" s="163" t="n">
        <v>-3.33333333333334</v>
      </c>
      <c r="P311" s="161" t="n">
        <v>12.3287671232877</v>
      </c>
      <c r="Q311" s="164" t="n">
        <v>0.1</v>
      </c>
    </row>
    <row r="312" customFormat="false" ht="9" hidden="false" customHeight="false" outlineLevel="0" collapsed="false">
      <c r="A312" s="142" t="s">
        <v>626</v>
      </c>
      <c r="B312" s="96" t="s">
        <v>627</v>
      </c>
      <c r="C312" s="161" t="n">
        <v>2.21793635486982</v>
      </c>
      <c r="D312" s="162" t="n">
        <v>0</v>
      </c>
      <c r="E312" s="163" t="n">
        <v>0.1</v>
      </c>
      <c r="F312" s="161" t="n">
        <v>14.0562248995984</v>
      </c>
      <c r="G312" s="163" t="n">
        <v>0.2</v>
      </c>
      <c r="H312" s="161" t="n">
        <v>-8.71985157699443</v>
      </c>
      <c r="I312" s="163" t="n">
        <v>-0.2</v>
      </c>
      <c r="J312" s="161" t="n">
        <v>38.8888888888889</v>
      </c>
      <c r="K312" s="163" t="n">
        <v>0.9</v>
      </c>
      <c r="L312" s="161" t="n">
        <v>6.43564356435644</v>
      </c>
      <c r="M312" s="163" t="n">
        <v>0.3</v>
      </c>
      <c r="N312" s="161" t="n">
        <v>10.9540636042403</v>
      </c>
      <c r="O312" s="163" t="n">
        <v>6.06060606060607</v>
      </c>
      <c r="P312" s="161" t="n">
        <v>9.09090909090909</v>
      </c>
      <c r="Q312" s="164" t="n">
        <v>0.2</v>
      </c>
    </row>
    <row r="313" customFormat="false" ht="9" hidden="false" customHeight="false" outlineLevel="0" collapsed="false">
      <c r="A313" s="142" t="s">
        <v>628</v>
      </c>
      <c r="B313" s="96" t="s">
        <v>629</v>
      </c>
      <c r="C313" s="161" t="n">
        <v>2.96052631578947</v>
      </c>
      <c r="D313" s="162" t="n">
        <v>0</v>
      </c>
      <c r="E313" s="163" t="n">
        <v>0.0999999999999996</v>
      </c>
      <c r="F313" s="161" t="n">
        <v>9.90990990990991</v>
      </c>
      <c r="G313" s="163" t="n">
        <v>0.2</v>
      </c>
      <c r="H313" s="161" t="n">
        <v>-3.63247863247863</v>
      </c>
      <c r="I313" s="163" t="n">
        <v>-0.1</v>
      </c>
      <c r="J313" s="161" t="n">
        <v>-25.7142857142857</v>
      </c>
      <c r="K313" s="163" t="n">
        <v>-0.6</v>
      </c>
      <c r="L313" s="161" t="n">
        <v>-3.1055900621118</v>
      </c>
      <c r="M313" s="163" t="n">
        <v>-0.0999999999999996</v>
      </c>
      <c r="N313" s="161" t="n">
        <v>13.8059701492537</v>
      </c>
      <c r="O313" s="163" t="n">
        <v>6.97674418604651</v>
      </c>
      <c r="P313" s="161" t="n">
        <v>45.4545454545455</v>
      </c>
      <c r="Q313" s="164" t="n">
        <v>1</v>
      </c>
    </row>
    <row r="314" customFormat="false" ht="9" hidden="false" customHeight="false" outlineLevel="0" collapsed="false">
      <c r="A314" s="142" t="s">
        <v>630</v>
      </c>
      <c r="B314" s="96" t="s">
        <v>631</v>
      </c>
      <c r="C314" s="161" t="n">
        <v>18.6585365853659</v>
      </c>
      <c r="D314" s="162" t="n">
        <v>0.4</v>
      </c>
      <c r="E314" s="163" t="n">
        <v>0.4</v>
      </c>
      <c r="F314" s="161" t="n">
        <v>20.0923787528868</v>
      </c>
      <c r="G314" s="163" t="n">
        <v>0.4</v>
      </c>
      <c r="H314" s="161" t="n">
        <v>17.0542635658915</v>
      </c>
      <c r="I314" s="163" t="n">
        <v>0.3</v>
      </c>
      <c r="J314" s="161" t="n">
        <v>14.2857142857143</v>
      </c>
      <c r="K314" s="163" t="n">
        <v>0.3</v>
      </c>
      <c r="L314" s="161" t="n">
        <v>8.55263157894737</v>
      </c>
      <c r="M314" s="163" t="n">
        <v>0.3</v>
      </c>
      <c r="N314" s="161" t="n">
        <v>16.99604743083</v>
      </c>
      <c r="O314" s="163" t="n">
        <v>8.1081081081081</v>
      </c>
      <c r="P314" s="161" t="n">
        <v>9.67741935483871</v>
      </c>
      <c r="Q314" s="164" t="n">
        <v>0.0999999999999996</v>
      </c>
    </row>
    <row r="315" customFormat="false" ht="9" hidden="false" customHeight="false" outlineLevel="0" collapsed="false">
      <c r="A315" s="142" t="s">
        <v>632</v>
      </c>
      <c r="B315" s="96" t="s">
        <v>633</v>
      </c>
      <c r="C315" s="161" t="n">
        <v>16.9392523364486</v>
      </c>
      <c r="D315" s="162" t="n">
        <v>0.3</v>
      </c>
      <c r="E315" s="163" t="n">
        <v>0.4</v>
      </c>
      <c r="F315" s="161" t="n">
        <v>21.6470588235294</v>
      </c>
      <c r="G315" s="163" t="n">
        <v>0.4</v>
      </c>
      <c r="H315" s="161" t="n">
        <v>12.2969837587007</v>
      </c>
      <c r="I315" s="163" t="n">
        <v>0.2</v>
      </c>
      <c r="J315" s="161" t="n">
        <v>50</v>
      </c>
      <c r="K315" s="163" t="n">
        <v>1</v>
      </c>
      <c r="L315" s="161" t="n">
        <v>12.7777777777778</v>
      </c>
      <c r="M315" s="163" t="n">
        <v>0.5</v>
      </c>
      <c r="N315" s="161" t="n">
        <v>21.8045112781955</v>
      </c>
      <c r="O315" s="163" t="n">
        <v>13.6363636363636</v>
      </c>
      <c r="P315" s="161" t="n">
        <v>31.25</v>
      </c>
      <c r="Q315" s="164" t="n">
        <v>0.6</v>
      </c>
    </row>
    <row r="316" customFormat="false" ht="9" hidden="false" customHeight="false" outlineLevel="0" collapsed="false">
      <c r="A316" s="142" t="s">
        <v>634</v>
      </c>
      <c r="B316" s="96" t="s">
        <v>635</v>
      </c>
      <c r="C316" s="161" t="n">
        <v>11.2658227848101</v>
      </c>
      <c r="D316" s="162" t="n">
        <v>0.2</v>
      </c>
      <c r="E316" s="163" t="n">
        <v>0.2</v>
      </c>
      <c r="F316" s="161" t="n">
        <v>16.452442159383</v>
      </c>
      <c r="G316" s="163" t="n">
        <v>0.3</v>
      </c>
      <c r="H316" s="161" t="n">
        <v>6.23441396508728</v>
      </c>
      <c r="I316" s="163" t="n">
        <v>0.2</v>
      </c>
      <c r="J316" s="161" t="n">
        <v>-36.3636363636364</v>
      </c>
      <c r="K316" s="163" t="n">
        <v>-0.6</v>
      </c>
      <c r="L316" s="161" t="n">
        <v>24.5901639344262</v>
      </c>
      <c r="M316" s="163" t="n">
        <v>0.8</v>
      </c>
      <c r="N316" s="161" t="n">
        <v>2.35294117647059</v>
      </c>
      <c r="O316" s="163" t="n">
        <v>0</v>
      </c>
      <c r="P316" s="161" t="n">
        <v>52.8301886792453</v>
      </c>
      <c r="Q316" s="164" t="n">
        <v>1.5</v>
      </c>
    </row>
    <row r="317" customFormat="false" ht="9" hidden="false" customHeight="false" outlineLevel="0" collapsed="false">
      <c r="A317" s="142"/>
      <c r="C317" s="161"/>
      <c r="D317" s="162"/>
      <c r="E317" s="163"/>
      <c r="F317" s="161"/>
      <c r="G317" s="163"/>
      <c r="H317" s="161"/>
      <c r="I317" s="163"/>
      <c r="J317" s="161"/>
      <c r="K317" s="163"/>
      <c r="L317" s="161"/>
      <c r="M317" s="163"/>
      <c r="N317" s="161"/>
      <c r="O317" s="163"/>
      <c r="P317" s="161"/>
      <c r="Q317" s="164"/>
    </row>
    <row r="318" customFormat="false" ht="9" hidden="false" customHeight="false" outlineLevel="0" collapsed="false">
      <c r="A318" s="142" t="s">
        <v>636</v>
      </c>
      <c r="B318" s="96" t="s">
        <v>637</v>
      </c>
      <c r="C318" s="161" t="n">
        <v>21.7391304347826</v>
      </c>
      <c r="D318" s="162" t="n">
        <v>0.4</v>
      </c>
      <c r="E318" s="163" t="n">
        <v>0.5</v>
      </c>
      <c r="F318" s="161" t="n">
        <v>22.3300970873786</v>
      </c>
      <c r="G318" s="163" t="n">
        <v>0.4</v>
      </c>
      <c r="H318" s="161" t="n">
        <v>21.1538461538462</v>
      </c>
      <c r="I318" s="163" t="n">
        <v>0.3</v>
      </c>
      <c r="J318" s="161" t="n">
        <v>18.75</v>
      </c>
      <c r="K318" s="163" t="n">
        <v>0.5</v>
      </c>
      <c r="L318" s="161" t="n">
        <v>12.6582278481013</v>
      </c>
      <c r="M318" s="163" t="n">
        <v>0.4</v>
      </c>
      <c r="N318" s="161" t="n">
        <v>16.6666666666667</v>
      </c>
      <c r="O318" s="163" t="n">
        <v>9.375</v>
      </c>
      <c r="P318" s="161" t="n">
        <v>44.1860465116279</v>
      </c>
      <c r="Q318" s="164" t="n">
        <v>1.1</v>
      </c>
    </row>
    <row r="319" customFormat="false" ht="9" hidden="false" customHeight="false" outlineLevel="0" collapsed="false">
      <c r="A319" s="142" t="s">
        <v>638</v>
      </c>
      <c r="B319" s="96" t="s">
        <v>639</v>
      </c>
      <c r="C319" s="161" t="n">
        <v>14.7986942328618</v>
      </c>
      <c r="D319" s="162" t="n">
        <v>0.2</v>
      </c>
      <c r="E319" s="163" t="n">
        <v>0.2</v>
      </c>
      <c r="F319" s="161" t="n">
        <v>10.9979633401222</v>
      </c>
      <c r="G319" s="163" t="n">
        <v>0.1</v>
      </c>
      <c r="H319" s="161" t="n">
        <v>19.1588785046729</v>
      </c>
      <c r="I319" s="163" t="n">
        <v>0.2</v>
      </c>
      <c r="J319" s="161" t="n">
        <v>-4.54545454545455</v>
      </c>
      <c r="K319" s="163" t="n">
        <v>-0.2</v>
      </c>
      <c r="L319" s="161" t="n">
        <v>9.55882352941176</v>
      </c>
      <c r="M319" s="163" t="n">
        <v>0.1</v>
      </c>
      <c r="N319" s="161" t="n">
        <v>0.980392156862745</v>
      </c>
      <c r="O319" s="163" t="n">
        <v>-3.84615384615385</v>
      </c>
      <c r="P319" s="161" t="n">
        <v>21.1764705882353</v>
      </c>
      <c r="Q319" s="164" t="n">
        <v>0.4</v>
      </c>
    </row>
    <row r="320" customFormat="false" ht="9" hidden="false" customHeight="false" outlineLevel="0" collapsed="false">
      <c r="A320" s="142" t="s">
        <v>640</v>
      </c>
      <c r="B320" s="96" t="s">
        <v>641</v>
      </c>
      <c r="C320" s="161" t="n">
        <v>3.65618986529827</v>
      </c>
      <c r="D320" s="162" t="n">
        <v>0</v>
      </c>
      <c r="E320" s="163" t="n">
        <v>0</v>
      </c>
      <c r="F320" s="161" t="n">
        <v>9.18238993710692</v>
      </c>
      <c r="G320" s="163" t="n">
        <v>0.1</v>
      </c>
      <c r="H320" s="161" t="n">
        <v>-2.09424083769634</v>
      </c>
      <c r="I320" s="163" t="n">
        <v>-0.1</v>
      </c>
      <c r="J320" s="161" t="n">
        <v>-2.63157894736842</v>
      </c>
      <c r="K320" s="163" t="n">
        <v>-0.0999999999999999</v>
      </c>
      <c r="L320" s="161" t="n">
        <v>-16.3934426229508</v>
      </c>
      <c r="M320" s="163" t="n">
        <v>-0.6</v>
      </c>
      <c r="N320" s="161" t="n">
        <v>8.33333333333333</v>
      </c>
      <c r="O320" s="163" t="n">
        <v>2.70270270270269</v>
      </c>
      <c r="P320" s="161" t="n">
        <v>19.5121951219512</v>
      </c>
      <c r="Q320" s="164" t="n">
        <v>0.4</v>
      </c>
    </row>
    <row r="321" customFormat="false" ht="9" hidden="false" customHeight="false" outlineLevel="0" collapsed="false">
      <c r="A321" s="142" t="s">
        <v>642</v>
      </c>
      <c r="B321" s="96" t="s">
        <v>643</v>
      </c>
      <c r="C321" s="161" t="n">
        <v>5.2115168087502</v>
      </c>
      <c r="D321" s="162" t="n">
        <v>0.1</v>
      </c>
      <c r="E321" s="163" t="n">
        <v>0.1</v>
      </c>
      <c r="F321" s="161" t="n">
        <v>7.50832576445655</v>
      </c>
      <c r="G321" s="163" t="n">
        <v>0.1</v>
      </c>
      <c r="H321" s="161" t="n">
        <v>2.60809883321894</v>
      </c>
      <c r="I321" s="163" t="n">
        <v>0</v>
      </c>
      <c r="J321" s="161" t="n">
        <v>-11.6129032258065</v>
      </c>
      <c r="K321" s="163" t="n">
        <v>-0.3</v>
      </c>
      <c r="L321" s="161" t="n">
        <v>5.85533869115959</v>
      </c>
      <c r="M321" s="163" t="n">
        <v>0</v>
      </c>
      <c r="N321" s="161" t="n">
        <v>1.6973125884017</v>
      </c>
      <c r="O321" s="163" t="n">
        <v>-5.40540540540541</v>
      </c>
      <c r="P321" s="161" t="n">
        <v>5.80110497237569</v>
      </c>
      <c r="Q321" s="164" t="n">
        <v>0</v>
      </c>
    </row>
    <row r="322" customFormat="false" ht="9" hidden="false" customHeight="false" outlineLevel="0" collapsed="false">
      <c r="A322" s="142" t="s">
        <v>644</v>
      </c>
      <c r="B322" s="96" t="s">
        <v>645</v>
      </c>
      <c r="C322" s="161" t="n">
        <v>11.7647058823529</v>
      </c>
      <c r="D322" s="162" t="n">
        <v>0.2</v>
      </c>
      <c r="E322" s="163" t="n">
        <v>0.2</v>
      </c>
      <c r="F322" s="161" t="n">
        <v>13.4078212290503</v>
      </c>
      <c r="G322" s="163" t="n">
        <v>0.2</v>
      </c>
      <c r="H322" s="161" t="n">
        <v>10.2564102564103</v>
      </c>
      <c r="I322" s="163" t="n">
        <v>0.1</v>
      </c>
      <c r="J322" s="161" t="n">
        <v>-57.1428571428571</v>
      </c>
      <c r="K322" s="163" t="n">
        <v>-1.2</v>
      </c>
      <c r="L322" s="161" t="n">
        <v>16.0714285714286</v>
      </c>
      <c r="M322" s="163" t="n">
        <v>0.3</v>
      </c>
      <c r="N322" s="161" t="n">
        <v>-8.33333333333333</v>
      </c>
      <c r="O322" s="163" t="n">
        <v>-12.1212121212121</v>
      </c>
      <c r="P322" s="161" t="n">
        <v>-16.9811320754717</v>
      </c>
      <c r="Q322" s="164" t="n">
        <v>-0.6</v>
      </c>
    </row>
    <row r="323" customFormat="false" ht="9" hidden="false" customHeight="false" outlineLevel="0" collapsed="false">
      <c r="A323" s="142" t="s">
        <v>646</v>
      </c>
      <c r="B323" s="96" t="s">
        <v>647</v>
      </c>
      <c r="C323" s="161" t="n">
        <v>19.8407838334354</v>
      </c>
      <c r="D323" s="162" t="n">
        <v>0.3</v>
      </c>
      <c r="E323" s="163" t="n">
        <v>0.3</v>
      </c>
      <c r="F323" s="161" t="n">
        <v>23.1051344743276</v>
      </c>
      <c r="G323" s="163" t="n">
        <v>0.3</v>
      </c>
      <c r="H323" s="161" t="n">
        <v>16.5644171779141</v>
      </c>
      <c r="I323" s="163" t="n">
        <v>0.2</v>
      </c>
      <c r="J323" s="161" t="n">
        <v>6.02409638554217</v>
      </c>
      <c r="K323" s="163" t="n">
        <v>0.0999999999999999</v>
      </c>
      <c r="L323" s="161" t="n">
        <v>16.1490683229814</v>
      </c>
      <c r="M323" s="163" t="n">
        <v>0.4</v>
      </c>
      <c r="N323" s="161" t="n">
        <v>14.0243902439024</v>
      </c>
      <c r="O323" s="163" t="n">
        <v>6.4516129032258</v>
      </c>
      <c r="P323" s="161" t="n">
        <v>61.5384615384615</v>
      </c>
      <c r="Q323" s="164" t="n">
        <v>1.1</v>
      </c>
    </row>
    <row r="324" customFormat="false" ht="9" hidden="false" customHeight="false" outlineLevel="0" collapsed="false">
      <c r="A324" s="142" t="s">
        <v>648</v>
      </c>
      <c r="B324" s="96" t="s">
        <v>649</v>
      </c>
      <c r="C324" s="161" t="n">
        <v>-0.781928757602085</v>
      </c>
      <c r="D324" s="162" t="n">
        <v>-0.1</v>
      </c>
      <c r="E324" s="163" t="n">
        <v>0</v>
      </c>
      <c r="F324" s="161" t="n">
        <v>10.0706713780919</v>
      </c>
      <c r="G324" s="163" t="n">
        <v>0.2</v>
      </c>
      <c r="H324" s="161" t="n">
        <v>-11.2820512820513</v>
      </c>
      <c r="I324" s="163" t="n">
        <v>-0.2</v>
      </c>
      <c r="J324" s="161" t="n">
        <v>-38.8888888888889</v>
      </c>
      <c r="K324" s="163" t="n">
        <v>-0.8</v>
      </c>
      <c r="L324" s="161" t="n">
        <v>-18.9189189189189</v>
      </c>
      <c r="M324" s="163" t="n">
        <v>-0.5</v>
      </c>
      <c r="N324" s="161" t="n">
        <v>2.22222222222222</v>
      </c>
      <c r="O324" s="163" t="n">
        <v>-7.40740740740741</v>
      </c>
      <c r="P324" s="161" t="n">
        <v>20.5479452054795</v>
      </c>
      <c r="Q324" s="164" t="n">
        <v>0.3</v>
      </c>
    </row>
    <row r="325" customFormat="false" ht="9" hidden="false" customHeight="false" outlineLevel="0" collapsed="false">
      <c r="A325" s="142" t="s">
        <v>650</v>
      </c>
      <c r="B325" s="96" t="s">
        <v>651</v>
      </c>
      <c r="C325" s="161" t="n">
        <v>2.56629597946963</v>
      </c>
      <c r="D325" s="162" t="n">
        <v>0</v>
      </c>
      <c r="E325" s="163" t="n">
        <v>0.1</v>
      </c>
      <c r="F325" s="161" t="n">
        <v>4.34782608695652</v>
      </c>
      <c r="G325" s="163" t="n">
        <v>0.1</v>
      </c>
      <c r="H325" s="161" t="n">
        <v>0.547445255474453</v>
      </c>
      <c r="I325" s="163" t="n">
        <v>0</v>
      </c>
      <c r="J325" s="161" t="n">
        <v>-25</v>
      </c>
      <c r="K325" s="163" t="n">
        <v>-0.3</v>
      </c>
      <c r="L325" s="161" t="n">
        <v>-5.17241379310345</v>
      </c>
      <c r="M325" s="163" t="n">
        <v>-0.2</v>
      </c>
      <c r="N325" s="161" t="n">
        <v>2.72479564032698</v>
      </c>
      <c r="O325" s="163" t="n">
        <v>-2.77777777777778</v>
      </c>
      <c r="P325" s="161" t="n">
        <v>4</v>
      </c>
      <c r="Q325" s="164" t="n">
        <v>-0.1</v>
      </c>
    </row>
    <row r="326" customFormat="false" ht="9" hidden="false" customHeight="false" outlineLevel="0" collapsed="false">
      <c r="A326" s="142" t="s">
        <v>652</v>
      </c>
      <c r="B326" s="96" t="s">
        <v>653</v>
      </c>
      <c r="C326" s="161" t="n">
        <v>11.5334207077326</v>
      </c>
      <c r="D326" s="162" t="n">
        <v>0.2</v>
      </c>
      <c r="E326" s="163" t="n">
        <v>0.2</v>
      </c>
      <c r="F326" s="161" t="n">
        <v>23.3153638814016</v>
      </c>
      <c r="G326" s="163" t="n">
        <v>0.3</v>
      </c>
      <c r="H326" s="161" t="n">
        <v>0.38265306122449</v>
      </c>
      <c r="I326" s="163" t="n">
        <v>0</v>
      </c>
      <c r="J326" s="161" t="n">
        <v>13.3333333333333</v>
      </c>
      <c r="K326" s="163" t="n">
        <v>0.3</v>
      </c>
      <c r="L326" s="161" t="n">
        <v>10.4895104895105</v>
      </c>
      <c r="M326" s="163" t="n">
        <v>0.3</v>
      </c>
      <c r="N326" s="161" t="n">
        <v>9.06976744186047</v>
      </c>
      <c r="O326" s="163" t="n">
        <v>3.33333333333334</v>
      </c>
      <c r="P326" s="161" t="n">
        <v>37.7049180327869</v>
      </c>
      <c r="Q326" s="164" t="n">
        <v>0.7</v>
      </c>
    </row>
    <row r="327" customFormat="false" ht="9" hidden="false" customHeight="false" outlineLevel="0" collapsed="false">
      <c r="A327" s="142" t="s">
        <v>654</v>
      </c>
      <c r="B327" s="96" t="s">
        <v>655</v>
      </c>
      <c r="C327" s="161" t="n">
        <v>16.1434977578475</v>
      </c>
      <c r="D327" s="162" t="n">
        <v>0.2</v>
      </c>
      <c r="E327" s="163" t="n">
        <v>0.2</v>
      </c>
      <c r="F327" s="161" t="n">
        <v>18.4573002754821</v>
      </c>
      <c r="G327" s="163" t="n">
        <v>0.2</v>
      </c>
      <c r="H327" s="161" t="n">
        <v>13.3986928104575</v>
      </c>
      <c r="I327" s="163" t="n">
        <v>0.2</v>
      </c>
      <c r="J327" s="161" t="n">
        <v>15.3846153846154</v>
      </c>
      <c r="K327" s="163" t="n">
        <v>0.3</v>
      </c>
      <c r="L327" s="161" t="n">
        <v>33.0882352941176</v>
      </c>
      <c r="M327" s="163" t="n">
        <v>0.6</v>
      </c>
      <c r="N327" s="161" t="n">
        <v>20</v>
      </c>
      <c r="O327" s="163" t="n">
        <v>9.52380952380951</v>
      </c>
      <c r="P327" s="161" t="n">
        <v>13.3333333333333</v>
      </c>
      <c r="Q327" s="164" t="n">
        <v>0.0999999999999999</v>
      </c>
    </row>
    <row r="328" customFormat="false" ht="9" hidden="false" customHeight="false" outlineLevel="0" collapsed="false">
      <c r="A328" s="142" t="s">
        <v>656</v>
      </c>
      <c r="B328" s="96" t="s">
        <v>657</v>
      </c>
      <c r="C328" s="161" t="n">
        <v>27.2007042253521</v>
      </c>
      <c r="D328" s="162" t="n">
        <v>0.4</v>
      </c>
      <c r="E328" s="163" t="n">
        <v>0.5</v>
      </c>
      <c r="F328" s="161" t="n">
        <v>30.0711743772242</v>
      </c>
      <c r="G328" s="163" t="n">
        <v>0.4</v>
      </c>
      <c r="H328" s="161" t="n">
        <v>24.390243902439</v>
      </c>
      <c r="I328" s="163" t="n">
        <v>0.4</v>
      </c>
      <c r="J328" s="161" t="n">
        <v>48.0769230769231</v>
      </c>
      <c r="K328" s="163" t="n">
        <v>0.9</v>
      </c>
      <c r="L328" s="161" t="n">
        <v>36.0576923076923</v>
      </c>
      <c r="M328" s="163" t="n">
        <v>0.9</v>
      </c>
      <c r="N328" s="161" t="n">
        <v>18.9655172413793</v>
      </c>
      <c r="O328" s="163" t="n">
        <v>9.0909090909091</v>
      </c>
      <c r="P328" s="161" t="n">
        <v>8.23529411764706</v>
      </c>
      <c r="Q328" s="164" t="n">
        <v>0.1</v>
      </c>
    </row>
    <row r="329" customFormat="false" ht="9" hidden="false" customHeight="false" outlineLevel="0" collapsed="false">
      <c r="A329" s="142" t="s">
        <v>658</v>
      </c>
      <c r="B329" s="96" t="s">
        <v>659</v>
      </c>
      <c r="C329" s="161" t="n">
        <v>25.2717391304348</v>
      </c>
      <c r="D329" s="162" t="n">
        <v>0.3</v>
      </c>
      <c r="E329" s="163" t="n">
        <v>0.4</v>
      </c>
      <c r="F329" s="161" t="n">
        <v>37.5</v>
      </c>
      <c r="G329" s="163" t="n">
        <v>0.4</v>
      </c>
      <c r="H329" s="161" t="n">
        <v>15.4411764705882</v>
      </c>
      <c r="I329" s="163" t="n">
        <v>0.2</v>
      </c>
      <c r="J329" s="161" t="n">
        <v>70.5882352941177</v>
      </c>
      <c r="K329" s="163" t="n">
        <v>1</v>
      </c>
      <c r="L329" s="161" t="n">
        <v>48.7804878048781</v>
      </c>
      <c r="M329" s="163" t="n">
        <v>0.8</v>
      </c>
      <c r="N329" s="161" t="n">
        <v>40.1015228426396</v>
      </c>
      <c r="O329" s="163" t="n">
        <v>28</v>
      </c>
      <c r="P329" s="161" t="n">
        <v>10.4166666666667</v>
      </c>
      <c r="Q329" s="164" t="n">
        <v>0.1</v>
      </c>
    </row>
    <row r="330" customFormat="false" ht="9" hidden="false" customHeight="false" outlineLevel="0" collapsed="false">
      <c r="A330" s="142"/>
      <c r="C330" s="161"/>
      <c r="D330" s="162"/>
      <c r="E330" s="163"/>
      <c r="F330" s="161"/>
      <c r="G330" s="163"/>
      <c r="H330" s="161"/>
      <c r="I330" s="163"/>
      <c r="J330" s="161"/>
      <c r="K330" s="163"/>
      <c r="L330" s="161"/>
      <c r="M330" s="163"/>
      <c r="N330" s="161"/>
      <c r="O330" s="163"/>
      <c r="P330" s="161"/>
      <c r="Q330" s="164"/>
    </row>
    <row r="331" customFormat="false" ht="9" hidden="false" customHeight="false" outlineLevel="0" collapsed="false">
      <c r="A331" s="142" t="s">
        <v>660</v>
      </c>
      <c r="B331" s="96" t="s">
        <v>661</v>
      </c>
      <c r="C331" s="161" t="n">
        <v>22.8070175438596</v>
      </c>
      <c r="D331" s="162" t="n">
        <v>0.4</v>
      </c>
      <c r="E331" s="163" t="n">
        <v>0.4</v>
      </c>
      <c r="F331" s="161" t="n">
        <v>28.643216080402</v>
      </c>
      <c r="G331" s="163" t="n">
        <v>0.5</v>
      </c>
      <c r="H331" s="161" t="n">
        <v>16.0349854227405</v>
      </c>
      <c r="I331" s="163" t="n">
        <v>0.3</v>
      </c>
      <c r="J331" s="161" t="n">
        <v>62.5</v>
      </c>
      <c r="K331" s="163" t="n">
        <v>0.8</v>
      </c>
      <c r="L331" s="161" t="n">
        <v>46.8253968253968</v>
      </c>
      <c r="M331" s="163" t="n">
        <v>1.4</v>
      </c>
      <c r="N331" s="161" t="n">
        <v>4.29447852760736</v>
      </c>
      <c r="O331" s="163" t="n">
        <v>0</v>
      </c>
      <c r="P331" s="161" t="n">
        <v>29.5652173913043</v>
      </c>
      <c r="Q331" s="164" t="n">
        <v>0.6</v>
      </c>
    </row>
    <row r="332" customFormat="false" ht="9" hidden="false" customHeight="false" outlineLevel="0" collapsed="false">
      <c r="A332" s="142" t="s">
        <v>662</v>
      </c>
      <c r="B332" s="96" t="s">
        <v>663</v>
      </c>
      <c r="C332" s="161" t="n">
        <v>-3.02158273381295</v>
      </c>
      <c r="D332" s="162" t="n">
        <v>-0.1</v>
      </c>
      <c r="E332" s="163" t="n">
        <v>-0.1</v>
      </c>
      <c r="F332" s="161" t="n">
        <v>0.824175824175824</v>
      </c>
      <c r="G332" s="163" t="n">
        <v>0</v>
      </c>
      <c r="H332" s="161" t="n">
        <v>-7.25075528700906</v>
      </c>
      <c r="I332" s="163" t="n">
        <v>-0.2</v>
      </c>
      <c r="J332" s="161" t="n">
        <v>-56.25</v>
      </c>
      <c r="K332" s="163" t="n">
        <v>-2.2</v>
      </c>
      <c r="L332" s="161" t="n">
        <v>-16.6666666666667</v>
      </c>
      <c r="M332" s="163" t="n">
        <v>-1.2</v>
      </c>
      <c r="N332" s="161" t="n">
        <v>7.09219858156028</v>
      </c>
      <c r="O332" s="163" t="n">
        <v>3.44827586206897</v>
      </c>
      <c r="P332" s="161" t="n">
        <v>0.970873786407767</v>
      </c>
      <c r="Q332" s="164" t="n">
        <v>0</v>
      </c>
    </row>
    <row r="333" customFormat="false" ht="9" hidden="false" customHeight="false" outlineLevel="0" collapsed="false">
      <c r="A333" s="142" t="s">
        <v>664</v>
      </c>
      <c r="B333" s="96" t="s">
        <v>665</v>
      </c>
      <c r="C333" s="161" t="n">
        <v>2.35210263720599</v>
      </c>
      <c r="D333" s="162" t="n">
        <v>0</v>
      </c>
      <c r="E333" s="163" t="n">
        <v>0</v>
      </c>
      <c r="F333" s="161" t="n">
        <v>6.23268698060942</v>
      </c>
      <c r="G333" s="163" t="n">
        <v>0.1</v>
      </c>
      <c r="H333" s="161" t="n">
        <v>-1.76211453744493</v>
      </c>
      <c r="I333" s="163" t="n">
        <v>-0.1</v>
      </c>
      <c r="J333" s="161" t="n">
        <v>16.2162162162162</v>
      </c>
      <c r="K333" s="163" t="n">
        <v>0.4</v>
      </c>
      <c r="L333" s="161" t="n">
        <v>1.85873605947955</v>
      </c>
      <c r="M333" s="163" t="n">
        <v>0</v>
      </c>
      <c r="N333" s="161" t="n">
        <v>12.6050420168067</v>
      </c>
      <c r="O333" s="163" t="n">
        <v>8.33333333333334</v>
      </c>
      <c r="P333" s="161" t="n">
        <v>15.8227848101266</v>
      </c>
      <c r="Q333" s="164" t="n">
        <v>0.3</v>
      </c>
    </row>
    <row r="334" customFormat="false" ht="9" hidden="false" customHeight="false" outlineLevel="0" collapsed="false">
      <c r="A334" s="142" t="s">
        <v>666</v>
      </c>
      <c r="B334" s="96" t="s">
        <v>667</v>
      </c>
      <c r="C334" s="161" t="n">
        <v>21.1549793753683</v>
      </c>
      <c r="D334" s="162" t="n">
        <v>0.3</v>
      </c>
      <c r="E334" s="163" t="n">
        <v>0.4</v>
      </c>
      <c r="F334" s="161" t="n">
        <v>25.7046223224352</v>
      </c>
      <c r="G334" s="163" t="n">
        <v>0.4</v>
      </c>
      <c r="H334" s="161" t="n">
        <v>16.1728395061728</v>
      </c>
      <c r="I334" s="163" t="n">
        <v>0.3</v>
      </c>
      <c r="J334" s="161" t="n">
        <v>68.75</v>
      </c>
      <c r="K334" s="163" t="n">
        <v>1.2</v>
      </c>
      <c r="L334" s="161" t="n">
        <v>36.969696969697</v>
      </c>
      <c r="M334" s="163" t="n">
        <v>1</v>
      </c>
      <c r="N334" s="161" t="n">
        <v>8.97703549060543</v>
      </c>
      <c r="O334" s="163" t="n">
        <v>0</v>
      </c>
      <c r="P334" s="161" t="n">
        <v>4.24242424242424</v>
      </c>
      <c r="Q334" s="164" t="n">
        <v>-0.1</v>
      </c>
    </row>
    <row r="335" customFormat="false" ht="9" hidden="false" customHeight="false" outlineLevel="0" collapsed="false">
      <c r="A335" s="142" t="s">
        <v>668</v>
      </c>
      <c r="B335" s="96" t="s">
        <v>669</v>
      </c>
      <c r="C335" s="161" t="n">
        <v>-4.23280423280423</v>
      </c>
      <c r="D335" s="162" t="n">
        <v>-0.1</v>
      </c>
      <c r="E335" s="163" t="n">
        <v>-0.1</v>
      </c>
      <c r="F335" s="161" t="n">
        <v>-2.92307692307692</v>
      </c>
      <c r="G335" s="163" t="n">
        <v>-0.1</v>
      </c>
      <c r="H335" s="161" t="n">
        <v>-5.49777117384844</v>
      </c>
      <c r="I335" s="163" t="n">
        <v>-0.1</v>
      </c>
      <c r="J335" s="161" t="n">
        <v>-26.9662921348315</v>
      </c>
      <c r="K335" s="163" t="n">
        <v>-0.9</v>
      </c>
      <c r="L335" s="161" t="n">
        <v>-15.5688622754491</v>
      </c>
      <c r="M335" s="163" t="n">
        <v>-0.8</v>
      </c>
      <c r="N335" s="161" t="n">
        <v>-1.33689839572193</v>
      </c>
      <c r="O335" s="163" t="n">
        <v>-7.69230769230769</v>
      </c>
      <c r="P335" s="161" t="n">
        <v>-10.5263157894737</v>
      </c>
      <c r="Q335" s="164" t="n">
        <v>-0.7</v>
      </c>
    </row>
    <row r="336" customFormat="false" ht="9" hidden="false" customHeight="false" outlineLevel="0" collapsed="false">
      <c r="A336" s="142" t="s">
        <v>670</v>
      </c>
      <c r="B336" s="96" t="s">
        <v>671</v>
      </c>
      <c r="C336" s="161" t="n">
        <v>-3.03030303030303</v>
      </c>
      <c r="D336" s="162" t="n">
        <v>-0.1</v>
      </c>
      <c r="E336" s="163" t="n">
        <v>-0.1</v>
      </c>
      <c r="F336" s="161" t="n">
        <v>5.24109014675052</v>
      </c>
      <c r="G336" s="163" t="n">
        <v>0.1</v>
      </c>
      <c r="H336" s="161" t="n">
        <v>-11.8568232662192</v>
      </c>
      <c r="I336" s="163" t="n">
        <v>-0.3</v>
      </c>
      <c r="J336" s="161" t="n">
        <v>-38.4615384615385</v>
      </c>
      <c r="K336" s="163" t="n">
        <v>-0.8</v>
      </c>
      <c r="L336" s="161" t="n">
        <v>-20.1581027667984</v>
      </c>
      <c r="M336" s="163" t="n">
        <v>-0.9</v>
      </c>
      <c r="N336" s="161" t="n">
        <v>7.91666666666667</v>
      </c>
      <c r="O336" s="163" t="n">
        <v>3.03030303030303</v>
      </c>
      <c r="P336" s="161" t="n">
        <v>4</v>
      </c>
      <c r="Q336" s="164" t="n">
        <v>-0.3</v>
      </c>
    </row>
    <row r="337" customFormat="false" ht="9" hidden="false" customHeight="false" outlineLevel="0" collapsed="false">
      <c r="A337" s="142" t="s">
        <v>672</v>
      </c>
      <c r="B337" s="96" t="s">
        <v>673</v>
      </c>
      <c r="C337" s="161" t="n">
        <v>-2.47026532479415</v>
      </c>
      <c r="D337" s="162" t="n">
        <v>0</v>
      </c>
      <c r="E337" s="163" t="n">
        <v>-0.1</v>
      </c>
      <c r="F337" s="161" t="n">
        <v>-0.700525394045534</v>
      </c>
      <c r="G337" s="163" t="n">
        <v>0</v>
      </c>
      <c r="H337" s="161" t="n">
        <v>-4.40613026819923</v>
      </c>
      <c r="I337" s="163" t="n">
        <v>-0.2</v>
      </c>
      <c r="J337" s="161" t="n">
        <v>0</v>
      </c>
      <c r="K337" s="163" t="n">
        <v>0.2</v>
      </c>
      <c r="L337" s="161" t="n">
        <v>-9.43396226415094</v>
      </c>
      <c r="M337" s="163" t="n">
        <v>-0.4</v>
      </c>
      <c r="N337" s="161" t="n">
        <v>7.9136690647482</v>
      </c>
      <c r="O337" s="163" t="n">
        <v>0</v>
      </c>
      <c r="P337" s="161" t="n">
        <v>-2.85714285714286</v>
      </c>
      <c r="Q337" s="164" t="n">
        <v>-0.2</v>
      </c>
    </row>
    <row r="338" customFormat="false" ht="9" hidden="false" customHeight="false" outlineLevel="0" collapsed="false">
      <c r="A338" s="142" t="s">
        <v>674</v>
      </c>
      <c r="B338" s="96" t="s">
        <v>675</v>
      </c>
      <c r="C338" s="161" t="n">
        <v>13.1167268351384</v>
      </c>
      <c r="D338" s="162" t="n">
        <v>0.2</v>
      </c>
      <c r="E338" s="163" t="n">
        <v>0.2</v>
      </c>
      <c r="F338" s="161" t="n">
        <v>16.9576059850374</v>
      </c>
      <c r="G338" s="163" t="n">
        <v>0.3</v>
      </c>
      <c r="H338" s="161" t="n">
        <v>9.53488372093023</v>
      </c>
      <c r="I338" s="163" t="n">
        <v>0.1</v>
      </c>
      <c r="J338" s="161" t="n">
        <v>-2.08333333333333</v>
      </c>
      <c r="K338" s="163" t="n">
        <v>-0.0999999999999996</v>
      </c>
      <c r="L338" s="161" t="n">
        <v>24.5810055865922</v>
      </c>
      <c r="M338" s="163" t="n">
        <v>0.6</v>
      </c>
      <c r="N338" s="161" t="n">
        <v>12.2549019607843</v>
      </c>
      <c r="O338" s="163" t="n">
        <v>3.70370370370369</v>
      </c>
      <c r="P338" s="161" t="n">
        <v>5</v>
      </c>
      <c r="Q338" s="164" t="n">
        <v>-0.2</v>
      </c>
    </row>
    <row r="339" customFormat="false" ht="9" hidden="false" customHeight="false" outlineLevel="0" collapsed="false">
      <c r="A339" s="142" t="s">
        <v>676</v>
      </c>
      <c r="B339" s="96" t="s">
        <v>677</v>
      </c>
      <c r="C339" s="161" t="n">
        <v>16.9924812030075</v>
      </c>
      <c r="D339" s="162" t="n">
        <v>0.3</v>
      </c>
      <c r="E339" s="163" t="n">
        <v>0.4</v>
      </c>
      <c r="F339" s="161" t="n">
        <v>19.8005698005698</v>
      </c>
      <c r="G339" s="163" t="n">
        <v>0.3</v>
      </c>
      <c r="H339" s="161" t="n">
        <v>13.8535031847134</v>
      </c>
      <c r="I339" s="163" t="n">
        <v>0.3</v>
      </c>
      <c r="J339" s="161" t="n">
        <v>26.6666666666667</v>
      </c>
      <c r="K339" s="163" t="n">
        <v>0.5</v>
      </c>
      <c r="L339" s="161" t="n">
        <v>11.4093959731544</v>
      </c>
      <c r="M339" s="163" t="n">
        <v>0.3</v>
      </c>
      <c r="N339" s="161" t="n">
        <v>17.981072555205</v>
      </c>
      <c r="O339" s="163" t="n">
        <v>10.7142857142857</v>
      </c>
      <c r="P339" s="161" t="n">
        <v>15.4929577464789</v>
      </c>
      <c r="Q339" s="164" t="n">
        <v>0.4</v>
      </c>
    </row>
    <row r="340" customFormat="false" ht="9" hidden="false" customHeight="false" outlineLevel="0" collapsed="false">
      <c r="A340" s="142" t="s">
        <v>678</v>
      </c>
      <c r="B340" s="96" t="s">
        <v>679</v>
      </c>
      <c r="C340" s="161" t="n">
        <v>2.19092331768388</v>
      </c>
      <c r="D340" s="162" t="n">
        <v>0</v>
      </c>
      <c r="E340" s="163" t="n">
        <v>0</v>
      </c>
      <c r="F340" s="161" t="n">
        <v>8.04769001490313</v>
      </c>
      <c r="G340" s="163" t="n">
        <v>0.1</v>
      </c>
      <c r="H340" s="161" t="n">
        <v>-4.2833607907743</v>
      </c>
      <c r="I340" s="163" t="n">
        <v>-0.1</v>
      </c>
      <c r="J340" s="161" t="n">
        <v>-19.5402298850575</v>
      </c>
      <c r="K340" s="163" t="n">
        <v>-0.4</v>
      </c>
      <c r="L340" s="161" t="n">
        <v>1.79640718562874</v>
      </c>
      <c r="M340" s="163" t="n">
        <v>0.1</v>
      </c>
      <c r="N340" s="161" t="n">
        <v>6.26959247648903</v>
      </c>
      <c r="O340" s="163" t="n">
        <v>0</v>
      </c>
      <c r="P340" s="161" t="n">
        <v>9.63855421686747</v>
      </c>
      <c r="Q340" s="164" t="n">
        <v>0.0999999999999996</v>
      </c>
    </row>
    <row r="341" customFormat="false" ht="9" hidden="false" customHeight="false" outlineLevel="0" collapsed="false">
      <c r="A341" s="142" t="s">
        <v>680</v>
      </c>
      <c r="B341" s="96" t="s">
        <v>681</v>
      </c>
      <c r="C341" s="161" t="n">
        <v>5.66037735849057</v>
      </c>
      <c r="D341" s="162" t="n">
        <v>0</v>
      </c>
      <c r="E341" s="163" t="n">
        <v>0.1</v>
      </c>
      <c r="F341" s="161" t="n">
        <v>10.6060606060606</v>
      </c>
      <c r="G341" s="163" t="n">
        <v>0.2</v>
      </c>
      <c r="H341" s="161" t="n">
        <v>1.1965811965812</v>
      </c>
      <c r="I341" s="163" t="n">
        <v>0</v>
      </c>
      <c r="J341" s="161" t="n">
        <v>-11.6666666666667</v>
      </c>
      <c r="K341" s="163" t="n">
        <v>-0.1</v>
      </c>
      <c r="L341" s="161" t="n">
        <v>-1.50943396226415</v>
      </c>
      <c r="M341" s="163" t="n">
        <v>-0.1</v>
      </c>
      <c r="N341" s="161" t="n">
        <v>9.15492957746479</v>
      </c>
      <c r="O341" s="163" t="n">
        <v>0</v>
      </c>
      <c r="P341" s="161" t="n">
        <v>64.7058823529412</v>
      </c>
      <c r="Q341" s="164" t="n">
        <v>1.1</v>
      </c>
    </row>
    <row r="342" customFormat="false" ht="9" hidden="false" customHeight="false" outlineLevel="0" collapsed="false">
      <c r="A342" s="142" t="s">
        <v>682</v>
      </c>
      <c r="B342" s="96" t="s">
        <v>683</v>
      </c>
      <c r="C342" s="161" t="n">
        <v>9.61412688031393</v>
      </c>
      <c r="D342" s="162" t="n">
        <v>0.2</v>
      </c>
      <c r="E342" s="163" t="n">
        <v>0.2</v>
      </c>
      <c r="F342" s="161" t="n">
        <v>10.9933774834437</v>
      </c>
      <c r="G342" s="163" t="n">
        <v>0.2</v>
      </c>
      <c r="H342" s="161" t="n">
        <v>8.2687338501292</v>
      </c>
      <c r="I342" s="163" t="n">
        <v>0.2</v>
      </c>
      <c r="J342" s="161" t="n">
        <v>0</v>
      </c>
      <c r="K342" s="163" t="n">
        <v>0.1</v>
      </c>
      <c r="L342" s="161" t="n">
        <v>0</v>
      </c>
      <c r="M342" s="163" t="n">
        <v>0</v>
      </c>
      <c r="N342" s="161" t="n">
        <v>23.1671554252199</v>
      </c>
      <c r="O342" s="163" t="n">
        <v>13.0434782608696</v>
      </c>
      <c r="P342" s="161" t="n">
        <v>7.07070707070707</v>
      </c>
      <c r="Q342" s="164" t="n">
        <v>-0.1</v>
      </c>
    </row>
    <row r="343" customFormat="false" ht="9" hidden="false" customHeight="false" outlineLevel="0" collapsed="false">
      <c r="A343" s="142"/>
      <c r="C343" s="161"/>
      <c r="D343" s="162"/>
      <c r="E343" s="163"/>
      <c r="F343" s="161"/>
      <c r="G343" s="163"/>
      <c r="H343" s="161"/>
      <c r="I343" s="163"/>
      <c r="J343" s="161"/>
      <c r="K343" s="163"/>
      <c r="L343" s="161"/>
      <c r="M343" s="163"/>
      <c r="N343" s="161"/>
      <c r="O343" s="163"/>
      <c r="P343" s="161"/>
      <c r="Q343" s="164"/>
    </row>
    <row r="344" customFormat="false" ht="9" hidden="false" customHeight="false" outlineLevel="0" collapsed="false">
      <c r="A344" s="142" t="s">
        <v>684</v>
      </c>
      <c r="B344" s="96" t="s">
        <v>685</v>
      </c>
      <c r="C344" s="161" t="n">
        <v>13.8733431516937</v>
      </c>
      <c r="D344" s="162" t="n">
        <v>0.2</v>
      </c>
      <c r="E344" s="163" t="n">
        <v>0.3</v>
      </c>
      <c r="F344" s="161" t="n">
        <v>25.3661394258934</v>
      </c>
      <c r="G344" s="163" t="n">
        <v>0.5</v>
      </c>
      <c r="H344" s="161" t="n">
        <v>2.25118483412322</v>
      </c>
      <c r="I344" s="163" t="n">
        <v>0</v>
      </c>
      <c r="J344" s="161" t="n">
        <v>-12.5</v>
      </c>
      <c r="K344" s="163" t="n">
        <v>-0.3</v>
      </c>
      <c r="L344" s="161" t="n">
        <v>7.83410138248848</v>
      </c>
      <c r="M344" s="163" t="n">
        <v>0.2</v>
      </c>
      <c r="N344" s="161" t="n">
        <v>10.2981029810298</v>
      </c>
      <c r="O344" s="163" t="n">
        <v>5.71428571428572</v>
      </c>
      <c r="P344" s="161" t="n">
        <v>24.3279569892473</v>
      </c>
      <c r="Q344" s="164" t="n">
        <v>0.6</v>
      </c>
    </row>
    <row r="345" customFormat="false" ht="9" hidden="false" customHeight="false" outlineLevel="0" collapsed="false">
      <c r="A345" s="142" t="s">
        <v>686</v>
      </c>
      <c r="B345" s="96" t="s">
        <v>687</v>
      </c>
      <c r="C345" s="161" t="n">
        <v>13.9689578713969</v>
      </c>
      <c r="D345" s="162" t="n">
        <v>0.3</v>
      </c>
      <c r="E345" s="163" t="n">
        <v>0.3</v>
      </c>
      <c r="F345" s="161" t="n">
        <v>23.5294117647059</v>
      </c>
      <c r="G345" s="163" t="n">
        <v>0.4</v>
      </c>
      <c r="H345" s="161" t="n">
        <v>6.07287449392713</v>
      </c>
      <c r="I345" s="163" t="n">
        <v>0.1</v>
      </c>
      <c r="J345" s="161" t="n">
        <v>-28</v>
      </c>
      <c r="K345" s="163" t="n">
        <v>-0.8</v>
      </c>
      <c r="L345" s="161" t="n">
        <v>0.8</v>
      </c>
      <c r="M345" s="163" t="n">
        <v>0</v>
      </c>
      <c r="N345" s="161" t="n">
        <v>8.65384615384615</v>
      </c>
      <c r="O345" s="163" t="n">
        <v>3.57142857142857</v>
      </c>
      <c r="P345" s="161" t="n">
        <v>15.5172413793103</v>
      </c>
      <c r="Q345" s="164" t="n">
        <v>0.3</v>
      </c>
    </row>
    <row r="346" customFormat="false" ht="9" hidden="false" customHeight="false" outlineLevel="0" collapsed="false">
      <c r="A346" s="142" t="s">
        <v>688</v>
      </c>
      <c r="B346" s="96" t="s">
        <v>689</v>
      </c>
      <c r="C346" s="161" t="n">
        <v>3.39393939393939</v>
      </c>
      <c r="D346" s="162" t="n">
        <v>0</v>
      </c>
      <c r="E346" s="163" t="n">
        <v>0.0999999999999996</v>
      </c>
      <c r="F346" s="161" t="n">
        <v>6.87960687960688</v>
      </c>
      <c r="G346" s="163" t="n">
        <v>0.1</v>
      </c>
      <c r="H346" s="161" t="n">
        <v>0</v>
      </c>
      <c r="I346" s="163" t="n">
        <v>0</v>
      </c>
      <c r="J346" s="161" t="n">
        <v>23.0769230769231</v>
      </c>
      <c r="K346" s="163" t="n">
        <v>0.5</v>
      </c>
      <c r="L346" s="161" t="n">
        <v>10.828025477707</v>
      </c>
      <c r="M346" s="163" t="n">
        <v>0.3</v>
      </c>
      <c r="N346" s="161" t="n">
        <v>4.63917525773196</v>
      </c>
      <c r="O346" s="163" t="n">
        <v>-2.77777777777778</v>
      </c>
      <c r="P346" s="161" t="n">
        <v>-9.6969696969697</v>
      </c>
      <c r="Q346" s="164" t="n">
        <v>-0.5</v>
      </c>
    </row>
    <row r="347" customFormat="false" ht="9" hidden="false" customHeight="false" outlineLevel="0" collapsed="false">
      <c r="A347" s="142" t="s">
        <v>690</v>
      </c>
      <c r="B347" s="96" t="s">
        <v>691</v>
      </c>
      <c r="C347" s="161" t="n">
        <v>7.30593607305936</v>
      </c>
      <c r="D347" s="162" t="n">
        <v>0.1</v>
      </c>
      <c r="E347" s="163" t="n">
        <v>0.0999999999999996</v>
      </c>
      <c r="F347" s="161" t="n">
        <v>14.7619047619048</v>
      </c>
      <c r="G347" s="163" t="n">
        <v>0.2</v>
      </c>
      <c r="H347" s="161" t="n">
        <v>0.43859649122807</v>
      </c>
      <c r="I347" s="163" t="n">
        <v>0</v>
      </c>
      <c r="J347" s="161" t="n">
        <v>46.1538461538462</v>
      </c>
      <c r="K347" s="163" t="n">
        <v>0.7</v>
      </c>
      <c r="L347" s="161" t="n">
        <v>23.75</v>
      </c>
      <c r="M347" s="163" t="n">
        <v>0.6</v>
      </c>
      <c r="N347" s="161" t="n">
        <v>0</v>
      </c>
      <c r="O347" s="163" t="n">
        <v>-7.14285714285713</v>
      </c>
      <c r="P347" s="161" t="n">
        <v>13.4146341463415</v>
      </c>
      <c r="Q347" s="164" t="n">
        <v>0.2</v>
      </c>
    </row>
    <row r="348" customFormat="false" ht="9" hidden="false" customHeight="false" outlineLevel="0" collapsed="false">
      <c r="A348" s="142" t="s">
        <v>692</v>
      </c>
      <c r="B348" s="96" t="s">
        <v>693</v>
      </c>
      <c r="C348" s="161" t="n">
        <v>-3.97727272727273</v>
      </c>
      <c r="D348" s="162" t="n">
        <v>-0.0999999999999999</v>
      </c>
      <c r="E348" s="163" t="n">
        <v>-0.1</v>
      </c>
      <c r="F348" s="161" t="n">
        <v>-2.38853503184713</v>
      </c>
      <c r="G348" s="163" t="n">
        <v>-0.0999999999999999</v>
      </c>
      <c r="H348" s="161" t="n">
        <v>-5.62913907284768</v>
      </c>
      <c r="I348" s="163" t="n">
        <v>-0.1</v>
      </c>
      <c r="J348" s="161" t="n">
        <v>11.2676056338028</v>
      </c>
      <c r="K348" s="163" t="n">
        <v>0.3</v>
      </c>
      <c r="L348" s="161" t="n">
        <v>17.6724137931035</v>
      </c>
      <c r="M348" s="163" t="n">
        <v>0.5</v>
      </c>
      <c r="N348" s="161" t="n">
        <v>-2.05278592375367</v>
      </c>
      <c r="O348" s="163" t="n">
        <v>-9.09090909090909</v>
      </c>
      <c r="P348" s="161" t="n">
        <v>24.1379310344828</v>
      </c>
      <c r="Q348" s="164" t="n">
        <v>0.4</v>
      </c>
    </row>
    <row r="349" customFormat="false" ht="9" hidden="false" customHeight="false" outlineLevel="0" collapsed="false">
      <c r="A349" s="142" t="s">
        <v>694</v>
      </c>
      <c r="B349" s="96" t="s">
        <v>695</v>
      </c>
      <c r="C349" s="161" t="n">
        <v>14.957264957265</v>
      </c>
      <c r="D349" s="162" t="n">
        <v>0.2</v>
      </c>
      <c r="E349" s="163" t="n">
        <v>0.3</v>
      </c>
      <c r="F349" s="161" t="n">
        <v>14.3702451394759</v>
      </c>
      <c r="G349" s="163" t="n">
        <v>0.2</v>
      </c>
      <c r="H349" s="161" t="n">
        <v>15.5574762316335</v>
      </c>
      <c r="I349" s="163" t="n">
        <v>0.2</v>
      </c>
      <c r="J349" s="161" t="n">
        <v>-2.30769230769231</v>
      </c>
      <c r="K349" s="163" t="n">
        <v>0</v>
      </c>
      <c r="L349" s="161" t="n">
        <v>9.44881889763779</v>
      </c>
      <c r="M349" s="163" t="n">
        <v>0.2</v>
      </c>
      <c r="N349" s="161" t="n">
        <v>7.16417910447761</v>
      </c>
      <c r="O349" s="163" t="n">
        <v>3.03030303030303</v>
      </c>
      <c r="P349" s="161" t="n">
        <v>42.6395939086294</v>
      </c>
      <c r="Q349" s="164" t="n">
        <v>0.9</v>
      </c>
    </row>
    <row r="350" customFormat="false" ht="9" hidden="false" customHeight="false" outlineLevel="0" collapsed="false">
      <c r="A350" s="142" t="s">
        <v>696</v>
      </c>
      <c r="B350" s="96" t="s">
        <v>697</v>
      </c>
      <c r="C350" s="161" t="n">
        <v>16.3661581137309</v>
      </c>
      <c r="D350" s="162" t="n">
        <v>0.2</v>
      </c>
      <c r="E350" s="163" t="n">
        <v>0.2</v>
      </c>
      <c r="F350" s="161" t="n">
        <v>18.9801699716714</v>
      </c>
      <c r="G350" s="163" t="n">
        <v>0.2</v>
      </c>
      <c r="H350" s="161" t="n">
        <v>13.8586956521739</v>
      </c>
      <c r="I350" s="163" t="n">
        <v>0.2</v>
      </c>
      <c r="J350" s="161" t="n">
        <v>13.5135135135135</v>
      </c>
      <c r="K350" s="163" t="n">
        <v>0.2</v>
      </c>
      <c r="L350" s="161" t="n">
        <v>17.6100628930818</v>
      </c>
      <c r="M350" s="163" t="n">
        <v>0.4</v>
      </c>
      <c r="N350" s="161" t="n">
        <v>13.4146341463415</v>
      </c>
      <c r="O350" s="163" t="n">
        <v>3.22580645161291</v>
      </c>
      <c r="P350" s="161" t="n">
        <v>45.8333333333333</v>
      </c>
      <c r="Q350" s="164" t="n">
        <v>0.7</v>
      </c>
    </row>
    <row r="351" customFormat="false" ht="9" hidden="false" customHeight="false" outlineLevel="0" collapsed="false">
      <c r="A351" s="142" t="s">
        <v>698</v>
      </c>
      <c r="B351" s="96" t="s">
        <v>699</v>
      </c>
      <c r="C351" s="161" t="n">
        <v>14.2201834862385</v>
      </c>
      <c r="D351" s="162" t="n">
        <v>0.2</v>
      </c>
      <c r="E351" s="163" t="n">
        <v>0.3</v>
      </c>
      <c r="F351" s="161" t="n">
        <v>24.4186046511628</v>
      </c>
      <c r="G351" s="163" t="n">
        <v>0.3</v>
      </c>
      <c r="H351" s="161" t="n">
        <v>5.05226480836237</v>
      </c>
      <c r="I351" s="163" t="n">
        <v>0.0999999999999999</v>
      </c>
      <c r="J351" s="161" t="n">
        <v>-7.69230769230769</v>
      </c>
      <c r="K351" s="163" t="n">
        <v>-0.2</v>
      </c>
      <c r="L351" s="161" t="n">
        <v>7.36434108527132</v>
      </c>
      <c r="M351" s="163" t="n">
        <v>0.2</v>
      </c>
      <c r="N351" s="161" t="n">
        <v>13.588850174216</v>
      </c>
      <c r="O351" s="163" t="n">
        <v>7.14285714285715</v>
      </c>
      <c r="P351" s="161" t="n">
        <v>20.3821656050955</v>
      </c>
      <c r="Q351" s="164" t="n">
        <v>0.4</v>
      </c>
    </row>
    <row r="352" customFormat="false" ht="9" hidden="false" customHeight="false" outlineLevel="0" collapsed="false">
      <c r="A352" s="142" t="s">
        <v>700</v>
      </c>
      <c r="B352" s="96" t="s">
        <v>701</v>
      </c>
      <c r="C352" s="161" t="n">
        <v>11.0313315926893</v>
      </c>
      <c r="D352" s="162" t="n">
        <v>0.2</v>
      </c>
      <c r="E352" s="163" t="n">
        <v>0.1</v>
      </c>
      <c r="F352" s="161" t="n">
        <v>12.9722921914358</v>
      </c>
      <c r="G352" s="163" t="n">
        <v>0.0999999999999999</v>
      </c>
      <c r="H352" s="161" t="n">
        <v>8.94308943089431</v>
      </c>
      <c r="I352" s="163" t="n">
        <v>0.1</v>
      </c>
      <c r="J352" s="161" t="n">
        <v>-23.4567901234568</v>
      </c>
      <c r="K352" s="163" t="n">
        <v>-0.5</v>
      </c>
      <c r="L352" s="161" t="n">
        <v>3.19488817891374</v>
      </c>
      <c r="M352" s="163" t="n">
        <v>0.1</v>
      </c>
      <c r="N352" s="161" t="n">
        <v>-2.05655526992288</v>
      </c>
      <c r="O352" s="163" t="n">
        <v>-11.1111111111111</v>
      </c>
      <c r="P352" s="161" t="n">
        <v>7.37327188940092</v>
      </c>
      <c r="Q352" s="164" t="n">
        <v>0</v>
      </c>
    </row>
    <row r="353" customFormat="false" ht="9" hidden="false" customHeight="false" outlineLevel="0" collapsed="false">
      <c r="A353" s="142" t="s">
        <v>702</v>
      </c>
      <c r="B353" s="96" t="s">
        <v>703</v>
      </c>
      <c r="C353" s="161" t="n">
        <v>14.853195164076</v>
      </c>
      <c r="D353" s="162" t="n">
        <v>0.2</v>
      </c>
      <c r="E353" s="163" t="n">
        <v>0.2</v>
      </c>
      <c r="F353" s="161" t="n">
        <v>11.1486486486487</v>
      </c>
      <c r="G353" s="163" t="n">
        <v>0.1</v>
      </c>
      <c r="H353" s="161" t="n">
        <v>18.7279151943463</v>
      </c>
      <c r="I353" s="163" t="n">
        <v>0.2</v>
      </c>
      <c r="J353" s="161" t="n">
        <v>55.5555555555556</v>
      </c>
      <c r="K353" s="163" t="n">
        <v>0.5</v>
      </c>
      <c r="L353" s="161" t="n">
        <v>24.7706422018349</v>
      </c>
      <c r="M353" s="163" t="n">
        <v>0.5</v>
      </c>
      <c r="N353" s="161" t="n">
        <v>15.8333333333333</v>
      </c>
      <c r="O353" s="163" t="n">
        <v>10.5263157894737</v>
      </c>
      <c r="P353" s="161" t="n">
        <v>-3.7037037037037</v>
      </c>
      <c r="Q353" s="164" t="n">
        <v>-0.2</v>
      </c>
    </row>
    <row r="354" customFormat="false" ht="9" hidden="false" customHeight="false" outlineLevel="0" collapsed="false">
      <c r="A354" s="142" t="s">
        <v>704</v>
      </c>
      <c r="B354" s="96" t="s">
        <v>705</v>
      </c>
      <c r="C354" s="161" t="n">
        <v>8.57378400659522</v>
      </c>
      <c r="D354" s="162" t="n">
        <v>0.1</v>
      </c>
      <c r="E354" s="163" t="n">
        <v>0.2</v>
      </c>
      <c r="F354" s="161" t="n">
        <v>18.4782608695652</v>
      </c>
      <c r="G354" s="163" t="n">
        <v>0.2</v>
      </c>
      <c r="H354" s="161" t="n">
        <v>0.302571860816944</v>
      </c>
      <c r="I354" s="163" t="n">
        <v>-0.1</v>
      </c>
      <c r="J354" s="161" t="n">
        <v>1.36986301369863</v>
      </c>
      <c r="K354" s="163" t="n">
        <v>0.1</v>
      </c>
      <c r="L354" s="161" t="n">
        <v>13.8181818181818</v>
      </c>
      <c r="M354" s="163" t="n">
        <v>0.4</v>
      </c>
      <c r="N354" s="161" t="n">
        <v>4.87012987012987</v>
      </c>
      <c r="O354" s="163" t="n">
        <v>0</v>
      </c>
      <c r="P354" s="161" t="n">
        <v>27.4725274725275</v>
      </c>
      <c r="Q354" s="164" t="n">
        <v>0.4</v>
      </c>
    </row>
    <row r="355" customFormat="false" ht="9" hidden="false" customHeight="false" outlineLevel="0" collapsed="false">
      <c r="A355" s="142" t="s">
        <v>706</v>
      </c>
      <c r="B355" s="96" t="s">
        <v>707</v>
      </c>
      <c r="C355" s="161" t="n">
        <v>8.53548966756514</v>
      </c>
      <c r="D355" s="162" t="n">
        <v>0.1</v>
      </c>
      <c r="E355" s="163" t="n">
        <v>0.2</v>
      </c>
      <c r="F355" s="161" t="n">
        <v>17.2344689378758</v>
      </c>
      <c r="G355" s="163" t="n">
        <v>0.0999999999999999</v>
      </c>
      <c r="H355" s="161" t="n">
        <v>1.46579804560261</v>
      </c>
      <c r="I355" s="163" t="n">
        <v>0</v>
      </c>
      <c r="J355" s="161" t="n">
        <v>-2.77777777777778</v>
      </c>
      <c r="K355" s="163" t="n">
        <v>0</v>
      </c>
      <c r="L355" s="161" t="n">
        <v>6.38297872340426</v>
      </c>
      <c r="M355" s="163" t="n">
        <v>0.1</v>
      </c>
      <c r="N355" s="161" t="n">
        <v>8.80281690140845</v>
      </c>
      <c r="O355" s="163" t="n">
        <v>0</v>
      </c>
      <c r="P355" s="161" t="n">
        <v>30.5882352941177</v>
      </c>
      <c r="Q355" s="164" t="n">
        <v>0.4</v>
      </c>
    </row>
    <row r="356" customFormat="false" ht="9" hidden="false" customHeight="false" outlineLevel="0" collapsed="false">
      <c r="A356" s="142" t="s">
        <v>708</v>
      </c>
      <c r="B356" s="96" t="s">
        <v>709</v>
      </c>
      <c r="C356" s="161" t="n">
        <v>21.7809867629362</v>
      </c>
      <c r="D356" s="162" t="n">
        <v>0.3</v>
      </c>
      <c r="E356" s="163" t="n">
        <v>0.2</v>
      </c>
      <c r="F356" s="161" t="n">
        <v>22.3325062034739</v>
      </c>
      <c r="G356" s="163" t="n">
        <v>0.2</v>
      </c>
      <c r="H356" s="161" t="n">
        <v>21.2616822429907</v>
      </c>
      <c r="I356" s="163" t="n">
        <v>0.2</v>
      </c>
      <c r="J356" s="161" t="n">
        <v>44.4444444444444</v>
      </c>
      <c r="K356" s="163" t="n">
        <v>0.5</v>
      </c>
      <c r="L356" s="161" t="n">
        <v>22.3463687150838</v>
      </c>
      <c r="M356" s="163" t="n">
        <v>0.4</v>
      </c>
      <c r="N356" s="161" t="n">
        <v>0</v>
      </c>
      <c r="O356" s="163" t="n">
        <v>-8.33333333333332</v>
      </c>
      <c r="P356" s="161" t="s">
        <v>886</v>
      </c>
      <c r="Q356" s="164" t="n">
        <v>0.9</v>
      </c>
    </row>
    <row r="357" customFormat="false" ht="9" hidden="false" customHeight="false" outlineLevel="0" collapsed="false">
      <c r="A357" s="142" t="s">
        <v>710</v>
      </c>
      <c r="B357" s="96" t="s">
        <v>711</v>
      </c>
      <c r="C357" s="161" t="n">
        <v>3.48675034867504</v>
      </c>
      <c r="D357" s="162" t="n">
        <v>0</v>
      </c>
      <c r="E357" s="163" t="n">
        <v>0.1</v>
      </c>
      <c r="F357" s="161" t="n">
        <v>2.30880230880231</v>
      </c>
      <c r="G357" s="163" t="n">
        <v>0</v>
      </c>
      <c r="H357" s="161" t="n">
        <v>4.58839406207827</v>
      </c>
      <c r="I357" s="163" t="n">
        <v>0.1</v>
      </c>
      <c r="J357" s="161" t="n">
        <v>-14.8148148148148</v>
      </c>
      <c r="K357" s="163" t="n">
        <v>-0.2</v>
      </c>
      <c r="L357" s="161" t="n">
        <v>5.61797752808989</v>
      </c>
      <c r="M357" s="163" t="n">
        <v>0.1</v>
      </c>
      <c r="N357" s="161" t="n">
        <v>-4.49172576832151</v>
      </c>
      <c r="O357" s="163" t="n">
        <v>-11.7647058823529</v>
      </c>
      <c r="P357" s="161" t="n">
        <v>6.87022900763359</v>
      </c>
      <c r="Q357" s="164" t="n">
        <v>-0.1</v>
      </c>
    </row>
    <row r="358" customFormat="false" ht="9" hidden="false" customHeight="false" outlineLevel="0" collapsed="false">
      <c r="A358" s="142"/>
      <c r="C358" s="161"/>
      <c r="D358" s="162"/>
      <c r="E358" s="163"/>
      <c r="F358" s="161"/>
      <c r="G358" s="163"/>
      <c r="H358" s="161"/>
      <c r="I358" s="163"/>
      <c r="J358" s="161"/>
      <c r="K358" s="163"/>
      <c r="L358" s="161"/>
      <c r="M358" s="163"/>
      <c r="N358" s="161"/>
      <c r="O358" s="163"/>
      <c r="P358" s="161"/>
      <c r="Q358" s="164"/>
    </row>
    <row r="359" customFormat="false" ht="9" hidden="false" customHeight="false" outlineLevel="0" collapsed="false">
      <c r="A359" s="142" t="s">
        <v>712</v>
      </c>
      <c r="B359" s="96" t="s">
        <v>713</v>
      </c>
      <c r="C359" s="161" t="n">
        <v>8.41694537346711</v>
      </c>
      <c r="D359" s="162" t="n">
        <v>0.2</v>
      </c>
      <c r="E359" s="163" t="n">
        <v>0.2</v>
      </c>
      <c r="F359" s="161" t="n">
        <v>14.5416227608008</v>
      </c>
      <c r="G359" s="163" t="n">
        <v>0.3</v>
      </c>
      <c r="H359" s="161" t="n">
        <v>1.53846153846154</v>
      </c>
      <c r="I359" s="163" t="n">
        <v>0.0999999999999996</v>
      </c>
      <c r="J359" s="161" t="n">
        <v>-22.0183486238532</v>
      </c>
      <c r="K359" s="163" t="n">
        <v>-0.4</v>
      </c>
      <c r="L359" s="161" t="n">
        <v>1.91082802547771</v>
      </c>
      <c r="M359" s="163" t="n">
        <v>0</v>
      </c>
      <c r="N359" s="161" t="n">
        <v>6.69914738124239</v>
      </c>
      <c r="O359" s="163" t="n">
        <v>3.33333333333334</v>
      </c>
      <c r="P359" s="161" t="n">
        <v>14.7208121827411</v>
      </c>
      <c r="Q359" s="164" t="n">
        <v>0.2</v>
      </c>
    </row>
    <row r="360" customFormat="false" ht="9" hidden="false" customHeight="false" outlineLevel="0" collapsed="false">
      <c r="A360" s="142" t="s">
        <v>714</v>
      </c>
      <c r="B360" s="96" t="s">
        <v>715</v>
      </c>
      <c r="C360" s="161" t="n">
        <v>3.56816102470265</v>
      </c>
      <c r="D360" s="162" t="n">
        <v>0</v>
      </c>
      <c r="E360" s="163" t="n">
        <v>0.0999999999999996</v>
      </c>
      <c r="F360" s="161" t="n">
        <v>1.00840336134454</v>
      </c>
      <c r="G360" s="163" t="n">
        <v>0</v>
      </c>
      <c r="H360" s="161" t="n">
        <v>6.62650602409639</v>
      </c>
      <c r="I360" s="163" t="n">
        <v>0.1</v>
      </c>
      <c r="J360" s="161" t="n">
        <v>-2.77777777777778</v>
      </c>
      <c r="K360" s="163" t="n">
        <v>0.1</v>
      </c>
      <c r="L360" s="161" t="n">
        <v>-1.86915887850467</v>
      </c>
      <c r="M360" s="163" t="n">
        <v>-0.1</v>
      </c>
      <c r="N360" s="161" t="n">
        <v>-4.76190476190476</v>
      </c>
      <c r="O360" s="163" t="n">
        <v>-6.89655172413792</v>
      </c>
      <c r="P360" s="161" t="n">
        <v>11.5789473684211</v>
      </c>
      <c r="Q360" s="164" t="n">
        <v>0</v>
      </c>
    </row>
    <row r="361" customFormat="false" ht="9" hidden="false" customHeight="false" outlineLevel="0" collapsed="false">
      <c r="A361" s="142" t="s">
        <v>716</v>
      </c>
      <c r="B361" s="96" t="s">
        <v>717</v>
      </c>
      <c r="C361" s="161" t="n">
        <v>-0.116959064327485</v>
      </c>
      <c r="D361" s="162" t="n">
        <v>0</v>
      </c>
      <c r="E361" s="163" t="n">
        <v>0</v>
      </c>
      <c r="F361" s="161" t="n">
        <v>3.93013100436681</v>
      </c>
      <c r="G361" s="163" t="n">
        <v>0.1</v>
      </c>
      <c r="H361" s="161" t="n">
        <v>-4.78589420654912</v>
      </c>
      <c r="I361" s="163" t="n">
        <v>-0.1</v>
      </c>
      <c r="J361" s="161" t="n">
        <v>18.6046511627907</v>
      </c>
      <c r="K361" s="163" t="n">
        <v>0.7</v>
      </c>
      <c r="L361" s="161" t="n">
        <v>-1.9047619047619</v>
      </c>
      <c r="M361" s="163" t="n">
        <v>0</v>
      </c>
      <c r="N361" s="161" t="n">
        <v>7.69230769230769</v>
      </c>
      <c r="O361" s="163" t="n">
        <v>2.70270270270269</v>
      </c>
      <c r="P361" s="161" t="n">
        <v>-14.1891891891892</v>
      </c>
      <c r="Q361" s="164" t="n">
        <v>-1</v>
      </c>
    </row>
    <row r="362" customFormat="false" ht="9" hidden="false" customHeight="false" outlineLevel="0" collapsed="false">
      <c r="A362" s="142" t="s">
        <v>718</v>
      </c>
      <c r="B362" s="96" t="s">
        <v>719</v>
      </c>
      <c r="C362" s="161" t="n">
        <v>16.3827655310621</v>
      </c>
      <c r="D362" s="162" t="n">
        <v>0.3</v>
      </c>
      <c r="E362" s="163" t="n">
        <v>0.3</v>
      </c>
      <c r="F362" s="161" t="n">
        <v>13.0353817504656</v>
      </c>
      <c r="G362" s="163" t="n">
        <v>0.3</v>
      </c>
      <c r="H362" s="161" t="n">
        <v>20.2819956616052</v>
      </c>
      <c r="I362" s="163" t="n">
        <v>0.4</v>
      </c>
      <c r="J362" s="161" t="n">
        <v>25</v>
      </c>
      <c r="K362" s="163" t="n">
        <v>0.6</v>
      </c>
      <c r="L362" s="161" t="n">
        <v>15.8536585365854</v>
      </c>
      <c r="M362" s="163" t="n">
        <v>0.5</v>
      </c>
      <c r="N362" s="161" t="n">
        <v>11.9148936170213</v>
      </c>
      <c r="O362" s="163" t="n">
        <v>3.70370370370369</v>
      </c>
      <c r="P362" s="161" t="n">
        <v>13.0653266331658</v>
      </c>
      <c r="Q362" s="164" t="n">
        <v>0.1</v>
      </c>
    </row>
    <row r="363" customFormat="false" ht="9" hidden="false" customHeight="false" outlineLevel="0" collapsed="false">
      <c r="A363" s="142" t="s">
        <v>720</v>
      </c>
      <c r="B363" s="96" t="s">
        <v>721</v>
      </c>
      <c r="C363" s="161" t="n">
        <v>9.59475566150179</v>
      </c>
      <c r="D363" s="162" t="n">
        <v>0.2</v>
      </c>
      <c r="E363" s="163" t="n">
        <v>0.2</v>
      </c>
      <c r="F363" s="161" t="n">
        <v>4.51282051282051</v>
      </c>
      <c r="G363" s="163" t="n">
        <v>0.1</v>
      </c>
      <c r="H363" s="161" t="n">
        <v>16.6429587482219</v>
      </c>
      <c r="I363" s="163" t="n">
        <v>0.4</v>
      </c>
      <c r="J363" s="161" t="n">
        <v>-38.4615384615385</v>
      </c>
      <c r="K363" s="163" t="n">
        <v>-0.5</v>
      </c>
      <c r="L363" s="161" t="n">
        <v>-13.2013201320132</v>
      </c>
      <c r="M363" s="163" t="n">
        <v>-0.4</v>
      </c>
      <c r="N363" s="161" t="n">
        <v>14.2566191446029</v>
      </c>
      <c r="O363" s="163" t="n">
        <v>8.1081081081081</v>
      </c>
      <c r="P363" s="161" t="n">
        <v>1.3986013986014</v>
      </c>
      <c r="Q363" s="164" t="n">
        <v>-0.2</v>
      </c>
    </row>
    <row r="364" customFormat="false" ht="9" hidden="false" customHeight="false" outlineLevel="0" collapsed="false">
      <c r="A364" s="142" t="s">
        <v>722</v>
      </c>
      <c r="B364" s="96" t="s">
        <v>723</v>
      </c>
      <c r="C364" s="161" t="n">
        <v>8.33333333333333</v>
      </c>
      <c r="D364" s="162" t="n">
        <v>0.1</v>
      </c>
      <c r="E364" s="163" t="n">
        <v>0.2</v>
      </c>
      <c r="F364" s="161" t="n">
        <v>8.81763527054108</v>
      </c>
      <c r="G364" s="163" t="n">
        <v>0.1</v>
      </c>
      <c r="H364" s="161" t="n">
        <v>7.76470588235294</v>
      </c>
      <c r="I364" s="163" t="n">
        <v>0.1</v>
      </c>
      <c r="J364" s="161" t="n">
        <v>0</v>
      </c>
      <c r="K364" s="163" t="n">
        <v>0.2</v>
      </c>
      <c r="L364" s="161" t="n">
        <v>5.31914893617021</v>
      </c>
      <c r="M364" s="163" t="n">
        <v>0.3</v>
      </c>
      <c r="N364" s="161" t="n">
        <v>13.3620689655172</v>
      </c>
      <c r="O364" s="163" t="n">
        <v>7.14285714285715</v>
      </c>
      <c r="P364" s="161" t="n">
        <v>-15.7894736842105</v>
      </c>
      <c r="Q364" s="164" t="n">
        <v>-0.8</v>
      </c>
    </row>
    <row r="365" customFormat="false" ht="9" hidden="false" customHeight="false" outlineLevel="0" collapsed="false">
      <c r="A365" s="142"/>
      <c r="C365" s="161"/>
      <c r="D365" s="162"/>
      <c r="E365" s="163"/>
      <c r="F365" s="161"/>
      <c r="G365" s="163"/>
      <c r="H365" s="161"/>
      <c r="I365" s="163"/>
      <c r="J365" s="161"/>
      <c r="K365" s="163"/>
      <c r="L365" s="161"/>
      <c r="M365" s="163"/>
      <c r="N365" s="161"/>
      <c r="O365" s="163"/>
      <c r="P365" s="161"/>
      <c r="Q365" s="164"/>
    </row>
    <row r="366" customFormat="false" ht="9" hidden="false" customHeight="false" outlineLevel="0" collapsed="false">
      <c r="A366" s="142" t="s">
        <v>724</v>
      </c>
      <c r="B366" s="96" t="s">
        <v>725</v>
      </c>
      <c r="C366" s="161" t="n">
        <v>3.93843368039837</v>
      </c>
      <c r="D366" s="162" t="n">
        <v>0</v>
      </c>
      <c r="E366" s="163" t="n">
        <v>0.1</v>
      </c>
      <c r="F366" s="161" t="n">
        <v>5.31870765543624</v>
      </c>
      <c r="G366" s="163" t="n">
        <v>0.1</v>
      </c>
      <c r="H366" s="161" t="n">
        <v>2.46128045772911</v>
      </c>
      <c r="I366" s="163" t="n">
        <v>0</v>
      </c>
      <c r="J366" s="161" t="n">
        <v>-12.3152709359606</v>
      </c>
      <c r="K366" s="163" t="n">
        <v>-0.2</v>
      </c>
      <c r="L366" s="161" t="n">
        <v>-3.10094567846932</v>
      </c>
      <c r="M366" s="163" t="n">
        <v>0</v>
      </c>
      <c r="N366" s="161" t="n">
        <v>-2.89965247610773</v>
      </c>
      <c r="O366" s="163" t="n">
        <v>-5.55555555555556</v>
      </c>
      <c r="P366" s="161" t="n">
        <v>12.0112254443405</v>
      </c>
      <c r="Q366" s="164" t="n">
        <v>0.1</v>
      </c>
    </row>
    <row r="367" customFormat="false" ht="9" hidden="false" customHeight="false" outlineLevel="0" collapsed="false">
      <c r="A367" s="142"/>
      <c r="C367" s="161"/>
      <c r="D367" s="162"/>
      <c r="E367" s="163"/>
      <c r="F367" s="161"/>
      <c r="G367" s="163"/>
      <c r="H367" s="161"/>
      <c r="I367" s="163"/>
      <c r="J367" s="161"/>
      <c r="K367" s="163"/>
      <c r="L367" s="161"/>
      <c r="M367" s="163"/>
      <c r="N367" s="161"/>
      <c r="O367" s="163"/>
      <c r="P367" s="161"/>
      <c r="Q367" s="164"/>
    </row>
    <row r="368" customFormat="false" ht="9" hidden="false" customHeight="false" outlineLevel="0" collapsed="false">
      <c r="A368" s="142" t="s">
        <v>726</v>
      </c>
      <c r="B368" s="96" t="s">
        <v>727</v>
      </c>
      <c r="C368" s="161" t="n">
        <v>-8.93574297188755</v>
      </c>
      <c r="D368" s="162" t="n">
        <v>-0.2</v>
      </c>
      <c r="E368" s="163" t="n">
        <v>-0.3</v>
      </c>
      <c r="F368" s="161" t="n">
        <v>-2.25409836065574</v>
      </c>
      <c r="G368" s="163" t="n">
        <v>-0.1</v>
      </c>
      <c r="H368" s="161" t="n">
        <v>-15.3543307086614</v>
      </c>
      <c r="I368" s="163" t="n">
        <v>-0.4</v>
      </c>
      <c r="J368" s="161" t="n">
        <v>-72.2222222222222</v>
      </c>
      <c r="K368" s="163" t="n">
        <v>-2.2</v>
      </c>
      <c r="L368" s="161" t="n">
        <v>-22.7272727272727</v>
      </c>
      <c r="M368" s="163" t="n">
        <v>-0.5</v>
      </c>
      <c r="N368" s="161" t="n">
        <v>1.91082802547771</v>
      </c>
      <c r="O368" s="163" t="n">
        <v>-2.27272727272728</v>
      </c>
      <c r="P368" s="161" t="n">
        <v>-30.7692307692308</v>
      </c>
      <c r="Q368" s="164" t="n">
        <v>-1</v>
      </c>
    </row>
    <row r="369" customFormat="false" ht="9" hidden="false" customHeight="false" outlineLevel="0" collapsed="false">
      <c r="A369" s="142" t="s">
        <v>728</v>
      </c>
      <c r="B369" s="96" t="s">
        <v>729</v>
      </c>
      <c r="C369" s="161" t="n">
        <v>-5.8055152394775</v>
      </c>
      <c r="D369" s="162" t="n">
        <v>-0.2</v>
      </c>
      <c r="E369" s="163" t="n">
        <v>-0.2</v>
      </c>
      <c r="F369" s="161" t="n">
        <v>0</v>
      </c>
      <c r="G369" s="163" t="n">
        <v>0</v>
      </c>
      <c r="H369" s="161" t="n">
        <v>-11.6788321167883</v>
      </c>
      <c r="I369" s="163" t="n">
        <v>-0.3</v>
      </c>
      <c r="J369" s="161" t="n">
        <v>-15.3846153846154</v>
      </c>
      <c r="K369" s="163" t="n">
        <v>-0.3</v>
      </c>
      <c r="L369" s="161" t="n">
        <v>-14.0540540540541</v>
      </c>
      <c r="M369" s="163" t="n">
        <v>-0.2</v>
      </c>
      <c r="N369" s="161" t="n">
        <v>-5.30451866404715</v>
      </c>
      <c r="O369" s="163" t="n">
        <v>-9.61538461538462</v>
      </c>
      <c r="P369" s="161" t="n">
        <v>17.8571428571429</v>
      </c>
      <c r="Q369" s="164" t="n">
        <v>0.3</v>
      </c>
    </row>
    <row r="370" customFormat="false" ht="9" hidden="false" customHeight="false" outlineLevel="0" collapsed="false">
      <c r="A370" s="142" t="s">
        <v>730</v>
      </c>
      <c r="B370" s="96" t="s">
        <v>731</v>
      </c>
      <c r="C370" s="161" t="n">
        <v>-4.23814328960646</v>
      </c>
      <c r="D370" s="162" t="n">
        <v>-0.1</v>
      </c>
      <c r="E370" s="163" t="n">
        <v>-0.2</v>
      </c>
      <c r="F370" s="161" t="n">
        <v>-9.79020979020979</v>
      </c>
      <c r="G370" s="163" t="n">
        <v>-0.3</v>
      </c>
      <c r="H370" s="161" t="n">
        <v>3.34128878281623</v>
      </c>
      <c r="I370" s="163" t="n">
        <v>0.0999999999999996</v>
      </c>
      <c r="J370" s="161" t="n">
        <v>-38.4615384615385</v>
      </c>
      <c r="K370" s="163" t="n">
        <v>-1.6</v>
      </c>
      <c r="L370" s="161" t="n">
        <v>-24.6478873239437</v>
      </c>
      <c r="M370" s="163" t="n">
        <v>-0.8</v>
      </c>
      <c r="N370" s="161" t="n">
        <v>-1.74927113702624</v>
      </c>
      <c r="O370" s="163" t="n">
        <v>-5.55555555555557</v>
      </c>
      <c r="P370" s="161" t="n">
        <v>19.4444444444444</v>
      </c>
      <c r="Q370" s="164" t="n">
        <v>0.1</v>
      </c>
    </row>
    <row r="371" customFormat="false" ht="9" hidden="false" customHeight="false" outlineLevel="0" collapsed="false">
      <c r="A371" s="142" t="s">
        <v>732</v>
      </c>
      <c r="B371" s="96" t="s">
        <v>733</v>
      </c>
      <c r="C371" s="161" t="n">
        <v>6.58342792281498</v>
      </c>
      <c r="D371" s="162" t="n">
        <v>0.1</v>
      </c>
      <c r="E371" s="163" t="n">
        <v>0.1</v>
      </c>
      <c r="F371" s="161" t="n">
        <v>12.4175824175824</v>
      </c>
      <c r="G371" s="163" t="n">
        <v>0.2</v>
      </c>
      <c r="H371" s="161" t="n">
        <v>0.352112676056338</v>
      </c>
      <c r="I371" s="163" t="n">
        <v>0</v>
      </c>
      <c r="J371" s="161" t="n">
        <v>18.1818181818182</v>
      </c>
      <c r="K371" s="163" t="n">
        <v>0.3</v>
      </c>
      <c r="L371" s="161" t="n">
        <v>-3.47826086956522</v>
      </c>
      <c r="M371" s="163" t="n">
        <v>0</v>
      </c>
      <c r="N371" s="161" t="n">
        <v>8</v>
      </c>
      <c r="O371" s="163" t="n">
        <v>3.12499999999999</v>
      </c>
      <c r="P371" s="161" t="n">
        <v>23.3766233766234</v>
      </c>
      <c r="Q371" s="164" t="n">
        <v>0.4</v>
      </c>
    </row>
    <row r="372" customFormat="false" ht="9" hidden="false" customHeight="false" outlineLevel="0" collapsed="false">
      <c r="A372" s="142" t="s">
        <v>734</v>
      </c>
      <c r="B372" s="96" t="s">
        <v>735</v>
      </c>
      <c r="C372" s="161" t="n">
        <v>-9.45590994371482</v>
      </c>
      <c r="D372" s="162" t="n">
        <v>-0.3</v>
      </c>
      <c r="E372" s="163" t="n">
        <v>-0.4</v>
      </c>
      <c r="F372" s="161" t="n">
        <v>-10.1788170563961</v>
      </c>
      <c r="G372" s="163" t="n">
        <v>-0.3</v>
      </c>
      <c r="H372" s="161" t="n">
        <v>-8.58794384805946</v>
      </c>
      <c r="I372" s="163" t="n">
        <v>-0.2</v>
      </c>
      <c r="J372" s="161" t="n">
        <v>-6.81818181818182</v>
      </c>
      <c r="K372" s="163" t="n">
        <v>-0.1</v>
      </c>
      <c r="L372" s="161" t="n">
        <v>-14.84375</v>
      </c>
      <c r="M372" s="163" t="n">
        <v>-0.399999999999999</v>
      </c>
      <c r="N372" s="161" t="n">
        <v>-5.16528925619835</v>
      </c>
      <c r="O372" s="163" t="n">
        <v>-12.280701754386</v>
      </c>
      <c r="P372" s="161" t="n">
        <v>-4.65116279069768</v>
      </c>
      <c r="Q372" s="164" t="n">
        <v>-0.7</v>
      </c>
    </row>
    <row r="373" customFormat="false" ht="9" hidden="false" customHeight="false" outlineLevel="0" collapsed="false">
      <c r="A373" s="142" t="s">
        <v>736</v>
      </c>
      <c r="B373" s="96" t="s">
        <v>737</v>
      </c>
      <c r="C373" s="161" t="n">
        <v>3.26340326340326</v>
      </c>
      <c r="D373" s="162" t="n">
        <v>0</v>
      </c>
      <c r="E373" s="163" t="n">
        <v>0.0999999999999996</v>
      </c>
      <c r="F373" s="161" t="n">
        <v>8.0957810718358</v>
      </c>
      <c r="G373" s="163" t="n">
        <v>0.2</v>
      </c>
      <c r="H373" s="161" t="n">
        <v>-1.78784266984505</v>
      </c>
      <c r="I373" s="163" t="n">
        <v>0</v>
      </c>
      <c r="J373" s="161" t="n">
        <v>-20.8333333333333</v>
      </c>
      <c r="K373" s="163" t="n">
        <v>-0.3</v>
      </c>
      <c r="L373" s="161" t="n">
        <v>-12.6168224299065</v>
      </c>
      <c r="M373" s="163" t="n">
        <v>-0.2</v>
      </c>
      <c r="N373" s="161" t="n">
        <v>4.49050086355786</v>
      </c>
      <c r="O373" s="163" t="n">
        <v>-2.56410256410257</v>
      </c>
      <c r="P373" s="161" t="n">
        <v>22.5806451612903</v>
      </c>
      <c r="Q373" s="164" t="n">
        <v>0.2</v>
      </c>
    </row>
    <row r="374" customFormat="false" ht="9" hidden="false" customHeight="false" outlineLevel="0" collapsed="false">
      <c r="A374" s="142" t="s">
        <v>738</v>
      </c>
      <c r="B374" s="96" t="s">
        <v>739</v>
      </c>
      <c r="C374" s="161" t="n">
        <v>-10.6403466538276</v>
      </c>
      <c r="D374" s="162" t="n">
        <v>-0.3</v>
      </c>
      <c r="E374" s="163" t="n">
        <v>-0.4</v>
      </c>
      <c r="F374" s="161" t="n">
        <v>-5.16129032258065</v>
      </c>
      <c r="G374" s="163" t="n">
        <v>-0.1</v>
      </c>
      <c r="H374" s="161" t="n">
        <v>-15.0828247602441</v>
      </c>
      <c r="I374" s="163" t="n">
        <v>-0.6</v>
      </c>
      <c r="J374" s="161" t="n">
        <v>-32.3529411764706</v>
      </c>
      <c r="K374" s="163" t="n">
        <v>-1.1</v>
      </c>
      <c r="L374" s="161" t="n">
        <v>-21.1155378486056</v>
      </c>
      <c r="M374" s="163" t="n">
        <v>-0.6</v>
      </c>
      <c r="N374" s="161" t="n">
        <v>-2.27920227920228</v>
      </c>
      <c r="O374" s="163" t="n">
        <v>-9.37500000000001</v>
      </c>
      <c r="P374" s="161" t="n">
        <v>-36.8421052631579</v>
      </c>
      <c r="Q374" s="164" t="n">
        <v>-1.6</v>
      </c>
    </row>
    <row r="375" customFormat="false" ht="9" hidden="false" customHeight="false" outlineLevel="0" collapsed="false">
      <c r="A375" s="142" t="s">
        <v>740</v>
      </c>
      <c r="B375" s="96" t="s">
        <v>741</v>
      </c>
      <c r="C375" s="161" t="n">
        <v>2.18321917808219</v>
      </c>
      <c r="D375" s="162" t="n">
        <v>0</v>
      </c>
      <c r="E375" s="163" t="n">
        <v>0</v>
      </c>
      <c r="F375" s="161" t="n">
        <v>4.42176870748299</v>
      </c>
      <c r="G375" s="163" t="n">
        <v>0.0999999999999996</v>
      </c>
      <c r="H375" s="161" t="n">
        <v>-0.0862068965517241</v>
      </c>
      <c r="I375" s="163" t="n">
        <v>0</v>
      </c>
      <c r="J375" s="161" t="n">
        <v>-7.5</v>
      </c>
      <c r="K375" s="163" t="n">
        <v>-0.2</v>
      </c>
      <c r="L375" s="161" t="n">
        <v>-13.5211267605634</v>
      </c>
      <c r="M375" s="163" t="n">
        <v>-0.399999999999999</v>
      </c>
      <c r="N375" s="161" t="n">
        <v>11.6901408450704</v>
      </c>
      <c r="O375" s="163" t="n">
        <v>3.92156862745098</v>
      </c>
      <c r="P375" s="161" t="n">
        <v>11.3636363636364</v>
      </c>
      <c r="Q375" s="164" t="n">
        <v>0.1</v>
      </c>
    </row>
    <row r="376" customFormat="false" ht="9" hidden="false" customHeight="false" outlineLevel="0" collapsed="false">
      <c r="A376" s="142" t="s">
        <v>742</v>
      </c>
      <c r="B376" s="96" t="s">
        <v>743</v>
      </c>
      <c r="C376" s="161" t="n">
        <v>-0.105857445306987</v>
      </c>
      <c r="D376" s="162" t="n">
        <v>0</v>
      </c>
      <c r="E376" s="163" t="n">
        <v>0</v>
      </c>
      <c r="F376" s="161" t="n">
        <v>4.18956043956044</v>
      </c>
      <c r="G376" s="163" t="n">
        <v>0.2</v>
      </c>
      <c r="H376" s="161" t="n">
        <v>-4.644412191582</v>
      </c>
      <c r="I376" s="163" t="n">
        <v>-0.0999999999999996</v>
      </c>
      <c r="J376" s="161" t="n">
        <v>-2.08333333333333</v>
      </c>
      <c r="K376" s="163" t="n">
        <v>-0.1</v>
      </c>
      <c r="L376" s="161" t="n">
        <v>-17.2236503856041</v>
      </c>
      <c r="M376" s="163" t="n">
        <v>-0.4</v>
      </c>
      <c r="N376" s="161" t="n">
        <v>-0.492610837438424</v>
      </c>
      <c r="O376" s="163" t="n">
        <v>-7.27272727272728</v>
      </c>
      <c r="P376" s="161" t="n">
        <v>2.08333333333333</v>
      </c>
      <c r="Q376" s="164" t="n">
        <v>-0.2</v>
      </c>
    </row>
    <row r="377" customFormat="false" ht="9" hidden="false" customHeight="false" outlineLevel="0" collapsed="false">
      <c r="A377" s="142" t="s">
        <v>744</v>
      </c>
      <c r="B377" s="96" t="s">
        <v>745</v>
      </c>
      <c r="C377" s="161" t="n">
        <v>1.91452991452991</v>
      </c>
      <c r="D377" s="162" t="n">
        <v>0.1</v>
      </c>
      <c r="E377" s="163" t="n">
        <v>0.1</v>
      </c>
      <c r="F377" s="161" t="n">
        <v>4.61114934618032</v>
      </c>
      <c r="G377" s="163" t="n">
        <v>0.1</v>
      </c>
      <c r="H377" s="161" t="n">
        <v>-0.747282608695652</v>
      </c>
      <c r="I377" s="163" t="n">
        <v>0</v>
      </c>
      <c r="J377" s="161" t="n">
        <v>2.38095238095238</v>
      </c>
      <c r="K377" s="163" t="n">
        <v>0.1</v>
      </c>
      <c r="L377" s="161" t="n">
        <v>-3.17460317460317</v>
      </c>
      <c r="M377" s="163" t="n">
        <v>0.2</v>
      </c>
      <c r="N377" s="161" t="n">
        <v>7.99086757990868</v>
      </c>
      <c r="O377" s="163" t="n">
        <v>0</v>
      </c>
      <c r="P377" s="161" t="n">
        <v>3.07692307692308</v>
      </c>
      <c r="Q377" s="164" t="n">
        <v>-0.2</v>
      </c>
    </row>
    <row r="378" customFormat="false" ht="9" hidden="false" customHeight="false" outlineLevel="0" collapsed="false">
      <c r="A378" s="142" t="s">
        <v>746</v>
      </c>
      <c r="B378" s="96" t="s">
        <v>747</v>
      </c>
      <c r="C378" s="161" t="n">
        <v>-9.63420917053066</v>
      </c>
      <c r="D378" s="162" t="n">
        <v>-0.3</v>
      </c>
      <c r="E378" s="163" t="n">
        <v>-0.2</v>
      </c>
      <c r="F378" s="161" t="n">
        <v>-13.5245901639344</v>
      </c>
      <c r="G378" s="163" t="n">
        <v>-0.3</v>
      </c>
      <c r="H378" s="161" t="n">
        <v>-5.69948186528497</v>
      </c>
      <c r="I378" s="163" t="n">
        <v>-0.0999999999999996</v>
      </c>
      <c r="J378" s="161" t="n">
        <v>-43.9024390243903</v>
      </c>
      <c r="K378" s="163" t="n">
        <v>-1.6</v>
      </c>
      <c r="L378" s="161" t="n">
        <v>-14.9812734082397</v>
      </c>
      <c r="M378" s="163" t="n">
        <v>-0.3</v>
      </c>
      <c r="N378" s="161" t="n">
        <v>-10.5702364394993</v>
      </c>
      <c r="O378" s="163" t="n">
        <v>-14.5161290322581</v>
      </c>
      <c r="P378" s="161" t="n">
        <v>-16.6666666666667</v>
      </c>
      <c r="Q378" s="164" t="n">
        <v>-0.2</v>
      </c>
    </row>
    <row r="379" customFormat="false" ht="9" hidden="false" customHeight="false" outlineLevel="0" collapsed="false">
      <c r="A379" s="142" t="s">
        <v>748</v>
      </c>
      <c r="B379" s="96" t="s">
        <v>749</v>
      </c>
      <c r="C379" s="161" t="n">
        <v>-10.3050847457627</v>
      </c>
      <c r="D379" s="162" t="n">
        <v>-0.3</v>
      </c>
      <c r="E379" s="163" t="n">
        <v>-0.4</v>
      </c>
      <c r="F379" s="161" t="n">
        <v>-7.24450194049159</v>
      </c>
      <c r="G379" s="163" t="n">
        <v>-0.2</v>
      </c>
      <c r="H379" s="161" t="n">
        <v>-13.6752136752137</v>
      </c>
      <c r="I379" s="163" t="n">
        <v>-0.4</v>
      </c>
      <c r="J379" s="161" t="n">
        <v>7.69230769230769</v>
      </c>
      <c r="K379" s="163" t="n">
        <v>0.2</v>
      </c>
      <c r="L379" s="161" t="n">
        <v>-32.843137254902</v>
      </c>
      <c r="M379" s="163" t="n">
        <v>-1</v>
      </c>
      <c r="N379" s="161" t="n">
        <v>-7.83938814531549</v>
      </c>
      <c r="O379" s="163" t="n">
        <v>-7.14285714285713</v>
      </c>
      <c r="P379" s="161" t="n">
        <v>42.5531914893617</v>
      </c>
      <c r="Q379" s="164" t="n">
        <v>1.7</v>
      </c>
    </row>
    <row r="380" customFormat="false" ht="9" hidden="false" customHeight="false" outlineLevel="0" collapsed="false">
      <c r="A380" s="142" t="s">
        <v>750</v>
      </c>
      <c r="B380" s="96" t="s">
        <v>751</v>
      </c>
      <c r="C380" s="161" t="n">
        <v>-9.60773166571916</v>
      </c>
      <c r="D380" s="162" t="n">
        <v>-0.3</v>
      </c>
      <c r="E380" s="163" t="n">
        <v>-0.3</v>
      </c>
      <c r="F380" s="161" t="n">
        <v>-9.75081256771398</v>
      </c>
      <c r="G380" s="163" t="n">
        <v>-0.3</v>
      </c>
      <c r="H380" s="161" t="n">
        <v>-9.44976076555024</v>
      </c>
      <c r="I380" s="163" t="n">
        <v>-0.2</v>
      </c>
      <c r="J380" s="161" t="n">
        <v>64.2857142857143</v>
      </c>
      <c r="K380" s="163" t="n">
        <v>1.1</v>
      </c>
      <c r="L380" s="161" t="n">
        <v>-18.3406113537118</v>
      </c>
      <c r="M380" s="163" t="n">
        <v>-0.4</v>
      </c>
      <c r="N380" s="161" t="n">
        <v>-6.42054574638844</v>
      </c>
      <c r="O380" s="163" t="n">
        <v>-12.9032258064516</v>
      </c>
      <c r="P380" s="161" t="n">
        <v>-6.25</v>
      </c>
      <c r="Q380" s="164" t="n">
        <v>-0.6</v>
      </c>
    </row>
    <row r="381" customFormat="false" ht="9" hidden="false" customHeight="false" outlineLevel="0" collapsed="false">
      <c r="A381" s="142" t="s">
        <v>752</v>
      </c>
      <c r="B381" s="96" t="s">
        <v>753</v>
      </c>
      <c r="C381" s="161" t="n">
        <v>-0.822239624119029</v>
      </c>
      <c r="D381" s="162" t="n">
        <v>0</v>
      </c>
      <c r="E381" s="163" t="n">
        <v>-0.1</v>
      </c>
      <c r="F381" s="161" t="n">
        <v>-2.98616168973052</v>
      </c>
      <c r="G381" s="163" t="n">
        <v>-0.1</v>
      </c>
      <c r="H381" s="161" t="n">
        <v>1.69348010160881</v>
      </c>
      <c r="I381" s="163" t="n">
        <v>0</v>
      </c>
      <c r="J381" s="161" t="n">
        <v>0</v>
      </c>
      <c r="K381" s="163" t="n">
        <v>-0.2</v>
      </c>
      <c r="L381" s="161" t="n">
        <v>-8.60927152317881</v>
      </c>
      <c r="M381" s="163" t="n">
        <v>-0.1</v>
      </c>
      <c r="N381" s="161" t="n">
        <v>6.34146341463415</v>
      </c>
      <c r="O381" s="163" t="n">
        <v>-2.43902439024389</v>
      </c>
      <c r="P381" s="161" t="n">
        <v>19.1489361702128</v>
      </c>
      <c r="Q381" s="164" t="n">
        <v>-0.0999999999999996</v>
      </c>
    </row>
    <row r="382" customFormat="false" ht="9" hidden="false" customHeight="false" outlineLevel="0" collapsed="false">
      <c r="A382" s="142" t="s">
        <v>754</v>
      </c>
      <c r="B382" s="96" t="s">
        <v>755</v>
      </c>
      <c r="C382" s="161" t="n">
        <v>-8.32815413300187</v>
      </c>
      <c r="D382" s="162" t="n">
        <v>-0.3</v>
      </c>
      <c r="E382" s="163" t="n">
        <v>-0.2</v>
      </c>
      <c r="F382" s="161" t="n">
        <v>-3.75838926174497</v>
      </c>
      <c r="G382" s="163" t="n">
        <v>0</v>
      </c>
      <c r="H382" s="161" t="n">
        <v>-12.2685185185185</v>
      </c>
      <c r="I382" s="163" t="n">
        <v>-0.4</v>
      </c>
      <c r="J382" s="161" t="n">
        <v>33.3333333333333</v>
      </c>
      <c r="K382" s="163" t="n">
        <v>1.2</v>
      </c>
      <c r="L382" s="161" t="n">
        <v>-15.3465346534653</v>
      </c>
      <c r="M382" s="163" t="n">
        <v>-0.0999999999999996</v>
      </c>
      <c r="N382" s="161" t="n">
        <v>-4.96794871794872</v>
      </c>
      <c r="O382" s="163" t="n">
        <v>-10.5263157894737</v>
      </c>
      <c r="P382" s="161" t="n">
        <v>-8.33333333333333</v>
      </c>
      <c r="Q382" s="164" t="n">
        <v>-0.8</v>
      </c>
    </row>
    <row r="383" customFormat="false" ht="9" hidden="false" customHeight="false" outlineLevel="0" collapsed="false">
      <c r="A383" s="142" t="s">
        <v>756</v>
      </c>
      <c r="B383" s="96" t="s">
        <v>757</v>
      </c>
      <c r="C383" s="161" t="n">
        <v>-7.79981965734896</v>
      </c>
      <c r="D383" s="162" t="n">
        <v>-0.2</v>
      </c>
      <c r="E383" s="163" t="n">
        <v>-0.3</v>
      </c>
      <c r="F383" s="161" t="n">
        <v>-4.26716141001855</v>
      </c>
      <c r="G383" s="163" t="n">
        <v>-0.2</v>
      </c>
      <c r="H383" s="161" t="n">
        <v>-11.140350877193</v>
      </c>
      <c r="I383" s="163" t="n">
        <v>-0.3</v>
      </c>
      <c r="J383" s="161" t="n">
        <v>-11.7647058823529</v>
      </c>
      <c r="K383" s="163" t="n">
        <v>-0.2</v>
      </c>
      <c r="L383" s="161" t="n">
        <v>-21.3114754098361</v>
      </c>
      <c r="M383" s="163" t="n">
        <v>-0.7</v>
      </c>
      <c r="N383" s="161" t="n">
        <v>-0.819672131147541</v>
      </c>
      <c r="O383" s="163" t="n">
        <v>-6.06060606060605</v>
      </c>
      <c r="P383" s="161" t="n">
        <v>-5.55555555555556</v>
      </c>
      <c r="Q383" s="164" t="n">
        <v>-1.2</v>
      </c>
    </row>
    <row r="384" customFormat="false" ht="9" hidden="false" customHeight="false" outlineLevel="0" collapsed="false">
      <c r="A384" s="142" t="s">
        <v>758</v>
      </c>
      <c r="B384" s="96" t="s">
        <v>759</v>
      </c>
      <c r="C384" s="161" t="n">
        <v>-1.55440414507772</v>
      </c>
      <c r="D384" s="162" t="n">
        <v>-0.1</v>
      </c>
      <c r="E384" s="163" t="n">
        <v>-0.1</v>
      </c>
      <c r="F384" s="161" t="n">
        <v>0.0890471950133571</v>
      </c>
      <c r="G384" s="163" t="n">
        <v>-0.1</v>
      </c>
      <c r="H384" s="161" t="n">
        <v>-3.4</v>
      </c>
      <c r="I384" s="163" t="n">
        <v>-0.1</v>
      </c>
      <c r="J384" s="161" t="n">
        <v>29.1666666666667</v>
      </c>
      <c r="K384" s="163" t="n">
        <v>0.4</v>
      </c>
      <c r="L384" s="161" t="n">
        <v>-0.701754385964912</v>
      </c>
      <c r="M384" s="163" t="n">
        <v>0.1</v>
      </c>
      <c r="N384" s="161" t="n">
        <v>-1.05105105105105</v>
      </c>
      <c r="O384" s="163" t="n">
        <v>-6.66666666666666</v>
      </c>
      <c r="P384" s="161" t="n">
        <v>53.8461538461539</v>
      </c>
      <c r="Q384" s="164" t="n">
        <v>0.2</v>
      </c>
    </row>
    <row r="385" customFormat="false" ht="9" hidden="false" customHeight="false" outlineLevel="0" collapsed="false">
      <c r="A385" s="142" t="s">
        <v>760</v>
      </c>
      <c r="B385" s="96" t="s">
        <v>761</v>
      </c>
      <c r="C385" s="161" t="n">
        <v>-4.23951048951049</v>
      </c>
      <c r="D385" s="162" t="n">
        <v>-0.1</v>
      </c>
      <c r="E385" s="163" t="n">
        <v>-0.1</v>
      </c>
      <c r="F385" s="161" t="n">
        <v>4.21860019175455</v>
      </c>
      <c r="G385" s="163" t="n">
        <v>0.1</v>
      </c>
      <c r="H385" s="161" t="n">
        <v>-11.3253012048193</v>
      </c>
      <c r="I385" s="163" t="n">
        <v>-0.4</v>
      </c>
      <c r="J385" s="161" t="n">
        <v>-38.6363636363636</v>
      </c>
      <c r="K385" s="163" t="n">
        <v>-1.3</v>
      </c>
      <c r="L385" s="161" t="n">
        <v>-15.4545454545455</v>
      </c>
      <c r="M385" s="163" t="n">
        <v>-0.0999999999999996</v>
      </c>
      <c r="N385" s="161" t="n">
        <v>-0.240384615384615</v>
      </c>
      <c r="O385" s="163" t="n">
        <v>-4.83870967741935</v>
      </c>
      <c r="P385" s="161" t="n">
        <v>30.5555555555556</v>
      </c>
      <c r="Q385" s="164" t="n">
        <v>0.8</v>
      </c>
    </row>
    <row r="386" customFormat="false" ht="9" hidden="false" customHeight="false" outlineLevel="0" collapsed="false">
      <c r="A386" s="142"/>
      <c r="C386" s="161"/>
      <c r="D386" s="162"/>
      <c r="E386" s="163"/>
      <c r="F386" s="161"/>
      <c r="G386" s="163"/>
      <c r="H386" s="161"/>
      <c r="I386" s="163"/>
      <c r="J386" s="161"/>
      <c r="K386" s="163"/>
      <c r="L386" s="161"/>
      <c r="M386" s="163"/>
      <c r="N386" s="161"/>
      <c r="O386" s="163"/>
      <c r="P386" s="161"/>
      <c r="Q386" s="164"/>
    </row>
    <row r="387" customFormat="false" ht="9" hidden="false" customHeight="false" outlineLevel="0" collapsed="false">
      <c r="A387" s="142" t="s">
        <v>762</v>
      </c>
      <c r="B387" s="96" t="s">
        <v>763</v>
      </c>
      <c r="C387" s="161" t="n">
        <v>-3.53383458646617</v>
      </c>
      <c r="D387" s="162" t="n">
        <v>-0.2</v>
      </c>
      <c r="E387" s="163" t="n">
        <v>-0.0999999999999996</v>
      </c>
      <c r="F387" s="161" t="n">
        <v>-0.267916945746818</v>
      </c>
      <c r="G387" s="163" t="n">
        <v>-0.0999999999999996</v>
      </c>
      <c r="H387" s="161" t="n">
        <v>-7.7120822622108</v>
      </c>
      <c r="I387" s="163" t="n">
        <v>-0.2</v>
      </c>
      <c r="J387" s="161" t="n">
        <v>-5</v>
      </c>
      <c r="K387" s="163" t="n">
        <v>-0.1</v>
      </c>
      <c r="L387" s="161" t="n">
        <v>-19.8473282442748</v>
      </c>
      <c r="M387" s="163" t="n">
        <v>-0.7</v>
      </c>
      <c r="N387" s="161" t="n">
        <v>3.58620689655172</v>
      </c>
      <c r="O387" s="163" t="n">
        <v>0</v>
      </c>
      <c r="P387" s="161" t="n">
        <v>-8.82352941176471</v>
      </c>
      <c r="Q387" s="164" t="n">
        <v>-0.3</v>
      </c>
    </row>
    <row r="388" customFormat="false" ht="9" hidden="false" customHeight="false" outlineLevel="0" collapsed="false">
      <c r="A388" s="142" t="s">
        <v>764</v>
      </c>
      <c r="B388" s="96" t="s">
        <v>765</v>
      </c>
      <c r="C388" s="161" t="n">
        <v>0.759301442672741</v>
      </c>
      <c r="D388" s="162" t="n">
        <v>0</v>
      </c>
      <c r="E388" s="163" t="n">
        <v>0</v>
      </c>
      <c r="F388" s="161" t="n">
        <v>0.424328147100424</v>
      </c>
      <c r="G388" s="163" t="n">
        <v>0</v>
      </c>
      <c r="H388" s="161" t="n">
        <v>1.14754098360656</v>
      </c>
      <c r="I388" s="163" t="n">
        <v>0.1</v>
      </c>
      <c r="J388" s="161" t="n">
        <v>10.7142857142857</v>
      </c>
      <c r="K388" s="163" t="n">
        <v>0.8</v>
      </c>
      <c r="L388" s="161" t="n">
        <v>-10.6122448979592</v>
      </c>
      <c r="M388" s="163" t="n">
        <v>-0.2</v>
      </c>
      <c r="N388" s="161" t="n">
        <v>0</v>
      </c>
      <c r="O388" s="163" t="n">
        <v>-2.32558139534883</v>
      </c>
      <c r="P388" s="161" t="n">
        <v>-30.7692307692308</v>
      </c>
      <c r="Q388" s="164" t="n">
        <v>-0.6</v>
      </c>
    </row>
    <row r="389" customFormat="false" ht="9" hidden="false" customHeight="false" outlineLevel="0" collapsed="false">
      <c r="A389" s="142" t="s">
        <v>766</v>
      </c>
      <c r="B389" s="96" t="s">
        <v>767</v>
      </c>
      <c r="C389" s="161" t="n">
        <v>-7.04313398624714</v>
      </c>
      <c r="D389" s="162" t="n">
        <v>-0.2</v>
      </c>
      <c r="E389" s="163" t="n">
        <v>-0.2</v>
      </c>
      <c r="F389" s="161" t="n">
        <v>-5.70955730244104</v>
      </c>
      <c r="G389" s="163" t="n">
        <v>-0.2</v>
      </c>
      <c r="H389" s="161" t="n">
        <v>-8.39630562552477</v>
      </c>
      <c r="I389" s="163" t="n">
        <v>-0.2</v>
      </c>
      <c r="J389" s="161" t="n">
        <v>-15.4929577464789</v>
      </c>
      <c r="K389" s="163" t="n">
        <v>-0.2</v>
      </c>
      <c r="L389" s="161" t="n">
        <v>-25.4929577464789</v>
      </c>
      <c r="M389" s="163" t="n">
        <v>-0.8</v>
      </c>
      <c r="N389" s="161" t="n">
        <v>1.32412204951065</v>
      </c>
      <c r="O389" s="163" t="n">
        <v>-4.61538461538461</v>
      </c>
      <c r="P389" s="161" t="n">
        <v>12.5</v>
      </c>
      <c r="Q389" s="164" t="n">
        <v>0.2</v>
      </c>
    </row>
    <row r="390" customFormat="false" ht="9" hidden="false" customHeight="false" outlineLevel="0" collapsed="false">
      <c r="A390" s="142" t="s">
        <v>768</v>
      </c>
      <c r="B390" s="96" t="s">
        <v>769</v>
      </c>
      <c r="C390" s="161" t="n">
        <v>-8.92983699503898</v>
      </c>
      <c r="D390" s="162" t="n">
        <v>-0.2</v>
      </c>
      <c r="E390" s="163" t="n">
        <v>-0.2</v>
      </c>
      <c r="F390" s="161" t="n">
        <v>-5.54123711340206</v>
      </c>
      <c r="G390" s="163" t="n">
        <v>-0.2</v>
      </c>
      <c r="H390" s="161" t="n">
        <v>-13.0708661417323</v>
      </c>
      <c r="I390" s="163" t="n">
        <v>-0.3</v>
      </c>
      <c r="J390" s="161" t="n">
        <v>-23.9130434782609</v>
      </c>
      <c r="K390" s="163" t="n">
        <v>-0.5</v>
      </c>
      <c r="L390" s="161" t="n">
        <v>-19.8237885462555</v>
      </c>
      <c r="M390" s="163" t="n">
        <v>-0.5</v>
      </c>
      <c r="N390" s="161" t="n">
        <v>-1.8887722980063</v>
      </c>
      <c r="O390" s="163" t="n">
        <v>-4.44444444444445</v>
      </c>
      <c r="P390" s="161" t="n">
        <v>4</v>
      </c>
      <c r="Q390" s="164" t="n">
        <v>0.1</v>
      </c>
    </row>
    <row r="391" customFormat="false" ht="9" hidden="false" customHeight="false" outlineLevel="0" collapsed="false">
      <c r="A391" s="142" t="s">
        <v>770</v>
      </c>
      <c r="B391" s="96" t="s">
        <v>771</v>
      </c>
      <c r="C391" s="161" t="n">
        <v>-4.76190476190476</v>
      </c>
      <c r="D391" s="162" t="n">
        <v>-0.2</v>
      </c>
      <c r="E391" s="163" t="n">
        <v>-0.2</v>
      </c>
      <c r="F391" s="161" t="n">
        <v>-1.74693106704438</v>
      </c>
      <c r="G391" s="163" t="n">
        <v>-0.1</v>
      </c>
      <c r="H391" s="161" t="n">
        <v>-8.5093896713615</v>
      </c>
      <c r="I391" s="163" t="n">
        <v>-0.2</v>
      </c>
      <c r="J391" s="161" t="n">
        <v>-17.8082191780822</v>
      </c>
      <c r="K391" s="163" t="n">
        <v>-0.4</v>
      </c>
      <c r="L391" s="161" t="n">
        <v>-16.1818181818182</v>
      </c>
      <c r="M391" s="163" t="n">
        <v>-0.2</v>
      </c>
      <c r="N391" s="161" t="n">
        <v>3.91432791728213</v>
      </c>
      <c r="O391" s="163" t="n">
        <v>1.56249999999999</v>
      </c>
      <c r="P391" s="161" t="n">
        <v>-26.3157894736842</v>
      </c>
      <c r="Q391" s="164" t="n">
        <v>-1</v>
      </c>
    </row>
    <row r="392" customFormat="false" ht="9" hidden="false" customHeight="false" outlineLevel="0" collapsed="false">
      <c r="A392" s="142" t="s">
        <v>772</v>
      </c>
      <c r="B392" s="96" t="s">
        <v>773</v>
      </c>
      <c r="C392" s="161" t="n">
        <v>-8.82134914751668</v>
      </c>
      <c r="D392" s="162" t="n">
        <v>-0.3</v>
      </c>
      <c r="E392" s="163" t="n">
        <v>-0.3</v>
      </c>
      <c r="F392" s="161" t="n">
        <v>-6.83636363636364</v>
      </c>
      <c r="G392" s="163" t="n">
        <v>-0.2</v>
      </c>
      <c r="H392" s="161" t="n">
        <v>-10.8843537414966</v>
      </c>
      <c r="I392" s="163" t="n">
        <v>-0.3</v>
      </c>
      <c r="J392" s="161" t="n">
        <v>34.1463414634146</v>
      </c>
      <c r="K392" s="163" t="n">
        <v>1</v>
      </c>
      <c r="L392" s="161" t="n">
        <v>-8.76712328767123</v>
      </c>
      <c r="M392" s="163" t="n">
        <v>0.100000000000001</v>
      </c>
      <c r="N392" s="161" t="n">
        <v>-7.90790790790791</v>
      </c>
      <c r="O392" s="163" t="n">
        <v>-11.9402985074627</v>
      </c>
      <c r="P392" s="161" t="n">
        <v>-29.4117647058824</v>
      </c>
      <c r="Q392" s="164" t="n">
        <v>-0.7</v>
      </c>
    </row>
    <row r="393" customFormat="false" ht="9" hidden="false" customHeight="false" outlineLevel="0" collapsed="false">
      <c r="A393" s="142" t="s">
        <v>774</v>
      </c>
      <c r="B393" s="96" t="s">
        <v>775</v>
      </c>
      <c r="C393" s="161" t="n">
        <v>-3.69698344295759</v>
      </c>
      <c r="D393" s="162" t="n">
        <v>-0.1</v>
      </c>
      <c r="E393" s="163" t="n">
        <v>-0.1</v>
      </c>
      <c r="F393" s="161" t="n">
        <v>-0.343053173241852</v>
      </c>
      <c r="G393" s="163" t="n">
        <v>0</v>
      </c>
      <c r="H393" s="161" t="n">
        <v>-7.46268656716418</v>
      </c>
      <c r="I393" s="163" t="n">
        <v>-0.2</v>
      </c>
      <c r="J393" s="161" t="n">
        <v>-22.7272727272727</v>
      </c>
      <c r="K393" s="163" t="n">
        <v>-0.5</v>
      </c>
      <c r="L393" s="161" t="n">
        <v>-24.8704663212435</v>
      </c>
      <c r="M393" s="163" t="n">
        <v>-0.8</v>
      </c>
      <c r="N393" s="161" t="n">
        <v>9.40561724363161</v>
      </c>
      <c r="O393" s="163" t="n">
        <v>4.34782608695652</v>
      </c>
      <c r="P393" s="161" t="n">
        <v>27.2727272727273</v>
      </c>
      <c r="Q393" s="164" t="n">
        <v>0.7</v>
      </c>
    </row>
    <row r="394" customFormat="false" ht="9" hidden="false" customHeight="false" outlineLevel="0" collapsed="false">
      <c r="A394" s="142" t="s">
        <v>776</v>
      </c>
      <c r="B394" s="96" t="s">
        <v>777</v>
      </c>
      <c r="C394" s="161" t="n">
        <v>-6.31678189817725</v>
      </c>
      <c r="D394" s="162" t="n">
        <v>-0.1</v>
      </c>
      <c r="E394" s="163" t="n">
        <v>-0.2</v>
      </c>
      <c r="F394" s="161" t="n">
        <v>-4.86914181375533</v>
      </c>
      <c r="G394" s="163" t="n">
        <v>-0.1</v>
      </c>
      <c r="H394" s="161" t="n">
        <v>-7.86224821312541</v>
      </c>
      <c r="I394" s="163" t="n">
        <v>-0.2</v>
      </c>
      <c r="J394" s="161" t="n">
        <v>12.8205128205128</v>
      </c>
      <c r="K394" s="163" t="n">
        <v>0.4</v>
      </c>
      <c r="L394" s="161" t="n">
        <v>-14.3835616438356</v>
      </c>
      <c r="M394" s="163" t="n">
        <v>-0.0999999999999996</v>
      </c>
      <c r="N394" s="161" t="n">
        <v>2.53853127833182</v>
      </c>
      <c r="O394" s="163" t="n">
        <v>-1.99999999999999</v>
      </c>
      <c r="P394" s="161" t="n">
        <v>-11.4285714285714</v>
      </c>
      <c r="Q394" s="164" t="n">
        <v>-0.6</v>
      </c>
    </row>
    <row r="395" customFormat="false" ht="9" hidden="false" customHeight="false" outlineLevel="0" collapsed="false">
      <c r="A395" s="142"/>
      <c r="C395" s="161"/>
      <c r="D395" s="162"/>
      <c r="E395" s="163"/>
      <c r="F395" s="161"/>
      <c r="G395" s="163"/>
      <c r="H395" s="161"/>
      <c r="I395" s="163"/>
      <c r="J395" s="161"/>
      <c r="K395" s="163"/>
      <c r="L395" s="161"/>
      <c r="M395" s="163"/>
      <c r="N395" s="161"/>
      <c r="O395" s="163"/>
      <c r="P395" s="161"/>
      <c r="Q395" s="164"/>
    </row>
    <row r="396" customFormat="false" ht="9" hidden="false" customHeight="false" outlineLevel="0" collapsed="false">
      <c r="A396" s="142" t="s">
        <v>778</v>
      </c>
      <c r="B396" s="96" t="s">
        <v>779</v>
      </c>
      <c r="C396" s="161" t="n">
        <v>2.66933600266934</v>
      </c>
      <c r="D396" s="162" t="n">
        <v>0.1</v>
      </c>
      <c r="E396" s="163" t="n">
        <v>0.0999999999999996</v>
      </c>
      <c r="F396" s="161" t="n">
        <v>12.706043956044</v>
      </c>
      <c r="G396" s="163" t="n">
        <v>0.2</v>
      </c>
      <c r="H396" s="161" t="n">
        <v>-6.81375730045425</v>
      </c>
      <c r="I396" s="163" t="n">
        <v>-0.1</v>
      </c>
      <c r="J396" s="161" t="n">
        <v>0</v>
      </c>
      <c r="K396" s="163" t="n">
        <v>0.2</v>
      </c>
      <c r="L396" s="161" t="n">
        <v>-5.18134715025907</v>
      </c>
      <c r="M396" s="163" t="n">
        <v>0</v>
      </c>
      <c r="N396" s="161" t="n">
        <v>-4.08333333333333</v>
      </c>
      <c r="O396" s="163" t="n">
        <v>-6.12244897959185</v>
      </c>
      <c r="P396" s="161" t="n">
        <v>0.884955752212389</v>
      </c>
      <c r="Q396" s="164" t="n">
        <v>-0.1</v>
      </c>
    </row>
    <row r="397" customFormat="false" ht="9" hidden="false" customHeight="false" outlineLevel="0" collapsed="false">
      <c r="A397" s="142" t="s">
        <v>780</v>
      </c>
      <c r="B397" s="96" t="s">
        <v>781</v>
      </c>
      <c r="C397" s="161" t="n">
        <v>2.54330998894213</v>
      </c>
      <c r="D397" s="162" t="n">
        <v>0.1</v>
      </c>
      <c r="E397" s="163" t="n">
        <v>0.0999999999999996</v>
      </c>
      <c r="F397" s="161" t="n">
        <v>5.10486743173724</v>
      </c>
      <c r="G397" s="163" t="n">
        <v>0.2</v>
      </c>
      <c r="H397" s="161" t="n">
        <v>0.310451879958606</v>
      </c>
      <c r="I397" s="163" t="n">
        <v>0</v>
      </c>
      <c r="J397" s="161" t="n">
        <v>-22.6890756302521</v>
      </c>
      <c r="K397" s="163" t="n">
        <v>-0.5</v>
      </c>
      <c r="L397" s="161" t="n">
        <v>-12.7507163323782</v>
      </c>
      <c r="M397" s="163" t="n">
        <v>-0.1</v>
      </c>
      <c r="N397" s="161" t="n">
        <v>7.39762219286658</v>
      </c>
      <c r="O397" s="163" t="n">
        <v>3.57142857142857</v>
      </c>
      <c r="P397" s="161" t="n">
        <v>36.8421052631579</v>
      </c>
      <c r="Q397" s="164" t="n">
        <v>1</v>
      </c>
    </row>
    <row r="398" customFormat="false" ht="9" hidden="false" customHeight="false" outlineLevel="0" collapsed="false">
      <c r="A398" s="142" t="s">
        <v>782</v>
      </c>
      <c r="B398" s="96" t="s">
        <v>783</v>
      </c>
      <c r="C398" s="161" t="n">
        <v>0.222827432532805</v>
      </c>
      <c r="D398" s="162" t="n">
        <v>0</v>
      </c>
      <c r="E398" s="163" t="n">
        <v>0.1</v>
      </c>
      <c r="F398" s="161" t="n">
        <v>0.597609561752988</v>
      </c>
      <c r="G398" s="163" t="n">
        <v>0</v>
      </c>
      <c r="H398" s="161" t="n">
        <v>-0.147710487444609</v>
      </c>
      <c r="I398" s="163" t="n">
        <v>0</v>
      </c>
      <c r="J398" s="161" t="n">
        <v>17.3333333333333</v>
      </c>
      <c r="K398" s="163" t="n">
        <v>0.6</v>
      </c>
      <c r="L398" s="161" t="n">
        <v>-10.0172711571675</v>
      </c>
      <c r="M398" s="163" t="n">
        <v>0</v>
      </c>
      <c r="N398" s="161" t="n">
        <v>4.23956931359354</v>
      </c>
      <c r="O398" s="163" t="n">
        <v>2.32558139534885</v>
      </c>
      <c r="P398" s="161" t="n">
        <v>28</v>
      </c>
      <c r="Q398" s="164" t="n">
        <v>0.5</v>
      </c>
    </row>
    <row r="399" customFormat="false" ht="9" hidden="false" customHeight="false" outlineLevel="0" collapsed="false">
      <c r="A399" s="142" t="s">
        <v>784</v>
      </c>
      <c r="B399" s="96" t="s">
        <v>785</v>
      </c>
      <c r="C399" s="161" t="n">
        <v>-1.22324159021407</v>
      </c>
      <c r="D399" s="162" t="n">
        <v>0</v>
      </c>
      <c r="E399" s="163" t="n">
        <v>0</v>
      </c>
      <c r="F399" s="161" t="n">
        <v>-1.29163834126445</v>
      </c>
      <c r="G399" s="163" t="n">
        <v>0</v>
      </c>
      <c r="H399" s="161" t="n">
        <v>-1.15489130434783</v>
      </c>
      <c r="I399" s="163" t="n">
        <v>0</v>
      </c>
      <c r="J399" s="161" t="n">
        <v>-25</v>
      </c>
      <c r="K399" s="163" t="n">
        <v>-0.5</v>
      </c>
      <c r="L399" s="161" t="n">
        <v>-18.546365914787</v>
      </c>
      <c r="M399" s="163" t="n">
        <v>-0.4</v>
      </c>
      <c r="N399" s="161" t="n">
        <v>0.97799511002445</v>
      </c>
      <c r="O399" s="163" t="n">
        <v>-1.99999999999999</v>
      </c>
      <c r="P399" s="161" t="n">
        <v>23.0769230769231</v>
      </c>
      <c r="Q399" s="164" t="n">
        <v>0.6</v>
      </c>
    </row>
    <row r="400" customFormat="false" ht="9" hidden="false" customHeight="false" outlineLevel="0" collapsed="false">
      <c r="A400" s="142" t="s">
        <v>786</v>
      </c>
      <c r="B400" s="96" t="s">
        <v>787</v>
      </c>
      <c r="C400" s="161" t="n">
        <v>-3.56892932120364</v>
      </c>
      <c r="D400" s="162" t="n">
        <v>-0.1</v>
      </c>
      <c r="E400" s="163" t="n">
        <v>-0.0999999999999996</v>
      </c>
      <c r="F400" s="161" t="n">
        <v>2.20551378446115</v>
      </c>
      <c r="G400" s="163" t="n">
        <v>0</v>
      </c>
      <c r="H400" s="161" t="n">
        <v>-8.59511343804538</v>
      </c>
      <c r="I400" s="163" t="n">
        <v>-0.2</v>
      </c>
      <c r="J400" s="161" t="n">
        <v>-4.93827160493827</v>
      </c>
      <c r="K400" s="163" t="n">
        <v>0</v>
      </c>
      <c r="L400" s="161" t="n">
        <v>-8.64197530864198</v>
      </c>
      <c r="M400" s="163" t="n">
        <v>0</v>
      </c>
      <c r="N400" s="161" t="n">
        <v>-1.35135135135135</v>
      </c>
      <c r="O400" s="163" t="n">
        <v>-4.16666666666667</v>
      </c>
      <c r="P400" s="161" t="n">
        <v>1.42857142857143</v>
      </c>
      <c r="Q400" s="164" t="n">
        <v>-0.1</v>
      </c>
    </row>
    <row r="401" customFormat="false" ht="9" hidden="false" customHeight="false" outlineLevel="0" collapsed="false">
      <c r="A401" s="142"/>
      <c r="C401" s="161"/>
      <c r="D401" s="162"/>
      <c r="E401" s="163"/>
      <c r="F401" s="161"/>
      <c r="G401" s="163"/>
      <c r="H401" s="161"/>
      <c r="I401" s="163"/>
      <c r="J401" s="161"/>
      <c r="K401" s="163"/>
      <c r="L401" s="161"/>
      <c r="M401" s="163"/>
      <c r="N401" s="161"/>
      <c r="O401" s="163"/>
      <c r="P401" s="161"/>
      <c r="Q401" s="164"/>
    </row>
    <row r="402" customFormat="false" ht="9" hidden="false" customHeight="false" outlineLevel="0" collapsed="false">
      <c r="A402" s="142" t="s">
        <v>788</v>
      </c>
      <c r="B402" s="96" t="s">
        <v>789</v>
      </c>
      <c r="C402" s="161" t="n">
        <v>1.94994626132351</v>
      </c>
      <c r="D402" s="162" t="n">
        <v>0</v>
      </c>
      <c r="E402" s="163" t="n">
        <v>0</v>
      </c>
      <c r="F402" s="161" t="n">
        <v>6.64661654135338</v>
      </c>
      <c r="G402" s="163" t="n">
        <v>0.1</v>
      </c>
      <c r="H402" s="161" t="n">
        <v>-2.94855708908407</v>
      </c>
      <c r="I402" s="163" t="n">
        <v>-0.1</v>
      </c>
      <c r="J402" s="161" t="n">
        <v>-8.92857142857143</v>
      </c>
      <c r="K402" s="163" t="n">
        <v>0</v>
      </c>
      <c r="L402" s="161" t="n">
        <v>-17.1689497716895</v>
      </c>
      <c r="M402" s="163" t="n">
        <v>-0.5</v>
      </c>
      <c r="N402" s="161" t="n">
        <v>7.42786985880909</v>
      </c>
      <c r="O402" s="163" t="n">
        <v>2.49999999999999</v>
      </c>
      <c r="P402" s="161" t="n">
        <v>31.0344827586207</v>
      </c>
      <c r="Q402" s="164" t="n">
        <v>0.6</v>
      </c>
    </row>
    <row r="403" customFormat="false" ht="9" hidden="false" customHeight="false" outlineLevel="0" collapsed="false">
      <c r="A403" s="142" t="s">
        <v>790</v>
      </c>
      <c r="B403" s="96" t="s">
        <v>791</v>
      </c>
      <c r="C403" s="161" t="n">
        <v>-1.75510204081633</v>
      </c>
      <c r="D403" s="162" t="n">
        <v>0</v>
      </c>
      <c r="E403" s="163" t="n">
        <v>0</v>
      </c>
      <c r="F403" s="161" t="n">
        <v>5.41577825159915</v>
      </c>
      <c r="G403" s="163" t="n">
        <v>0.2</v>
      </c>
      <c r="H403" s="161" t="n">
        <v>-8.33659491193738</v>
      </c>
      <c r="I403" s="163" t="n">
        <v>-0.3</v>
      </c>
      <c r="J403" s="161" t="n">
        <v>9.85915492957746</v>
      </c>
      <c r="K403" s="163" t="n">
        <v>0.5</v>
      </c>
      <c r="L403" s="161" t="n">
        <v>-17.8370786516854</v>
      </c>
      <c r="M403" s="163" t="n">
        <v>-0.4</v>
      </c>
      <c r="N403" s="161" t="n">
        <v>1.52628603730921</v>
      </c>
      <c r="O403" s="163" t="n">
        <v>-3.57142857142856</v>
      </c>
      <c r="P403" s="161" t="n">
        <v>13.4615384615385</v>
      </c>
      <c r="Q403" s="164" t="n">
        <v>0.3</v>
      </c>
    </row>
    <row r="404" customFormat="false" ht="9" hidden="false" customHeight="false" outlineLevel="0" collapsed="false">
      <c r="A404" s="142" t="s">
        <v>792</v>
      </c>
      <c r="B404" s="96" t="s">
        <v>793</v>
      </c>
      <c r="C404" s="161" t="n">
        <v>-2.29322339603195</v>
      </c>
      <c r="D404" s="162" t="n">
        <v>-0.1</v>
      </c>
      <c r="E404" s="163" t="n">
        <v>-0.1</v>
      </c>
      <c r="F404" s="161" t="n">
        <v>3.13152400835073</v>
      </c>
      <c r="G404" s="163" t="n">
        <v>0.0999999999999996</v>
      </c>
      <c r="H404" s="161" t="n">
        <v>-7.58269720101781</v>
      </c>
      <c r="I404" s="163" t="n">
        <v>-0.2</v>
      </c>
      <c r="J404" s="161" t="n">
        <v>-7.46268656716418</v>
      </c>
      <c r="K404" s="163" t="n">
        <v>0.1</v>
      </c>
      <c r="L404" s="161" t="n">
        <v>-9.43775100401606</v>
      </c>
      <c r="M404" s="163" t="n">
        <v>0</v>
      </c>
      <c r="N404" s="161" t="n">
        <v>4.05982905982906</v>
      </c>
      <c r="O404" s="163" t="n">
        <v>-3.70370370370371</v>
      </c>
      <c r="P404" s="161" t="n">
        <v>26.9230769230769</v>
      </c>
      <c r="Q404" s="164" t="n">
        <v>0.4</v>
      </c>
    </row>
    <row r="405" customFormat="false" ht="9" hidden="false" customHeight="false" outlineLevel="0" collapsed="false">
      <c r="A405" s="142" t="s">
        <v>794</v>
      </c>
      <c r="B405" s="96" t="s">
        <v>795</v>
      </c>
      <c r="C405" s="161" t="n">
        <v>1.24777183600713</v>
      </c>
      <c r="D405" s="162" t="n">
        <v>0</v>
      </c>
      <c r="E405" s="163" t="n">
        <v>0</v>
      </c>
      <c r="F405" s="161" t="n">
        <v>0.4149377593361</v>
      </c>
      <c r="G405" s="163" t="n">
        <v>0</v>
      </c>
      <c r="H405" s="161" t="n">
        <v>2.08457415128052</v>
      </c>
      <c r="I405" s="163" t="n">
        <v>0</v>
      </c>
      <c r="J405" s="161" t="n">
        <v>5.97014925373134</v>
      </c>
      <c r="K405" s="163" t="n">
        <v>0.4</v>
      </c>
      <c r="L405" s="161" t="n">
        <v>-10.5065666041276</v>
      </c>
      <c r="M405" s="163" t="n">
        <v>0</v>
      </c>
      <c r="N405" s="161" t="n">
        <v>0.587741393786734</v>
      </c>
      <c r="O405" s="163" t="n">
        <v>-4.16666666666667</v>
      </c>
      <c r="P405" s="161" t="n">
        <v>38.2978723404255</v>
      </c>
      <c r="Q405" s="164" t="n">
        <v>1</v>
      </c>
    </row>
    <row r="406" customFormat="false" ht="9" hidden="false" customHeight="false" outlineLevel="0" collapsed="false">
      <c r="A406" s="142" t="s">
        <v>796</v>
      </c>
      <c r="B406" s="96" t="s">
        <v>797</v>
      </c>
      <c r="C406" s="161" t="n">
        <v>-3.37772003897369</v>
      </c>
      <c r="D406" s="162" t="n">
        <v>-0.1</v>
      </c>
      <c r="E406" s="163" t="n">
        <v>-0.1</v>
      </c>
      <c r="F406" s="161" t="n">
        <v>-1.79566563467492</v>
      </c>
      <c r="G406" s="163" t="n">
        <v>-0.1</v>
      </c>
      <c r="H406" s="161" t="n">
        <v>-5.12295081967213</v>
      </c>
      <c r="I406" s="163" t="n">
        <v>-0.1</v>
      </c>
      <c r="J406" s="161" t="n">
        <v>-4.41176470588235</v>
      </c>
      <c r="K406" s="163" t="n">
        <v>-0.1</v>
      </c>
      <c r="L406" s="161" t="n">
        <v>-10.062893081761</v>
      </c>
      <c r="M406" s="163" t="n">
        <v>0</v>
      </c>
      <c r="N406" s="161" t="n">
        <v>2.49307479224377</v>
      </c>
      <c r="O406" s="163" t="n">
        <v>-2.27272727272728</v>
      </c>
      <c r="P406" s="161" t="n">
        <v>30</v>
      </c>
      <c r="Q406" s="164" t="n">
        <v>0.7</v>
      </c>
    </row>
    <row r="407" customFormat="false" ht="9" hidden="false" customHeight="false" outlineLevel="0" collapsed="false">
      <c r="A407" s="142"/>
      <c r="C407" s="161"/>
      <c r="D407" s="162"/>
      <c r="E407" s="163"/>
      <c r="F407" s="161"/>
      <c r="G407" s="163"/>
      <c r="H407" s="161"/>
      <c r="I407" s="163"/>
      <c r="J407" s="161"/>
      <c r="K407" s="163"/>
      <c r="L407" s="161"/>
      <c r="M407" s="163"/>
      <c r="N407" s="161"/>
      <c r="O407" s="163"/>
      <c r="P407" s="161"/>
      <c r="Q407" s="164"/>
    </row>
    <row r="408" customFormat="false" ht="9" hidden="false" customHeight="false" outlineLevel="0" collapsed="false">
      <c r="A408" s="142" t="s">
        <v>798</v>
      </c>
      <c r="B408" s="96" t="s">
        <v>799</v>
      </c>
      <c r="C408" s="161" t="n">
        <v>0.813382443216697</v>
      </c>
      <c r="D408" s="162" t="n">
        <v>0</v>
      </c>
      <c r="E408" s="163" t="n">
        <v>0</v>
      </c>
      <c r="F408" s="161" t="n">
        <v>1.64174728818528</v>
      </c>
      <c r="G408" s="163" t="n">
        <v>-0.1</v>
      </c>
      <c r="H408" s="161" t="n">
        <v>-0.0966183574879227</v>
      </c>
      <c r="I408" s="163" t="n">
        <v>0</v>
      </c>
      <c r="J408" s="161" t="n">
        <v>-26.6187050359712</v>
      </c>
      <c r="K408" s="163" t="n">
        <v>-0.9</v>
      </c>
      <c r="L408" s="161" t="n">
        <v>-17.0616113744076</v>
      </c>
      <c r="M408" s="163" t="n">
        <v>-0.6</v>
      </c>
      <c r="N408" s="161" t="n">
        <v>-4.2679312388856</v>
      </c>
      <c r="O408" s="163" t="n">
        <v>-7.14285714285715</v>
      </c>
      <c r="P408" s="161" t="n">
        <v>16.7315175097276</v>
      </c>
      <c r="Q408" s="164" t="n">
        <v>0.2</v>
      </c>
    </row>
    <row r="409" customFormat="false" ht="9" hidden="false" customHeight="false" outlineLevel="0" collapsed="false">
      <c r="A409" s="142" t="s">
        <v>800</v>
      </c>
      <c r="B409" s="96" t="s">
        <v>801</v>
      </c>
      <c r="C409" s="161" t="n">
        <v>-4.44952962115434</v>
      </c>
      <c r="D409" s="162" t="n">
        <v>-0.0999999999999996</v>
      </c>
      <c r="E409" s="163" t="n">
        <v>-0.1</v>
      </c>
      <c r="F409" s="161" t="n">
        <v>-4.40952863659402</v>
      </c>
      <c r="G409" s="163" t="n">
        <v>-0.1</v>
      </c>
      <c r="H409" s="161" t="n">
        <v>-4.48979591836735</v>
      </c>
      <c r="I409" s="163" t="n">
        <v>-0.1</v>
      </c>
      <c r="J409" s="161" t="n">
        <v>-26.1904761904762</v>
      </c>
      <c r="K409" s="163" t="n">
        <v>-0.6</v>
      </c>
      <c r="L409" s="161" t="n">
        <v>-24.0428790199081</v>
      </c>
      <c r="M409" s="163" t="n">
        <v>-0.8</v>
      </c>
      <c r="N409" s="161" t="n">
        <v>-0.597014925373134</v>
      </c>
      <c r="O409" s="163" t="n">
        <v>-3.92156862745097</v>
      </c>
      <c r="P409" s="161" t="n">
        <v>-18.1818181818182</v>
      </c>
      <c r="Q409" s="164" t="n">
        <v>-0.5</v>
      </c>
    </row>
    <row r="410" customFormat="false" ht="9" hidden="false" customHeight="false" outlineLevel="0" collapsed="false">
      <c r="A410" s="142" t="s">
        <v>802</v>
      </c>
      <c r="B410" s="96" t="s">
        <v>803</v>
      </c>
      <c r="C410" s="161" t="n">
        <v>-0.687848018342614</v>
      </c>
      <c r="D410" s="162" t="n">
        <v>0</v>
      </c>
      <c r="E410" s="163" t="n">
        <v>0</v>
      </c>
      <c r="F410" s="161" t="n">
        <v>-2.00258397932817</v>
      </c>
      <c r="G410" s="163" t="n">
        <v>-0.1</v>
      </c>
      <c r="H410" s="161" t="n">
        <v>0.664451827242525</v>
      </c>
      <c r="I410" s="163" t="n">
        <v>0.1</v>
      </c>
      <c r="J410" s="161" t="n">
        <v>10.9375</v>
      </c>
      <c r="K410" s="163" t="n">
        <v>0.8</v>
      </c>
      <c r="L410" s="161" t="n">
        <v>-12.0901639344262</v>
      </c>
      <c r="M410" s="163" t="n">
        <v>-0.0999999999999996</v>
      </c>
      <c r="N410" s="161" t="n">
        <v>0.953288846520496</v>
      </c>
      <c r="O410" s="163" t="n">
        <v>-5.76923076923077</v>
      </c>
      <c r="P410" s="161" t="n">
        <v>11.9047619047619</v>
      </c>
      <c r="Q410" s="164" t="n">
        <v>0.0999999999999996</v>
      </c>
    </row>
    <row r="411" customFormat="false" ht="9" hidden="false" customHeight="false" outlineLevel="0" collapsed="false">
      <c r="A411" s="142"/>
      <c r="C411" s="161"/>
      <c r="D411" s="162"/>
      <c r="E411" s="163"/>
      <c r="F411" s="161"/>
      <c r="G411" s="163"/>
      <c r="H411" s="161"/>
      <c r="I411" s="163"/>
      <c r="J411" s="161"/>
      <c r="K411" s="163"/>
      <c r="L411" s="161"/>
      <c r="M411" s="163"/>
      <c r="N411" s="161"/>
      <c r="O411" s="163"/>
      <c r="P411" s="161"/>
      <c r="Q411" s="164"/>
    </row>
    <row r="412" customFormat="false" ht="9" hidden="false" customHeight="false" outlineLevel="0" collapsed="false">
      <c r="A412" s="142" t="s">
        <v>804</v>
      </c>
      <c r="B412" s="96" t="s">
        <v>805</v>
      </c>
      <c r="C412" s="161" t="n">
        <v>-7.06235912847483</v>
      </c>
      <c r="D412" s="162" t="n">
        <v>-0.2</v>
      </c>
      <c r="E412" s="163" t="n">
        <v>-0.2</v>
      </c>
      <c r="F412" s="161" t="n">
        <v>-1.71919770773639</v>
      </c>
      <c r="G412" s="163" t="n">
        <v>-0.1</v>
      </c>
      <c r="H412" s="161" t="n">
        <v>-12.9541864139021</v>
      </c>
      <c r="I412" s="163" t="n">
        <v>-0.4</v>
      </c>
      <c r="J412" s="161" t="n">
        <v>5</v>
      </c>
      <c r="K412" s="163" t="n">
        <v>0.0999999999999996</v>
      </c>
      <c r="L412" s="161" t="n">
        <v>-9.55056179775281</v>
      </c>
      <c r="M412" s="163" t="n">
        <v>0</v>
      </c>
      <c r="N412" s="161" t="n">
        <v>-2.6530612244898</v>
      </c>
      <c r="O412" s="163" t="n">
        <v>-5.26315789473684</v>
      </c>
      <c r="P412" s="161" t="n">
        <v>-14.2857142857143</v>
      </c>
      <c r="Q412" s="164" t="n">
        <v>-0.3</v>
      </c>
    </row>
    <row r="413" customFormat="false" ht="9" hidden="false" customHeight="false" outlineLevel="0" collapsed="false">
      <c r="A413" s="142" t="s">
        <v>806</v>
      </c>
      <c r="B413" s="96" t="s">
        <v>807</v>
      </c>
      <c r="C413" s="161" t="n">
        <v>-4.03084472485103</v>
      </c>
      <c r="D413" s="162" t="n">
        <v>-0.2</v>
      </c>
      <c r="E413" s="163" t="n">
        <v>-0.2</v>
      </c>
      <c r="F413" s="161" t="n">
        <v>-1.68539325842697</v>
      </c>
      <c r="G413" s="163" t="n">
        <v>-0.0999999999999996</v>
      </c>
      <c r="H413" s="161" t="n">
        <v>-7.0343725019984</v>
      </c>
      <c r="I413" s="163" t="n">
        <v>-0.2</v>
      </c>
      <c r="J413" s="161" t="n">
        <v>0</v>
      </c>
      <c r="K413" s="163" t="n">
        <v>0.1</v>
      </c>
      <c r="L413" s="161" t="n">
        <v>-18.2648401826484</v>
      </c>
      <c r="M413" s="163" t="n">
        <v>-0.6</v>
      </c>
      <c r="N413" s="161" t="n">
        <v>-3.46020761245675</v>
      </c>
      <c r="O413" s="163" t="n">
        <v>-6.66666666666666</v>
      </c>
      <c r="P413" s="161" t="n">
        <v>-8.7378640776699</v>
      </c>
      <c r="Q413" s="164" t="n">
        <v>-0.5</v>
      </c>
    </row>
    <row r="414" customFormat="false" ht="9" hidden="false" customHeight="false" outlineLevel="0" collapsed="false">
      <c r="A414" s="142" t="s">
        <v>808</v>
      </c>
      <c r="B414" s="96" t="s">
        <v>809</v>
      </c>
      <c r="C414" s="161" t="n">
        <v>-2.01511335012594</v>
      </c>
      <c r="D414" s="162" t="n">
        <v>-0.1</v>
      </c>
      <c r="E414" s="163" t="n">
        <v>-0.1</v>
      </c>
      <c r="F414" s="161" t="n">
        <v>-0.248138957816377</v>
      </c>
      <c r="G414" s="163" t="n">
        <v>-0.1</v>
      </c>
      <c r="H414" s="161" t="n">
        <v>-3.83631713554987</v>
      </c>
      <c r="I414" s="163" t="n">
        <v>-0.2</v>
      </c>
      <c r="J414" s="161" t="n">
        <v>11.3636363636364</v>
      </c>
      <c r="K414" s="163" t="n">
        <v>0.4</v>
      </c>
      <c r="L414" s="161" t="n">
        <v>-12.6582278481013</v>
      </c>
      <c r="M414" s="163" t="n">
        <v>-0.4</v>
      </c>
      <c r="N414" s="161" t="n">
        <v>-1.06177606177606</v>
      </c>
      <c r="O414" s="163" t="n">
        <v>-3.92156862745097</v>
      </c>
      <c r="P414" s="161" t="n">
        <v>24.7706422018349</v>
      </c>
      <c r="Q414" s="164" t="n">
        <v>0.4</v>
      </c>
    </row>
    <row r="415" customFormat="false" ht="9" hidden="false" customHeight="false" outlineLevel="0" collapsed="false">
      <c r="A415" s="142" t="s">
        <v>810</v>
      </c>
      <c r="B415" s="96" t="s">
        <v>811</v>
      </c>
      <c r="C415" s="161" t="n">
        <v>-3.34855403348554</v>
      </c>
      <c r="D415" s="162" t="n">
        <v>-0.2</v>
      </c>
      <c r="E415" s="163" t="n">
        <v>-0.1</v>
      </c>
      <c r="F415" s="161" t="n">
        <v>-3.47826086956522</v>
      </c>
      <c r="G415" s="163" t="n">
        <v>-0.1</v>
      </c>
      <c r="H415" s="161" t="n">
        <v>-3.20512820512821</v>
      </c>
      <c r="I415" s="163" t="n">
        <v>-0.2</v>
      </c>
      <c r="J415" s="161" t="n">
        <v>23.0769230769231</v>
      </c>
      <c r="K415" s="163" t="n">
        <v>0.8</v>
      </c>
      <c r="L415" s="161" t="n">
        <v>-3.65296803652968</v>
      </c>
      <c r="M415" s="163" t="n">
        <v>0.2</v>
      </c>
      <c r="N415" s="161" t="n">
        <v>3.35731414868106</v>
      </c>
      <c r="O415" s="163" t="n">
        <v>-6</v>
      </c>
      <c r="P415" s="161" t="s">
        <v>886</v>
      </c>
      <c r="Q415" s="164" t="n">
        <v>1.4</v>
      </c>
    </row>
    <row r="416" customFormat="false" ht="9" hidden="false" customHeight="false" outlineLevel="0" collapsed="false">
      <c r="A416" s="142" t="s">
        <v>812</v>
      </c>
      <c r="B416" s="96" t="s">
        <v>813</v>
      </c>
      <c r="C416" s="161" t="n">
        <v>-9.79899497487437</v>
      </c>
      <c r="D416" s="162" t="n">
        <v>-0.3</v>
      </c>
      <c r="E416" s="163" t="n">
        <v>-0.3</v>
      </c>
      <c r="F416" s="161" t="n">
        <v>-11.783042394015</v>
      </c>
      <c r="G416" s="163" t="n">
        <v>-0.3</v>
      </c>
      <c r="H416" s="161" t="n">
        <v>-7.78481012658228</v>
      </c>
      <c r="I416" s="163" t="n">
        <v>-0.3</v>
      </c>
      <c r="J416" s="161" t="n">
        <v>-5.55555555555556</v>
      </c>
      <c r="K416" s="163" t="n">
        <v>0.1</v>
      </c>
      <c r="L416" s="161" t="n">
        <v>-17.9802955665025</v>
      </c>
      <c r="M416" s="163" t="n">
        <v>-0.399999999999999</v>
      </c>
      <c r="N416" s="161" t="n">
        <v>2.07743153918791</v>
      </c>
      <c r="O416" s="163" t="n">
        <v>-1.63934426229508</v>
      </c>
      <c r="P416" s="161" t="n">
        <v>-6.25</v>
      </c>
      <c r="Q416" s="164" t="n">
        <v>-0.0999999999999999</v>
      </c>
    </row>
    <row r="417" customFormat="false" ht="9" hidden="false" customHeight="false" outlineLevel="0" collapsed="false">
      <c r="A417" s="142" t="s">
        <v>814</v>
      </c>
      <c r="B417" s="96" t="s">
        <v>815</v>
      </c>
      <c r="C417" s="161" t="n">
        <v>1.10410094637224</v>
      </c>
      <c r="D417" s="162" t="n">
        <v>0</v>
      </c>
      <c r="E417" s="163" t="n">
        <v>0.1</v>
      </c>
      <c r="F417" s="161" t="n">
        <v>0.8</v>
      </c>
      <c r="G417" s="163" t="n">
        <v>0</v>
      </c>
      <c r="H417" s="161" t="n">
        <v>1.39968895800933</v>
      </c>
      <c r="I417" s="163" t="n">
        <v>0.1</v>
      </c>
      <c r="J417" s="161" t="n">
        <v>-38.4615384615385</v>
      </c>
      <c r="K417" s="163" t="n">
        <v>-1.3</v>
      </c>
      <c r="L417" s="161" t="n">
        <v>-28.0434782608696</v>
      </c>
      <c r="M417" s="163" t="n">
        <v>-1</v>
      </c>
      <c r="N417" s="161" t="n">
        <v>9.46261682242991</v>
      </c>
      <c r="O417" s="163" t="n">
        <v>4.16666666666667</v>
      </c>
      <c r="P417" s="161" t="n">
        <v>52.6315789473684</v>
      </c>
      <c r="Q417" s="164" t="n">
        <v>0.6</v>
      </c>
    </row>
    <row r="418" customFormat="false" ht="9" hidden="false" customHeight="false" outlineLevel="0" collapsed="false">
      <c r="A418" s="142" t="s">
        <v>816</v>
      </c>
      <c r="B418" s="96" t="s">
        <v>817</v>
      </c>
      <c r="C418" s="161" t="n">
        <v>-8.52606144287194</v>
      </c>
      <c r="D418" s="162" t="n">
        <v>-0.3</v>
      </c>
      <c r="E418" s="163" t="n">
        <v>-0.4</v>
      </c>
      <c r="F418" s="161" t="n">
        <v>-4.70332850940666</v>
      </c>
      <c r="G418" s="163" t="n">
        <v>-0.2</v>
      </c>
      <c r="H418" s="161" t="n">
        <v>-12.013201320132</v>
      </c>
      <c r="I418" s="163" t="n">
        <v>-0.5</v>
      </c>
      <c r="J418" s="161" t="n">
        <v>18.9189189189189</v>
      </c>
      <c r="K418" s="163" t="n">
        <v>0.7</v>
      </c>
      <c r="L418" s="161" t="n">
        <v>-19.5544554455446</v>
      </c>
      <c r="M418" s="163" t="n">
        <v>-0.5</v>
      </c>
      <c r="N418" s="161" t="n">
        <v>-1.62523900573614</v>
      </c>
      <c r="O418" s="163" t="n">
        <v>-7.01754385964913</v>
      </c>
      <c r="P418" s="161" t="n">
        <v>4.16666666666667</v>
      </c>
      <c r="Q418" s="164" t="n">
        <v>-0.3</v>
      </c>
    </row>
    <row r="419" customFormat="false" ht="9" hidden="false" customHeight="false" outlineLevel="0" collapsed="false">
      <c r="A419" s="142" t="s">
        <v>818</v>
      </c>
      <c r="B419" s="96" t="s">
        <v>819</v>
      </c>
      <c r="C419" s="161" t="n">
        <v>-5.52810376775788</v>
      </c>
      <c r="D419" s="162" t="n">
        <v>-0.1</v>
      </c>
      <c r="E419" s="163" t="n">
        <v>-0.1</v>
      </c>
      <c r="F419" s="161" t="n">
        <v>-8.22784810126582</v>
      </c>
      <c r="G419" s="163" t="n">
        <v>-0.2</v>
      </c>
      <c r="H419" s="161" t="n">
        <v>-2.4</v>
      </c>
      <c r="I419" s="163" t="n">
        <v>0</v>
      </c>
      <c r="J419" s="161" t="n">
        <v>-16.0714285714286</v>
      </c>
      <c r="K419" s="163" t="n">
        <v>-0.2</v>
      </c>
      <c r="L419" s="161" t="n">
        <v>-17.6954732510288</v>
      </c>
      <c r="M419" s="163" t="n">
        <v>-0.4</v>
      </c>
      <c r="N419" s="161" t="n">
        <v>1.15248226950355</v>
      </c>
      <c r="O419" s="163" t="n">
        <v>-2.04081632653062</v>
      </c>
      <c r="P419" s="161" t="n">
        <v>-3.125</v>
      </c>
      <c r="Q419" s="164" t="n">
        <v>-0.3</v>
      </c>
    </row>
    <row r="420" customFormat="false" ht="9" hidden="false" customHeight="false" outlineLevel="0" collapsed="false">
      <c r="A420" s="142" t="s">
        <v>820</v>
      </c>
      <c r="B420" s="96" t="s">
        <v>821</v>
      </c>
      <c r="C420" s="161" t="n">
        <v>-5.91939546599496</v>
      </c>
      <c r="D420" s="162" t="n">
        <v>-0.2</v>
      </c>
      <c r="E420" s="163" t="n">
        <v>-0.2</v>
      </c>
      <c r="F420" s="161" t="n">
        <v>-3.74531835205993</v>
      </c>
      <c r="G420" s="163" t="n">
        <v>-0.1</v>
      </c>
      <c r="H420" s="161" t="n">
        <v>-8.13214739517154</v>
      </c>
      <c r="I420" s="163" t="n">
        <v>-0.3</v>
      </c>
      <c r="J420" s="161" t="n">
        <v>4.16666666666667</v>
      </c>
      <c r="K420" s="163" t="n">
        <v>0.5</v>
      </c>
      <c r="L420" s="161" t="n">
        <v>-11.0576923076923</v>
      </c>
      <c r="M420" s="163" t="n">
        <v>0.100000000000001</v>
      </c>
      <c r="N420" s="161" t="n">
        <v>0</v>
      </c>
      <c r="O420" s="163" t="n">
        <v>-3.125</v>
      </c>
      <c r="P420" s="161" t="n">
        <v>-17.6470588235294</v>
      </c>
      <c r="Q420" s="164" t="n">
        <v>-0.8</v>
      </c>
    </row>
    <row r="421" customFormat="false" ht="9" hidden="false" customHeight="false" outlineLevel="0" collapsed="false">
      <c r="A421" s="142" t="s">
        <v>822</v>
      </c>
      <c r="B421" s="96" t="s">
        <v>823</v>
      </c>
      <c r="C421" s="161" t="n">
        <v>-5.92334494773519</v>
      </c>
      <c r="D421" s="162" t="n">
        <v>-0.1</v>
      </c>
      <c r="E421" s="163" t="n">
        <v>-0.2</v>
      </c>
      <c r="F421" s="161" t="n">
        <v>-1.82509505703422</v>
      </c>
      <c r="G421" s="163" t="n">
        <v>-0.1</v>
      </c>
      <c r="H421" s="161" t="n">
        <v>-9.38906752411576</v>
      </c>
      <c r="I421" s="163" t="n">
        <v>-0.399999999999999</v>
      </c>
      <c r="J421" s="161" t="n">
        <v>-26.027397260274</v>
      </c>
      <c r="K421" s="163" t="n">
        <v>-1.1</v>
      </c>
      <c r="L421" s="161" t="n">
        <v>-19.280205655527</v>
      </c>
      <c r="M421" s="163" t="n">
        <v>-0.600000000000001</v>
      </c>
      <c r="N421" s="161" t="n">
        <v>0.592885375494071</v>
      </c>
      <c r="O421" s="163" t="n">
        <v>-2.77777777777778</v>
      </c>
      <c r="P421" s="161" t="n">
        <v>33.3333333333333</v>
      </c>
      <c r="Q421" s="164" t="n">
        <v>0.1</v>
      </c>
    </row>
    <row r="422" customFormat="false" ht="9" hidden="false" customHeight="false" outlineLevel="0" collapsed="false">
      <c r="A422" s="142" t="s">
        <v>824</v>
      </c>
      <c r="B422" s="96" t="s">
        <v>825</v>
      </c>
      <c r="C422" s="161" t="n">
        <v>-6.95093457943925</v>
      </c>
      <c r="D422" s="162" t="n">
        <v>-0.2</v>
      </c>
      <c r="E422" s="163" t="n">
        <v>-0.2</v>
      </c>
      <c r="F422" s="161" t="n">
        <v>-1.86522262334537</v>
      </c>
      <c r="G422" s="163" t="n">
        <v>0</v>
      </c>
      <c r="H422" s="161" t="n">
        <v>-11.7480136208854</v>
      </c>
      <c r="I422" s="163" t="n">
        <v>-0.4</v>
      </c>
      <c r="J422" s="161" t="n">
        <v>8.19672131147541</v>
      </c>
      <c r="K422" s="163" t="n">
        <v>0.5</v>
      </c>
      <c r="L422" s="161" t="n">
        <v>-17.1102661596958</v>
      </c>
      <c r="M422" s="163" t="n">
        <v>-0.4</v>
      </c>
      <c r="N422" s="161" t="n">
        <v>2.00836820083682</v>
      </c>
      <c r="O422" s="163" t="n">
        <v>-1.66666666666666</v>
      </c>
      <c r="P422" s="161" t="n">
        <v>32.4324324324324</v>
      </c>
      <c r="Q422" s="164" t="n">
        <v>0.7</v>
      </c>
    </row>
    <row r="423" customFormat="false" ht="9" hidden="false" customHeight="false" outlineLevel="0" collapsed="false">
      <c r="A423" s="142" t="s">
        <v>826</v>
      </c>
      <c r="B423" s="96" t="s">
        <v>827</v>
      </c>
      <c r="C423" s="161" t="n">
        <v>-2.31133389028126</v>
      </c>
      <c r="D423" s="162" t="n">
        <v>0</v>
      </c>
      <c r="E423" s="163" t="n">
        <v>-0.1</v>
      </c>
      <c r="F423" s="161" t="n">
        <v>1.8375815056313</v>
      </c>
      <c r="G423" s="163" t="n">
        <v>0</v>
      </c>
      <c r="H423" s="161" t="n">
        <v>-5.98739495798319</v>
      </c>
      <c r="I423" s="163" t="n">
        <v>-0.0999999999999996</v>
      </c>
      <c r="J423" s="161" t="n">
        <v>-34.7826086956522</v>
      </c>
      <c r="K423" s="163" t="n">
        <v>-1.2</v>
      </c>
      <c r="L423" s="161" t="n">
        <v>-24.263431542461</v>
      </c>
      <c r="M423" s="163" t="n">
        <v>-1</v>
      </c>
      <c r="N423" s="161" t="n">
        <v>8.60759493670886</v>
      </c>
      <c r="O423" s="163" t="n">
        <v>3.27868852459017</v>
      </c>
      <c r="P423" s="161" t="n">
        <v>0</v>
      </c>
      <c r="Q423" s="164" t="n">
        <v>-0.5</v>
      </c>
    </row>
    <row r="424" customFormat="false" ht="9" hidden="false" customHeight="false" outlineLevel="0" collapsed="false">
      <c r="A424" s="142" t="s">
        <v>828</v>
      </c>
      <c r="B424" s="96" t="s">
        <v>829</v>
      </c>
      <c r="C424" s="161" t="n">
        <v>-1.2326656394453</v>
      </c>
      <c r="D424" s="162" t="n">
        <v>-0.1</v>
      </c>
      <c r="E424" s="163" t="n">
        <v>0</v>
      </c>
      <c r="F424" s="161" t="n">
        <v>0.711382113821138</v>
      </c>
      <c r="G424" s="163" t="n">
        <v>0</v>
      </c>
      <c r="H424" s="161" t="n">
        <v>-3.21910695742471</v>
      </c>
      <c r="I424" s="163" t="n">
        <v>0</v>
      </c>
      <c r="J424" s="161" t="n">
        <v>-22.5</v>
      </c>
      <c r="K424" s="163" t="n">
        <v>-0.4</v>
      </c>
      <c r="L424" s="161" t="n">
        <v>-12.536443148688</v>
      </c>
      <c r="M424" s="163" t="n">
        <v>0.100000000000001</v>
      </c>
      <c r="N424" s="161" t="n">
        <v>8.76623376623377</v>
      </c>
      <c r="O424" s="163" t="n">
        <v>3.77358490566038</v>
      </c>
      <c r="P424" s="161" t="s">
        <v>886</v>
      </c>
      <c r="Q424" s="164" t="n">
        <v>1.2</v>
      </c>
    </row>
    <row r="425" customFormat="false" ht="9" hidden="false" customHeight="false" outlineLevel="0" collapsed="false">
      <c r="A425" s="142" t="s">
        <v>830</v>
      </c>
      <c r="B425" s="96" t="s">
        <v>831</v>
      </c>
      <c r="C425" s="161" t="n">
        <v>0.695410292072323</v>
      </c>
      <c r="D425" s="162" t="n">
        <v>0</v>
      </c>
      <c r="E425" s="163" t="n">
        <v>0.1</v>
      </c>
      <c r="F425" s="161" t="n">
        <v>1.0989010989011</v>
      </c>
      <c r="G425" s="163" t="n">
        <v>0.1</v>
      </c>
      <c r="H425" s="161" t="n">
        <v>0.28169014084507</v>
      </c>
      <c r="I425" s="163" t="n">
        <v>0</v>
      </c>
      <c r="J425" s="161" t="n">
        <v>-8.51063829787234</v>
      </c>
      <c r="K425" s="163" t="n">
        <v>0</v>
      </c>
      <c r="L425" s="161" t="n">
        <v>-7.53012048192771</v>
      </c>
      <c r="M425" s="163" t="n">
        <v>0.2</v>
      </c>
      <c r="N425" s="161" t="n">
        <v>0.554785020804438</v>
      </c>
      <c r="O425" s="163" t="n">
        <v>-5.55555555555557</v>
      </c>
      <c r="P425" s="161" t="s">
        <v>886</v>
      </c>
      <c r="Q425" s="164" t="n">
        <v>1.9</v>
      </c>
    </row>
    <row r="426" customFormat="false" ht="9" hidden="false" customHeight="false" outlineLevel="0" collapsed="false">
      <c r="A426" s="142"/>
      <c r="C426" s="161"/>
      <c r="D426" s="162"/>
      <c r="E426" s="163"/>
      <c r="F426" s="161"/>
      <c r="G426" s="163"/>
      <c r="H426" s="161"/>
      <c r="I426" s="163"/>
      <c r="J426" s="161"/>
      <c r="K426" s="163"/>
      <c r="L426" s="161"/>
      <c r="M426" s="163"/>
      <c r="N426" s="161"/>
      <c r="O426" s="163"/>
      <c r="P426" s="161"/>
      <c r="Q426" s="164"/>
    </row>
    <row r="427" customFormat="false" ht="9" hidden="false" customHeight="false" outlineLevel="0" collapsed="false">
      <c r="A427" s="142" t="s">
        <v>832</v>
      </c>
      <c r="B427" s="96" t="s">
        <v>833</v>
      </c>
      <c r="C427" s="161" t="n">
        <v>-4.66516177577126</v>
      </c>
      <c r="D427" s="162" t="n">
        <v>-0.1</v>
      </c>
      <c r="E427" s="163" t="n">
        <v>-0.2</v>
      </c>
      <c r="F427" s="161" t="n">
        <v>-4.09356725146199</v>
      </c>
      <c r="G427" s="163" t="n">
        <v>-0.1</v>
      </c>
      <c r="H427" s="161" t="n">
        <v>-5.27131782945736</v>
      </c>
      <c r="I427" s="163" t="n">
        <v>-0.1</v>
      </c>
      <c r="J427" s="161" t="n">
        <v>-40.5405405405405</v>
      </c>
      <c r="K427" s="163" t="n">
        <v>-1</v>
      </c>
      <c r="L427" s="161" t="n">
        <v>-18.4931506849315</v>
      </c>
      <c r="M427" s="163" t="n">
        <v>-0.6</v>
      </c>
      <c r="N427" s="161" t="n">
        <v>-7.57978723404255</v>
      </c>
      <c r="O427" s="163" t="n">
        <v>-9.7560975609756</v>
      </c>
      <c r="P427" s="161" t="n">
        <v>-13.1868131868132</v>
      </c>
      <c r="Q427" s="164" t="n">
        <v>-0.7</v>
      </c>
    </row>
    <row r="428" customFormat="false" ht="9" hidden="false" customHeight="false" outlineLevel="0" collapsed="false">
      <c r="A428" s="142" t="s">
        <v>834</v>
      </c>
      <c r="B428" s="96" t="s">
        <v>835</v>
      </c>
      <c r="C428" s="161" t="n">
        <v>-1.37231503579952</v>
      </c>
      <c r="D428" s="162" t="n">
        <v>-0.1</v>
      </c>
      <c r="E428" s="163" t="n">
        <v>0</v>
      </c>
      <c r="F428" s="161" t="n">
        <v>-1.10974106041924</v>
      </c>
      <c r="G428" s="163" t="n">
        <v>0</v>
      </c>
      <c r="H428" s="161" t="n">
        <v>-1.61849710982659</v>
      </c>
      <c r="I428" s="163" t="n">
        <v>0</v>
      </c>
      <c r="J428" s="161" t="n">
        <v>13.6363636363636</v>
      </c>
      <c r="K428" s="163" t="n">
        <v>0.6</v>
      </c>
      <c r="L428" s="161" t="n">
        <v>-14.5228215767635</v>
      </c>
      <c r="M428" s="163" t="n">
        <v>-0.2</v>
      </c>
      <c r="N428" s="161" t="n">
        <v>0</v>
      </c>
      <c r="O428" s="163" t="n">
        <v>-3.27868852459015</v>
      </c>
      <c r="P428" s="161" t="n">
        <v>-27.5862068965517</v>
      </c>
      <c r="Q428" s="164" t="n">
        <v>-1.5</v>
      </c>
    </row>
    <row r="429" customFormat="false" ht="9" hidden="false" customHeight="false" outlineLevel="0" collapsed="false">
      <c r="A429" s="142" t="s">
        <v>836</v>
      </c>
      <c r="B429" s="96" t="s">
        <v>837</v>
      </c>
      <c r="C429" s="161" t="n">
        <v>9.18448139350752</v>
      </c>
      <c r="D429" s="162" t="n">
        <v>0.1</v>
      </c>
      <c r="E429" s="163" t="n">
        <v>0.2</v>
      </c>
      <c r="F429" s="161" t="n">
        <v>4.6242774566474</v>
      </c>
      <c r="G429" s="163" t="n">
        <v>0.1</v>
      </c>
      <c r="H429" s="161" t="n">
        <v>14.7110332749562</v>
      </c>
      <c r="I429" s="163" t="n">
        <v>0.3</v>
      </c>
      <c r="J429" s="161" t="n">
        <v>7.14285714285714</v>
      </c>
      <c r="K429" s="163" t="n">
        <v>-0.1</v>
      </c>
      <c r="L429" s="161" t="n">
        <v>-12.8205128205128</v>
      </c>
      <c r="M429" s="163" t="n">
        <v>-0.3</v>
      </c>
      <c r="N429" s="161" t="n">
        <v>11.9186046511628</v>
      </c>
      <c r="O429" s="163" t="n">
        <v>10.2564102564103</v>
      </c>
      <c r="P429" s="161" t="n">
        <v>58.1395348837209</v>
      </c>
      <c r="Q429" s="164" t="n">
        <v>0.9</v>
      </c>
    </row>
    <row r="430" customFormat="false" ht="9" hidden="false" customHeight="false" outlineLevel="0" collapsed="false">
      <c r="A430" s="142" t="s">
        <v>838</v>
      </c>
      <c r="B430" s="96" t="s">
        <v>839</v>
      </c>
      <c r="C430" s="161" t="n">
        <v>-12.7694859038143</v>
      </c>
      <c r="D430" s="162" t="n">
        <v>-0.4</v>
      </c>
      <c r="E430" s="163" t="n">
        <v>-0.3</v>
      </c>
      <c r="F430" s="161" t="n">
        <v>0.68259385665529</v>
      </c>
      <c r="G430" s="163" t="n">
        <v>0.1</v>
      </c>
      <c r="H430" s="161" t="n">
        <v>-25.4838709677419</v>
      </c>
      <c r="I430" s="163" t="n">
        <v>-0.8</v>
      </c>
      <c r="J430" s="161" t="n">
        <v>-76.4705882352941</v>
      </c>
      <c r="K430" s="163" t="n">
        <v>-4.5</v>
      </c>
      <c r="L430" s="161" t="n">
        <v>2.46913580246914</v>
      </c>
      <c r="M430" s="163" t="n">
        <v>0.8</v>
      </c>
      <c r="N430" s="161" t="n">
        <v>-8.18181818181818</v>
      </c>
      <c r="O430" s="163" t="n">
        <v>-10.4166666666667</v>
      </c>
      <c r="P430" s="161" t="n">
        <v>40</v>
      </c>
      <c r="Q430" s="164" t="n">
        <v>0.2</v>
      </c>
    </row>
    <row r="431" customFormat="false" ht="9" hidden="false" customHeight="false" outlineLevel="0" collapsed="false">
      <c r="A431" s="142" t="s">
        <v>840</v>
      </c>
      <c r="B431" s="96" t="s">
        <v>841</v>
      </c>
      <c r="C431" s="161" t="n">
        <v>-9.42211055276382</v>
      </c>
      <c r="D431" s="162" t="n">
        <v>-0.3</v>
      </c>
      <c r="E431" s="163" t="n">
        <v>-0.3</v>
      </c>
      <c r="F431" s="161" t="n">
        <v>-7.981220657277</v>
      </c>
      <c r="G431" s="163" t="n">
        <v>-0.2</v>
      </c>
      <c r="H431" s="161" t="n">
        <v>-11.0810810810811</v>
      </c>
      <c r="I431" s="163" t="n">
        <v>-0.3</v>
      </c>
      <c r="J431" s="161" t="n">
        <v>33.3333333333333</v>
      </c>
      <c r="K431" s="163" t="n">
        <v>0.8</v>
      </c>
      <c r="L431" s="161" t="n">
        <v>-9.73451327433628</v>
      </c>
      <c r="M431" s="163" t="n">
        <v>-0.3</v>
      </c>
      <c r="N431" s="161" t="n">
        <v>2.5</v>
      </c>
      <c r="O431" s="163" t="n">
        <v>2.63157894736842</v>
      </c>
      <c r="P431" s="161" t="n">
        <v>21.4285714285714</v>
      </c>
      <c r="Q431" s="164" t="n">
        <v>0.2</v>
      </c>
    </row>
    <row r="432" customFormat="false" ht="9" hidden="false" customHeight="false" outlineLevel="0" collapsed="false">
      <c r="A432" s="142" t="s">
        <v>842</v>
      </c>
      <c r="B432" s="96" t="s">
        <v>843</v>
      </c>
      <c r="C432" s="161" t="n">
        <v>-6.52173913043478</v>
      </c>
      <c r="D432" s="162" t="n">
        <v>-0.2</v>
      </c>
      <c r="E432" s="163" t="n">
        <v>-0.2</v>
      </c>
      <c r="F432" s="161" t="n">
        <v>5.24193548387097</v>
      </c>
      <c r="G432" s="163" t="n">
        <v>0.1</v>
      </c>
      <c r="H432" s="161" t="n">
        <v>-16.1184210526316</v>
      </c>
      <c r="I432" s="163" t="n">
        <v>-0.5</v>
      </c>
      <c r="J432" s="161" t="n">
        <v>-10</v>
      </c>
      <c r="K432" s="163" t="n">
        <v>-0.5</v>
      </c>
      <c r="L432" s="161" t="n">
        <v>-35.4838709677419</v>
      </c>
      <c r="M432" s="163" t="n">
        <v>-1.5</v>
      </c>
      <c r="N432" s="161" t="n">
        <v>4.10958904109589</v>
      </c>
      <c r="O432" s="163" t="n">
        <v>0</v>
      </c>
      <c r="P432" s="161" t="n">
        <v>7.14285714285714</v>
      </c>
      <c r="Q432" s="164" t="n">
        <v>-0.3</v>
      </c>
    </row>
    <row r="433" customFormat="false" ht="9" hidden="false" customHeight="false" outlineLevel="0" collapsed="false">
      <c r="A433" s="142" t="s">
        <v>844</v>
      </c>
      <c r="B433" s="96" t="s">
        <v>845</v>
      </c>
      <c r="C433" s="161" t="n">
        <v>-1.3189448441247</v>
      </c>
      <c r="D433" s="162" t="n">
        <v>0</v>
      </c>
      <c r="E433" s="163" t="n">
        <v>0</v>
      </c>
      <c r="F433" s="161" t="n">
        <v>8.26666666666667</v>
      </c>
      <c r="G433" s="163" t="n">
        <v>0.3</v>
      </c>
      <c r="H433" s="161" t="n">
        <v>-9.15032679738562</v>
      </c>
      <c r="I433" s="163" t="n">
        <v>-0.3</v>
      </c>
      <c r="J433" s="161" t="n">
        <v>-41.9354838709677</v>
      </c>
      <c r="K433" s="163" t="n">
        <v>-0.9</v>
      </c>
      <c r="L433" s="161" t="n">
        <v>-15.5737704918033</v>
      </c>
      <c r="M433" s="163" t="n">
        <v>-0.2</v>
      </c>
      <c r="N433" s="161" t="n">
        <v>7.17863105175292</v>
      </c>
      <c r="O433" s="163" t="n">
        <v>1.66666666666666</v>
      </c>
      <c r="P433" s="161" t="n">
        <v>50</v>
      </c>
      <c r="Q433" s="164" t="n">
        <v>0.5</v>
      </c>
    </row>
    <row r="434" customFormat="false" ht="9" hidden="false" customHeight="false" outlineLevel="0" collapsed="false">
      <c r="A434" s="142" t="s">
        <v>846</v>
      </c>
      <c r="B434" s="96" t="s">
        <v>847</v>
      </c>
      <c r="C434" s="161" t="n">
        <v>-7.26855394032135</v>
      </c>
      <c r="D434" s="162" t="n">
        <v>-0.2</v>
      </c>
      <c r="E434" s="163" t="n">
        <v>-0.2</v>
      </c>
      <c r="F434" s="161" t="n">
        <v>-4.01337792642141</v>
      </c>
      <c r="G434" s="163" t="n">
        <v>-0.1</v>
      </c>
      <c r="H434" s="161" t="n">
        <v>-10.0141043723554</v>
      </c>
      <c r="I434" s="163" t="n">
        <v>-0.3</v>
      </c>
      <c r="J434" s="161" t="n">
        <v>-25.9259259259259</v>
      </c>
      <c r="K434" s="163" t="n">
        <v>-0.5</v>
      </c>
      <c r="L434" s="161" t="n">
        <v>-14.8514851485149</v>
      </c>
      <c r="M434" s="163" t="n">
        <v>-0.3</v>
      </c>
      <c r="N434" s="161" t="n">
        <v>1.88235294117647</v>
      </c>
      <c r="O434" s="163" t="n">
        <v>-1.88679245283018</v>
      </c>
      <c r="P434" s="161" t="n">
        <v>26.6666666666667</v>
      </c>
      <c r="Q434" s="164" t="n">
        <v>-0.1</v>
      </c>
    </row>
    <row r="435" customFormat="false" ht="9" hidden="false" customHeight="false" outlineLevel="0" collapsed="false">
      <c r="A435" s="142" t="s">
        <v>848</v>
      </c>
      <c r="B435" s="96" t="s">
        <v>849</v>
      </c>
      <c r="C435" s="161" t="n">
        <v>-1.70484816196058</v>
      </c>
      <c r="D435" s="162" t="n">
        <v>0</v>
      </c>
      <c r="E435" s="163" t="n">
        <v>0</v>
      </c>
      <c r="F435" s="161" t="n">
        <v>4.57209847596718</v>
      </c>
      <c r="G435" s="163" t="n">
        <v>0.0999999999999996</v>
      </c>
      <c r="H435" s="161" t="n">
        <v>-6.93359375</v>
      </c>
      <c r="I435" s="163" t="n">
        <v>-0.2</v>
      </c>
      <c r="J435" s="161" t="n">
        <v>-6.25</v>
      </c>
      <c r="K435" s="163" t="n">
        <v>0</v>
      </c>
      <c r="L435" s="161" t="n">
        <v>-13.4328358208955</v>
      </c>
      <c r="M435" s="163" t="n">
        <v>-0.3</v>
      </c>
      <c r="N435" s="161" t="n">
        <v>10.8974358974359</v>
      </c>
      <c r="O435" s="163" t="n">
        <v>4.08163265306121</v>
      </c>
      <c r="P435" s="161" t="n">
        <v>15.7894736842105</v>
      </c>
      <c r="Q435" s="164" t="n">
        <v>-0.3</v>
      </c>
    </row>
    <row r="436" customFormat="false" ht="9" hidden="false" customHeight="false" outlineLevel="0" collapsed="false">
      <c r="A436" s="142" t="s">
        <v>850</v>
      </c>
      <c r="B436" s="96" t="s">
        <v>851</v>
      </c>
      <c r="C436" s="161" t="n">
        <v>-0.728699551569507</v>
      </c>
      <c r="D436" s="162" t="n">
        <v>0</v>
      </c>
      <c r="E436" s="163" t="n">
        <v>0</v>
      </c>
      <c r="F436" s="161" t="n">
        <v>0.718562874251497</v>
      </c>
      <c r="G436" s="163" t="n">
        <v>0</v>
      </c>
      <c r="H436" s="161" t="n">
        <v>-2.00210748155954</v>
      </c>
      <c r="I436" s="163" t="n">
        <v>0</v>
      </c>
      <c r="J436" s="161" t="n">
        <v>-11.4285714285714</v>
      </c>
      <c r="K436" s="163" t="n">
        <v>-0.3</v>
      </c>
      <c r="L436" s="161" t="n">
        <v>-20.7407407407407</v>
      </c>
      <c r="M436" s="163" t="n">
        <v>-0.8</v>
      </c>
      <c r="N436" s="161" t="n">
        <v>10.2990033222591</v>
      </c>
      <c r="O436" s="163" t="n">
        <v>3.33333333333334</v>
      </c>
      <c r="P436" s="161" t="n">
        <v>-9.09090909090909</v>
      </c>
      <c r="Q436" s="164" t="n">
        <v>-1.3</v>
      </c>
    </row>
    <row r="437" customFormat="false" ht="9" hidden="false" customHeight="false" outlineLevel="0" collapsed="false">
      <c r="A437" s="142" t="s">
        <v>852</v>
      </c>
      <c r="B437" s="96" t="s">
        <v>853</v>
      </c>
      <c r="C437" s="161" t="n">
        <v>-13.5059482155353</v>
      </c>
      <c r="D437" s="162" t="n">
        <v>-0.5</v>
      </c>
      <c r="E437" s="163" t="n">
        <v>-0.5</v>
      </c>
      <c r="F437" s="161" t="n">
        <v>-11.3808801213961</v>
      </c>
      <c r="G437" s="163" t="n">
        <v>-0.3</v>
      </c>
      <c r="H437" s="161" t="n">
        <v>-15.3246753246753</v>
      </c>
      <c r="I437" s="163" t="n">
        <v>-0.7</v>
      </c>
      <c r="J437" s="161" t="n">
        <v>-22.2222222222222</v>
      </c>
      <c r="K437" s="163" t="n">
        <v>-0.3</v>
      </c>
      <c r="L437" s="161" t="n">
        <v>-14.1025641025641</v>
      </c>
      <c r="M437" s="163" t="n">
        <v>-0.2</v>
      </c>
      <c r="N437" s="161" t="n">
        <v>-10.4247104247104</v>
      </c>
      <c r="O437" s="163" t="n">
        <v>-14.7058823529412</v>
      </c>
      <c r="P437" s="161" t="n">
        <v>8.33333333333333</v>
      </c>
      <c r="Q437" s="164" t="n">
        <v>-1.1</v>
      </c>
    </row>
    <row r="438" customFormat="false" ht="9" hidden="false" customHeight="false" outlineLevel="0" collapsed="false">
      <c r="A438" s="142" t="s">
        <v>854</v>
      </c>
      <c r="B438" s="96" t="s">
        <v>855</v>
      </c>
      <c r="C438" s="161" t="n">
        <v>3.06469920544835</v>
      </c>
      <c r="D438" s="162" t="n">
        <v>0</v>
      </c>
      <c r="E438" s="163" t="n">
        <v>0.1</v>
      </c>
      <c r="F438" s="161" t="n">
        <v>7.30858468677494</v>
      </c>
      <c r="G438" s="163" t="n">
        <v>0.2</v>
      </c>
      <c r="H438" s="161" t="n">
        <v>-1</v>
      </c>
      <c r="I438" s="163" t="n">
        <v>0</v>
      </c>
      <c r="J438" s="161" t="n">
        <v>-8.10810810810811</v>
      </c>
      <c r="K438" s="163" t="n">
        <v>-0.1</v>
      </c>
      <c r="L438" s="161" t="n">
        <v>-10.5263157894737</v>
      </c>
      <c r="M438" s="163" t="n">
        <v>0</v>
      </c>
      <c r="N438" s="161" t="n">
        <v>11.8613138686131</v>
      </c>
      <c r="O438" s="163" t="n">
        <v>4.65116279069768</v>
      </c>
      <c r="P438" s="161" t="n">
        <v>-18.1818181818182</v>
      </c>
      <c r="Q438" s="164" t="n">
        <v>-1.2</v>
      </c>
    </row>
    <row r="439" customFormat="false" ht="9" hidden="false" customHeight="false" outlineLevel="0" collapsed="false">
      <c r="A439" s="142" t="s">
        <v>856</v>
      </c>
      <c r="B439" s="96" t="s">
        <v>857</v>
      </c>
      <c r="C439" s="161" t="n">
        <v>-0.82827167310878</v>
      </c>
      <c r="D439" s="162" t="n">
        <v>-0.1</v>
      </c>
      <c r="E439" s="163" t="n">
        <v>0</v>
      </c>
      <c r="F439" s="161" t="n">
        <v>-1.63576881134133</v>
      </c>
      <c r="G439" s="163" t="n">
        <v>0</v>
      </c>
      <c r="H439" s="161" t="n">
        <v>0</v>
      </c>
      <c r="I439" s="163" t="n">
        <v>0</v>
      </c>
      <c r="J439" s="161" t="n">
        <v>-11.7647058823529</v>
      </c>
      <c r="K439" s="163" t="n">
        <v>-0.4</v>
      </c>
      <c r="L439" s="161" t="n">
        <v>-21.4285714285714</v>
      </c>
      <c r="M439" s="163" t="n">
        <v>-0.7</v>
      </c>
      <c r="N439" s="161" t="n">
        <v>3.7953795379538</v>
      </c>
      <c r="O439" s="163" t="n">
        <v>-2.27272727272728</v>
      </c>
      <c r="P439" s="161" t="s">
        <v>886</v>
      </c>
      <c r="Q439" s="164" t="n">
        <v>0.9</v>
      </c>
    </row>
    <row r="440" customFormat="false" ht="9" hidden="false" customHeight="false" outlineLevel="0" collapsed="false">
      <c r="A440" s="142" t="s">
        <v>858</v>
      </c>
      <c r="B440" s="96" t="s">
        <v>859</v>
      </c>
      <c r="C440" s="161" t="n">
        <v>-12.5412541254125</v>
      </c>
      <c r="D440" s="162" t="n">
        <v>-0.5</v>
      </c>
      <c r="E440" s="163" t="n">
        <v>-0.5</v>
      </c>
      <c r="F440" s="161" t="n">
        <v>-10.7541899441341</v>
      </c>
      <c r="G440" s="163" t="n">
        <v>-0.4</v>
      </c>
      <c r="H440" s="161" t="n">
        <v>-14.1426783479349</v>
      </c>
      <c r="I440" s="163" t="n">
        <v>-0.6</v>
      </c>
      <c r="J440" s="161" t="n">
        <v>-25</v>
      </c>
      <c r="K440" s="163" t="n">
        <v>-0.9</v>
      </c>
      <c r="L440" s="161" t="n">
        <v>-25.9615384615385</v>
      </c>
      <c r="M440" s="163" t="n">
        <v>-1</v>
      </c>
      <c r="N440" s="161" t="n">
        <v>-8.71080139372822</v>
      </c>
      <c r="O440" s="163" t="n">
        <v>-12</v>
      </c>
      <c r="P440" s="161" t="n">
        <v>12.5</v>
      </c>
      <c r="Q440" s="164" t="n">
        <v>-0.2</v>
      </c>
    </row>
    <row r="441" customFormat="false" ht="9" hidden="false" customHeight="false" outlineLevel="0" collapsed="false">
      <c r="A441" s="142" t="s">
        <v>860</v>
      </c>
      <c r="B441" s="96" t="s">
        <v>861</v>
      </c>
      <c r="C441" s="161" t="n">
        <v>2.11864406779661</v>
      </c>
      <c r="D441" s="162" t="n">
        <v>0.1</v>
      </c>
      <c r="E441" s="163" t="n">
        <v>0.1</v>
      </c>
      <c r="F441" s="161" t="n">
        <v>18.0327868852459</v>
      </c>
      <c r="G441" s="163" t="n">
        <v>0.4</v>
      </c>
      <c r="H441" s="161" t="n">
        <v>-11.0251450676983</v>
      </c>
      <c r="I441" s="163" t="n">
        <v>-0.3</v>
      </c>
      <c r="J441" s="161" t="n">
        <v>0</v>
      </c>
      <c r="K441" s="163" t="n">
        <v>0.2</v>
      </c>
      <c r="L441" s="161" t="n">
        <v>1.5748031496063</v>
      </c>
      <c r="M441" s="163" t="n">
        <v>0.5</v>
      </c>
      <c r="N441" s="161" t="n">
        <v>6.25</v>
      </c>
      <c r="O441" s="163" t="n">
        <v>0</v>
      </c>
      <c r="P441" s="161" t="n">
        <v>-40</v>
      </c>
      <c r="Q441" s="164" t="n">
        <v>-2.2</v>
      </c>
    </row>
    <row r="442" customFormat="false" ht="9" hidden="false" customHeight="false" outlineLevel="0" collapsed="false">
      <c r="A442" s="142" t="s">
        <v>862</v>
      </c>
      <c r="B442" s="96" t="s">
        <v>863</v>
      </c>
      <c r="C442" s="161" t="n">
        <v>3.8265306122449</v>
      </c>
      <c r="D442" s="162" t="n">
        <v>0.0999999999999996</v>
      </c>
      <c r="E442" s="163" t="n">
        <v>0.1</v>
      </c>
      <c r="F442" s="161" t="n">
        <v>7.51366120218579</v>
      </c>
      <c r="G442" s="163" t="n">
        <v>0.2</v>
      </c>
      <c r="H442" s="161" t="n">
        <v>0.598086124401914</v>
      </c>
      <c r="I442" s="163" t="n">
        <v>0.1</v>
      </c>
      <c r="J442" s="161" t="n">
        <v>-21.4285714285714</v>
      </c>
      <c r="K442" s="163" t="n">
        <v>-0.4</v>
      </c>
      <c r="L442" s="161" t="n">
        <v>-7.92079207920792</v>
      </c>
      <c r="M442" s="163" t="n">
        <v>0</v>
      </c>
      <c r="N442" s="161" t="n">
        <v>6.37898686679174</v>
      </c>
      <c r="O442" s="163" t="n">
        <v>2.08333333333334</v>
      </c>
      <c r="P442" s="161" t="n">
        <v>69.2307692307692</v>
      </c>
      <c r="Q442" s="164" t="n">
        <v>1.2</v>
      </c>
    </row>
    <row r="443" customFormat="false" ht="9" hidden="false" customHeight="false" outlineLevel="0" collapsed="false">
      <c r="A443" s="142" t="s">
        <v>864</v>
      </c>
      <c r="B443" s="96" t="s">
        <v>865</v>
      </c>
      <c r="C443" s="161" t="n">
        <v>-11.3222486144101</v>
      </c>
      <c r="D443" s="162" t="n">
        <v>-0.4</v>
      </c>
      <c r="E443" s="163" t="n">
        <v>-0.4</v>
      </c>
      <c r="F443" s="161" t="n">
        <v>-9.59302325581395</v>
      </c>
      <c r="G443" s="163" t="n">
        <v>-0.3</v>
      </c>
      <c r="H443" s="161" t="n">
        <v>-13.3913043478261</v>
      </c>
      <c r="I443" s="163" t="n">
        <v>-0.4</v>
      </c>
      <c r="J443" s="161" t="n">
        <v>-16.1290322580645</v>
      </c>
      <c r="K443" s="163" t="n">
        <v>-0.4</v>
      </c>
      <c r="L443" s="161" t="n">
        <v>-33.1707317073171</v>
      </c>
      <c r="M443" s="163" t="n">
        <v>-1.4</v>
      </c>
      <c r="N443" s="161" t="n">
        <v>-5.53191489361702</v>
      </c>
      <c r="O443" s="163" t="n">
        <v>-9.43396226415094</v>
      </c>
      <c r="P443" s="161" t="n">
        <v>-5.55555555555556</v>
      </c>
      <c r="Q443" s="164" t="n">
        <v>-0.9</v>
      </c>
    </row>
    <row r="444" customFormat="false" ht="9" hidden="false" customHeight="false" outlineLevel="0" collapsed="false">
      <c r="A444" s="142" t="s">
        <v>866</v>
      </c>
      <c r="B444" s="96" t="s">
        <v>867</v>
      </c>
      <c r="C444" s="161" t="n">
        <v>-1.13350125944584</v>
      </c>
      <c r="D444" s="162" t="n">
        <v>0</v>
      </c>
      <c r="E444" s="163" t="n">
        <v>0</v>
      </c>
      <c r="F444" s="161" t="n">
        <v>3.2345013477089</v>
      </c>
      <c r="G444" s="163" t="n">
        <v>0</v>
      </c>
      <c r="H444" s="161" t="n">
        <v>-4.9645390070922</v>
      </c>
      <c r="I444" s="163" t="n">
        <v>-0.1</v>
      </c>
      <c r="J444" s="161" t="n">
        <v>6.66666666666667</v>
      </c>
      <c r="K444" s="163" t="n">
        <v>0.5</v>
      </c>
      <c r="L444" s="161" t="n">
        <v>-12.2641509433962</v>
      </c>
      <c r="M444" s="163" t="n">
        <v>-0.1</v>
      </c>
      <c r="N444" s="161" t="n">
        <v>-0.754716981132076</v>
      </c>
      <c r="O444" s="163" t="n">
        <v>-4.54545454545455</v>
      </c>
      <c r="P444" s="161" t="s">
        <v>886</v>
      </c>
      <c r="Q444" s="164" t="n">
        <v>1.3</v>
      </c>
    </row>
    <row r="445" customFormat="false" ht="9" hidden="false" customHeight="false" outlineLevel="0" collapsed="false">
      <c r="A445" s="142" t="s">
        <v>868</v>
      </c>
      <c r="B445" s="96" t="s">
        <v>869</v>
      </c>
      <c r="C445" s="161" t="n">
        <v>-5.86781964175417</v>
      </c>
      <c r="D445" s="162" t="n">
        <v>-0.2</v>
      </c>
      <c r="E445" s="163" t="n">
        <v>-0.2</v>
      </c>
      <c r="F445" s="161" t="n">
        <v>-6.49038461538462</v>
      </c>
      <c r="G445" s="163" t="n">
        <v>-0.2</v>
      </c>
      <c r="H445" s="161" t="n">
        <v>-5.20965692503177</v>
      </c>
      <c r="I445" s="163" t="n">
        <v>-0.0999999999999996</v>
      </c>
      <c r="J445" s="161" t="n">
        <v>-13.3333333333333</v>
      </c>
      <c r="K445" s="163" t="n">
        <v>-0.1</v>
      </c>
      <c r="L445" s="161" t="n">
        <v>-22.5806451612903</v>
      </c>
      <c r="M445" s="163" t="n">
        <v>-0.6</v>
      </c>
      <c r="N445" s="161" t="n">
        <v>3.35097001763668</v>
      </c>
      <c r="O445" s="163" t="n">
        <v>0</v>
      </c>
      <c r="P445" s="161" t="n">
        <v>50</v>
      </c>
      <c r="Q445" s="164" t="n">
        <v>0.9</v>
      </c>
    </row>
    <row r="446" customFormat="false" ht="9" hidden="false" customHeight="false" outlineLevel="0" collapsed="false">
      <c r="A446" s="142" t="s">
        <v>870</v>
      </c>
      <c r="B446" s="96" t="s">
        <v>871</v>
      </c>
      <c r="C446" s="161" t="n">
        <v>2.67241379310345</v>
      </c>
      <c r="D446" s="162" t="n">
        <v>0.1</v>
      </c>
      <c r="E446" s="163" t="n">
        <v>0</v>
      </c>
      <c r="F446" s="161" t="n">
        <v>12.6455906821963</v>
      </c>
      <c r="G446" s="163" t="n">
        <v>0.3</v>
      </c>
      <c r="H446" s="161" t="n">
        <v>-8.05008944543828</v>
      </c>
      <c r="I446" s="163" t="n">
        <v>-0.2</v>
      </c>
      <c r="J446" s="161" t="n">
        <v>-53.5714285714286</v>
      </c>
      <c r="K446" s="163" t="n">
        <v>-1.9</v>
      </c>
      <c r="L446" s="161" t="n">
        <v>-13.986013986014</v>
      </c>
      <c r="M446" s="163" t="n">
        <v>-0.2</v>
      </c>
      <c r="N446" s="161" t="n">
        <v>-2.03160270880361</v>
      </c>
      <c r="O446" s="163" t="n">
        <v>-8.16326530612245</v>
      </c>
      <c r="P446" s="161" t="n">
        <v>91.6666666666667</v>
      </c>
      <c r="Q446" s="164" t="n">
        <v>1.1</v>
      </c>
    </row>
    <row r="447" customFormat="false" ht="9" hidden="false" customHeight="false" outlineLevel="0" collapsed="false">
      <c r="A447" s="142" t="s">
        <v>872</v>
      </c>
      <c r="B447" s="96" t="s">
        <v>873</v>
      </c>
      <c r="C447" s="161" t="n">
        <v>1.50322118826056</v>
      </c>
      <c r="D447" s="162" t="n">
        <v>0.1</v>
      </c>
      <c r="E447" s="163" t="n">
        <v>0.1</v>
      </c>
      <c r="F447" s="161" t="n">
        <v>0</v>
      </c>
      <c r="G447" s="163" t="n">
        <v>0</v>
      </c>
      <c r="H447" s="161" t="n">
        <v>2.92072322670376</v>
      </c>
      <c r="I447" s="163" t="n">
        <v>0.2</v>
      </c>
      <c r="J447" s="161" t="n">
        <v>-42.8571428571429</v>
      </c>
      <c r="K447" s="163" t="n">
        <v>-1.2</v>
      </c>
      <c r="L447" s="161" t="n">
        <v>-32.6424870466321</v>
      </c>
      <c r="M447" s="163" t="n">
        <v>-1.2</v>
      </c>
      <c r="N447" s="161" t="n">
        <v>4.00728597449909</v>
      </c>
      <c r="O447" s="163" t="n">
        <v>-1.66666666666666</v>
      </c>
      <c r="P447" s="161" t="n">
        <v>75</v>
      </c>
      <c r="Q447" s="164" t="n">
        <v>0.8</v>
      </c>
    </row>
    <row r="448" customFormat="false" ht="9" hidden="false" customHeight="false" outlineLevel="0" collapsed="false">
      <c r="A448" s="142" t="s">
        <v>874</v>
      </c>
      <c r="B448" s="96" t="s">
        <v>875</v>
      </c>
      <c r="C448" s="161" t="n">
        <v>-1.37362637362637</v>
      </c>
      <c r="D448" s="162" t="n">
        <v>-0.1</v>
      </c>
      <c r="E448" s="163" t="n">
        <v>0</v>
      </c>
      <c r="F448" s="161" t="n">
        <v>2.54041570438799</v>
      </c>
      <c r="G448" s="163" t="n">
        <v>0.1</v>
      </c>
      <c r="H448" s="161" t="n">
        <v>-4.92662473794549</v>
      </c>
      <c r="I448" s="163" t="n">
        <v>-0.2</v>
      </c>
      <c r="J448" s="161" t="n">
        <v>14.2857142857143</v>
      </c>
      <c r="K448" s="163" t="n">
        <v>0.5</v>
      </c>
      <c r="L448" s="161" t="n">
        <v>-18.7817258883249</v>
      </c>
      <c r="M448" s="163" t="n">
        <v>-0.5</v>
      </c>
      <c r="N448" s="161" t="n">
        <v>7.38636363636364</v>
      </c>
      <c r="O448" s="163" t="n">
        <v>0</v>
      </c>
      <c r="P448" s="161" t="n">
        <v>4.34782608695652</v>
      </c>
      <c r="Q448" s="164" t="n">
        <v>-0.5</v>
      </c>
    </row>
    <row r="449" customFormat="false" ht="9" hidden="false" customHeight="false" outlineLevel="0" collapsed="false">
      <c r="A449" s="147" t="s">
        <v>876</v>
      </c>
      <c r="B449" s="148" t="s">
        <v>877</v>
      </c>
      <c r="C449" s="165" t="n">
        <v>-0.294464075382803</v>
      </c>
      <c r="D449" s="166" t="n">
        <v>0</v>
      </c>
      <c r="E449" s="167" t="n">
        <v>0</v>
      </c>
      <c r="F449" s="165" t="n">
        <v>4.48369565217391</v>
      </c>
      <c r="G449" s="167" t="n">
        <v>0.1</v>
      </c>
      <c r="H449" s="165" t="n">
        <v>-3.95010395010395</v>
      </c>
      <c r="I449" s="167" t="n">
        <v>-0.100000000000001</v>
      </c>
      <c r="J449" s="165" t="n">
        <v>-17.948717948718</v>
      </c>
      <c r="K449" s="167" t="n">
        <v>-1</v>
      </c>
      <c r="L449" s="165" t="n">
        <v>-26.9035532994924</v>
      </c>
      <c r="M449" s="167" t="n">
        <v>-1</v>
      </c>
      <c r="N449" s="165" t="n">
        <v>10.3448275862069</v>
      </c>
      <c r="O449" s="167" t="n">
        <v>5.97014925373134</v>
      </c>
      <c r="P449" s="165" t="n">
        <v>43.75</v>
      </c>
      <c r="Q449" s="168" t="n">
        <v>0.5</v>
      </c>
    </row>
    <row r="450" customFormat="false" ht="11.25" hidden="false" customHeight="false" outlineLevel="0" collapsed="false">
      <c r="A450" s="153" t="s">
        <v>25</v>
      </c>
      <c r="B450" s="154"/>
    </row>
    <row r="451" customFormat="false" ht="11.25" hidden="false" customHeight="false" outlineLevel="0" collapsed="false">
      <c r="A451" s="153" t="s">
        <v>878</v>
      </c>
      <c r="B451" s="154"/>
    </row>
    <row r="452" customFormat="false" ht="11.25" hidden="false" customHeight="false" outlineLevel="0" collapsed="false">
      <c r="A452" s="153" t="s">
        <v>879</v>
      </c>
      <c r="B452" s="154"/>
    </row>
    <row r="453" customFormat="false" ht="11.25" hidden="false" customHeight="false" outlineLevel="0" collapsed="false">
      <c r="A453" s="153" t="s">
        <v>880</v>
      </c>
      <c r="B453" s="154"/>
    </row>
    <row r="455" customFormat="false" ht="9" hidden="false" customHeight="false" outlineLevel="0" collapsed="false">
      <c r="A455" s="95" t="s">
        <v>881</v>
      </c>
    </row>
  </sheetData>
  <mergeCells count="8">
    <mergeCell ref="C6:E6"/>
    <mergeCell ref="F6:G6"/>
    <mergeCell ref="H6:I6"/>
    <mergeCell ref="J6:K6"/>
    <mergeCell ref="L6:M6"/>
    <mergeCell ref="N6:O6"/>
    <mergeCell ref="P6:Q6"/>
    <mergeCell ref="D7:E7"/>
  </mergeCells>
  <printOptions headings="false" gridLines="false" gridLinesSet="true" horizontalCentered="false" verticalCentered="false"/>
  <pageMargins left="0.39375" right="0.196527777777778" top="0.315277777777778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vo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9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6" width="20.41"/>
    <col collapsed="false" customWidth="true" hidden="false" outlineLevel="0" max="3" min="3" style="97" width="7.7"/>
    <col collapsed="false" customWidth="true" hidden="false" outlineLevel="0" max="5" min="4" style="98" width="7.7"/>
    <col collapsed="false" customWidth="true" hidden="false" outlineLevel="0" max="6" min="6" style="97" width="7.7"/>
    <col collapsed="false" customWidth="true" hidden="false" outlineLevel="0" max="7" min="7" style="98" width="7.7"/>
    <col collapsed="false" customWidth="true" hidden="false" outlineLevel="0" max="8" min="8" style="97" width="7.7"/>
    <col collapsed="false" customWidth="true" hidden="false" outlineLevel="0" max="9" min="9" style="98" width="7.7"/>
    <col collapsed="false" customWidth="true" hidden="false" outlineLevel="0" max="10" min="10" style="97" width="7.7"/>
    <col collapsed="false" customWidth="true" hidden="false" outlineLevel="0" max="11" min="11" style="98" width="7.7"/>
    <col collapsed="false" customWidth="true" hidden="false" outlineLevel="0" max="12" min="12" style="97" width="7.7"/>
    <col collapsed="false" customWidth="true" hidden="false" outlineLevel="0" max="13" min="13" style="98" width="7.7"/>
    <col collapsed="false" customWidth="true" hidden="false" outlineLevel="0" max="14" min="14" style="97" width="7.7"/>
    <col collapsed="false" customWidth="true" hidden="false" outlineLevel="0" max="15" min="15" style="98" width="7.7"/>
    <col collapsed="false" customWidth="true" hidden="false" outlineLevel="0" max="16" min="16" style="97" width="7.7"/>
    <col collapsed="false" customWidth="true" hidden="false" outlineLevel="0" max="17" min="17" style="98" width="7.7"/>
    <col collapsed="false" customWidth="false" hidden="false" outlineLevel="0" max="257" min="18" style="99" width="11.42"/>
  </cols>
  <sheetData>
    <row r="1" s="1" customFormat="true" ht="35.1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  <c r="N1" s="155"/>
      <c r="O1" s="156"/>
      <c r="P1" s="155"/>
      <c r="Q1" s="102" t="s">
        <v>0</v>
      </c>
    </row>
    <row r="2" s="2" customFormat="true" ht="15" hidden="false" customHeight="true" outlineLevel="0" collapsed="false">
      <c r="A2" s="103" t="s">
        <v>36</v>
      </c>
      <c r="C2" s="104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07" customFormat="true" ht="15" hidden="false" customHeight="true" outlineLevel="0" collapsed="false">
      <c r="A3" s="157"/>
      <c r="B3" s="107" t="s">
        <v>883</v>
      </c>
      <c r="C3" s="108"/>
      <c r="D3" s="109"/>
      <c r="E3" s="109"/>
      <c r="F3" s="108"/>
      <c r="G3" s="109"/>
      <c r="H3" s="108"/>
      <c r="I3" s="109"/>
      <c r="J3" s="108"/>
      <c r="K3" s="109"/>
      <c r="L3" s="108"/>
      <c r="M3" s="109"/>
      <c r="N3" s="108"/>
      <c r="O3" s="109"/>
      <c r="P3" s="108"/>
      <c r="Q3" s="109"/>
    </row>
    <row r="4" s="107" customFormat="true" ht="15" hidden="false" customHeight="true" outlineLevel="0" collapsed="false">
      <c r="A4" s="110" t="s">
        <v>42</v>
      </c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58" t="s">
        <v>885</v>
      </c>
    </row>
    <row r="5" s="107" customFormat="true" ht="15" hidden="false" customHeight="true" outlineLevel="0" collapsed="false">
      <c r="A5" s="107" t="s">
        <v>43</v>
      </c>
      <c r="C5" s="113"/>
      <c r="D5" s="114"/>
      <c r="E5" s="114"/>
      <c r="F5" s="113"/>
      <c r="G5" s="114"/>
      <c r="H5" s="113"/>
      <c r="I5" s="159"/>
      <c r="J5" s="160"/>
      <c r="K5" s="159"/>
      <c r="L5" s="160"/>
      <c r="M5" s="159"/>
      <c r="N5" s="160"/>
      <c r="O5" s="159"/>
      <c r="P5" s="160"/>
      <c r="Q5" s="115" t="s">
        <v>44</v>
      </c>
    </row>
    <row r="6" s="121" customFormat="true" ht="9" hidden="false" customHeight="true" outlineLevel="0" collapsed="false">
      <c r="A6" s="116"/>
      <c r="B6" s="117"/>
      <c r="C6" s="118" t="s">
        <v>45</v>
      </c>
      <c r="D6" s="118"/>
      <c r="E6" s="118"/>
      <c r="F6" s="118" t="s">
        <v>46</v>
      </c>
      <c r="G6" s="118"/>
      <c r="H6" s="118" t="s">
        <v>47</v>
      </c>
      <c r="I6" s="118"/>
      <c r="J6" s="118" t="s">
        <v>48</v>
      </c>
      <c r="K6" s="118"/>
      <c r="L6" s="118" t="s">
        <v>49</v>
      </c>
      <c r="M6" s="118"/>
      <c r="N6" s="119" t="s">
        <v>50</v>
      </c>
      <c r="O6" s="119"/>
      <c r="P6" s="120" t="s">
        <v>51</v>
      </c>
      <c r="Q6" s="120"/>
    </row>
    <row r="7" s="121" customFormat="true" ht="9" hidden="false" customHeight="false" outlineLevel="0" collapsed="false">
      <c r="A7" s="122"/>
      <c r="B7" s="123"/>
      <c r="C7" s="124"/>
      <c r="D7" s="125" t="s">
        <v>52</v>
      </c>
      <c r="E7" s="125"/>
      <c r="F7" s="124"/>
      <c r="G7" s="126"/>
      <c r="H7" s="124"/>
      <c r="I7" s="126"/>
      <c r="J7" s="124"/>
      <c r="K7" s="126"/>
      <c r="L7" s="124"/>
      <c r="M7" s="126"/>
      <c r="N7" s="127"/>
      <c r="O7" s="126"/>
      <c r="P7" s="128"/>
      <c r="Q7" s="126"/>
    </row>
    <row r="8" s="134" customFormat="true" ht="27" hidden="false" customHeight="false" outlineLevel="0" collapsed="false">
      <c r="A8" s="129" t="s">
        <v>53</v>
      </c>
      <c r="B8" s="130" t="s">
        <v>54</v>
      </c>
      <c r="C8" s="131" t="s">
        <v>55</v>
      </c>
      <c r="D8" s="132" t="s">
        <v>56</v>
      </c>
      <c r="E8" s="132" t="s">
        <v>57</v>
      </c>
      <c r="F8" s="133" t="s">
        <v>55</v>
      </c>
      <c r="G8" s="132" t="s">
        <v>58</v>
      </c>
      <c r="H8" s="133" t="s">
        <v>55</v>
      </c>
      <c r="I8" s="132" t="s">
        <v>58</v>
      </c>
      <c r="J8" s="133" t="s">
        <v>55</v>
      </c>
      <c r="K8" s="132" t="s">
        <v>58</v>
      </c>
      <c r="L8" s="133" t="s">
        <v>55</v>
      </c>
      <c r="M8" s="132" t="s">
        <v>58</v>
      </c>
      <c r="N8" s="133" t="s">
        <v>55</v>
      </c>
      <c r="O8" s="132" t="s">
        <v>58</v>
      </c>
      <c r="P8" s="133" t="s">
        <v>55</v>
      </c>
      <c r="Q8" s="132" t="s">
        <v>58</v>
      </c>
    </row>
    <row r="9" customFormat="false" ht="9" hidden="false" customHeight="false" outlineLevel="0" collapsed="false">
      <c r="A9" s="135"/>
      <c r="B9" s="136"/>
      <c r="C9" s="137" t="s">
        <v>59</v>
      </c>
      <c r="D9" s="137" t="s">
        <v>60</v>
      </c>
      <c r="E9" s="137" t="s">
        <v>61</v>
      </c>
      <c r="F9" s="137" t="s">
        <v>62</v>
      </c>
      <c r="G9" s="137" t="s">
        <v>63</v>
      </c>
      <c r="H9" s="137" t="s">
        <v>64</v>
      </c>
      <c r="I9" s="137" t="s">
        <v>65</v>
      </c>
      <c r="J9" s="137" t="s">
        <v>66</v>
      </c>
      <c r="K9" s="137" t="s">
        <v>67</v>
      </c>
      <c r="L9" s="137" t="s">
        <v>68</v>
      </c>
      <c r="M9" s="137" t="s">
        <v>69</v>
      </c>
      <c r="N9" s="137" t="s">
        <v>70</v>
      </c>
      <c r="O9" s="137" t="s">
        <v>71</v>
      </c>
      <c r="P9" s="137" t="s">
        <v>72</v>
      </c>
      <c r="Q9" s="137" t="s">
        <v>73</v>
      </c>
    </row>
    <row r="10" customFormat="false" ht="9" hidden="false" customHeight="fals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1"/>
    </row>
    <row r="11" customFormat="false" ht="9" hidden="false" customHeight="false" outlineLevel="0" collapsed="false">
      <c r="A11" s="142" t="s">
        <v>74</v>
      </c>
      <c r="B11" s="96" t="s">
        <v>75</v>
      </c>
      <c r="C11" s="161" t="n">
        <v>1.0465724751439</v>
      </c>
      <c r="D11" s="162" t="n">
        <v>-0.200000000000001</v>
      </c>
      <c r="E11" s="163" t="n">
        <v>-0.0999999999999996</v>
      </c>
      <c r="F11" s="161" t="n">
        <v>3.17385125532923</v>
      </c>
      <c r="G11" s="163" t="n">
        <v>0</v>
      </c>
      <c r="H11" s="161" t="n">
        <v>-1.57802454704851</v>
      </c>
      <c r="I11" s="163" t="n">
        <v>-0.3</v>
      </c>
      <c r="J11" s="161" t="n">
        <v>-17.6470588235294</v>
      </c>
      <c r="K11" s="163" t="n">
        <v>-1.4</v>
      </c>
      <c r="L11" s="161" t="n">
        <v>-8.62422997946612</v>
      </c>
      <c r="M11" s="163" t="n">
        <v>-1</v>
      </c>
      <c r="N11" s="161" t="n">
        <v>19.3633952254642</v>
      </c>
      <c r="O11" s="163" t="n">
        <v>18.5185185185185</v>
      </c>
      <c r="P11" s="161" t="n">
        <v>-3.38983050847458</v>
      </c>
      <c r="Q11" s="164" t="n">
        <v>-1.5</v>
      </c>
    </row>
    <row r="12" customFormat="false" ht="9" hidden="false" customHeight="false" outlineLevel="0" collapsed="false">
      <c r="A12" s="142" t="s">
        <v>76</v>
      </c>
      <c r="B12" s="96" t="s">
        <v>77</v>
      </c>
      <c r="C12" s="161" t="n">
        <v>8.02642113690953</v>
      </c>
      <c r="D12" s="162" t="n">
        <v>0.5</v>
      </c>
      <c r="E12" s="163" t="n">
        <v>0.6</v>
      </c>
      <c r="F12" s="161" t="n">
        <v>9.07681708577334</v>
      </c>
      <c r="G12" s="163" t="n">
        <v>0.700000000000001</v>
      </c>
      <c r="H12" s="161" t="n">
        <v>6.56951743908266</v>
      </c>
      <c r="I12" s="163" t="n">
        <v>0.3</v>
      </c>
      <c r="J12" s="161" t="n">
        <v>10.8374384236453</v>
      </c>
      <c r="K12" s="163" t="n">
        <v>0.9</v>
      </c>
      <c r="L12" s="161" t="n">
        <v>31.4814814814815</v>
      </c>
      <c r="M12" s="163" t="n">
        <v>1.3</v>
      </c>
      <c r="N12" s="161" t="n">
        <v>14.5174371451744</v>
      </c>
      <c r="O12" s="163" t="n">
        <v>8.33333333333333</v>
      </c>
      <c r="P12" s="161" t="n">
        <v>4.78001086366105</v>
      </c>
      <c r="Q12" s="164" t="n">
        <v>0.5</v>
      </c>
    </row>
    <row r="13" customFormat="false" ht="9" hidden="false" customHeight="false" outlineLevel="0" collapsed="false">
      <c r="A13" s="142" t="s">
        <v>78</v>
      </c>
      <c r="B13" s="96" t="s">
        <v>79</v>
      </c>
      <c r="C13" s="161" t="n">
        <v>0.260741412538261</v>
      </c>
      <c r="D13" s="162" t="n">
        <v>-0.100000000000001</v>
      </c>
      <c r="E13" s="163" t="n">
        <v>-0.100000000000001</v>
      </c>
      <c r="F13" s="161" t="n">
        <v>0.263531319683762</v>
      </c>
      <c r="G13" s="163" t="n">
        <v>-0.200000000000001</v>
      </c>
      <c r="H13" s="161" t="n">
        <v>0.257201646090535</v>
      </c>
      <c r="I13" s="163" t="n">
        <v>-0.100000000000001</v>
      </c>
      <c r="J13" s="161" t="n">
        <v>8.87096774193548</v>
      </c>
      <c r="K13" s="163" t="n">
        <v>0.9</v>
      </c>
      <c r="L13" s="161" t="n">
        <v>5.96529284164859</v>
      </c>
      <c r="M13" s="163" t="n">
        <v>0.399999999999999</v>
      </c>
      <c r="N13" s="161" t="n">
        <v>-5.56552962298025</v>
      </c>
      <c r="O13" s="163" t="n">
        <v>-8.57142857142857</v>
      </c>
      <c r="P13" s="161" t="n">
        <v>4.38356164383562</v>
      </c>
      <c r="Q13" s="164" t="n">
        <v>0.200000000000003</v>
      </c>
    </row>
    <row r="14" customFormat="false" ht="9" hidden="false" customHeight="false" outlineLevel="0" collapsed="false">
      <c r="A14" s="142" t="s">
        <v>80</v>
      </c>
      <c r="B14" s="96" t="s">
        <v>81</v>
      </c>
      <c r="C14" s="161" t="n">
        <v>0.446162998215348</v>
      </c>
      <c r="D14" s="162" t="n">
        <v>-0.0999999999999996</v>
      </c>
      <c r="E14" s="163" t="n">
        <v>0</v>
      </c>
      <c r="F14" s="161" t="n">
        <v>0.371155885471898</v>
      </c>
      <c r="G14" s="163" t="n">
        <v>-0.0999999999999996</v>
      </c>
      <c r="H14" s="161" t="n">
        <v>0.542005420054201</v>
      </c>
      <c r="I14" s="163" t="n">
        <v>-0.0999999999999996</v>
      </c>
      <c r="J14" s="161" t="n">
        <v>-17.8947368421053</v>
      </c>
      <c r="K14" s="163" t="n">
        <v>-1.2</v>
      </c>
      <c r="L14" s="161" t="n">
        <v>-5.21978021978022</v>
      </c>
      <c r="M14" s="163" t="n">
        <v>-0.600000000000001</v>
      </c>
      <c r="N14" s="161" t="n">
        <v>17.2972972972973</v>
      </c>
      <c r="O14" s="163" t="n">
        <v>13.5593220338983</v>
      </c>
      <c r="P14" s="161" t="n">
        <v>3.51201478743068</v>
      </c>
      <c r="Q14" s="164" t="n">
        <v>-1.4</v>
      </c>
    </row>
    <row r="15" customFormat="false" ht="9" hidden="false" customHeight="false" outlineLevel="0" collapsed="false">
      <c r="A15" s="142" t="s">
        <v>82</v>
      </c>
      <c r="B15" s="96" t="s">
        <v>83</v>
      </c>
      <c r="C15" s="161" t="n">
        <v>-13.6601992658626</v>
      </c>
      <c r="D15" s="162" t="n">
        <v>-0.9</v>
      </c>
      <c r="E15" s="163" t="n">
        <v>-0.9</v>
      </c>
      <c r="F15" s="161" t="n">
        <v>-16.9820245979186</v>
      </c>
      <c r="G15" s="163" t="n">
        <v>-1.1</v>
      </c>
      <c r="H15" s="161" t="n">
        <v>-9.52941176470588</v>
      </c>
      <c r="I15" s="163" t="n">
        <v>-0.7</v>
      </c>
      <c r="J15" s="161" t="n">
        <v>-12.568306010929</v>
      </c>
      <c r="K15" s="163" t="n">
        <v>-0.9</v>
      </c>
      <c r="L15" s="161" t="n">
        <v>-19.7916666666667</v>
      </c>
      <c r="M15" s="163" t="n">
        <v>-1.4</v>
      </c>
      <c r="N15" s="161" t="n">
        <v>0</v>
      </c>
      <c r="O15" s="163" t="n">
        <v>-2.77777777777778</v>
      </c>
      <c r="P15" s="161" t="n">
        <v>1.26582278481013</v>
      </c>
      <c r="Q15" s="164" t="n">
        <v>-0.799999999999999</v>
      </c>
    </row>
    <row r="16" customFormat="false" ht="9" hidden="false" customHeight="false" outlineLevel="0" collapsed="false">
      <c r="A16" s="142" t="s">
        <v>84</v>
      </c>
      <c r="B16" s="96" t="s">
        <v>85</v>
      </c>
      <c r="C16" s="161" t="n">
        <v>-0.0711406212947593</v>
      </c>
      <c r="D16" s="162" t="n">
        <v>-0.0999999999999996</v>
      </c>
      <c r="E16" s="163" t="n">
        <v>0</v>
      </c>
      <c r="F16" s="161" t="n">
        <v>-0.589569160997733</v>
      </c>
      <c r="G16" s="163" t="n">
        <v>-0.2</v>
      </c>
      <c r="H16" s="161" t="n">
        <v>0.497017892644135</v>
      </c>
      <c r="I16" s="163" t="n">
        <v>-0.100000000000001</v>
      </c>
      <c r="J16" s="161" t="n">
        <v>-1.72413793103448</v>
      </c>
      <c r="K16" s="163" t="n">
        <v>-0.1</v>
      </c>
      <c r="L16" s="161" t="n">
        <v>4.50450450450451</v>
      </c>
      <c r="M16" s="163" t="n">
        <v>0.100000000000001</v>
      </c>
      <c r="N16" s="161" t="n">
        <v>7.30050933786078</v>
      </c>
      <c r="O16" s="163" t="n">
        <v>0</v>
      </c>
      <c r="P16" s="161" t="n">
        <v>4.92307692307692</v>
      </c>
      <c r="Q16" s="164" t="n">
        <v>-0.899999999999999</v>
      </c>
    </row>
    <row r="17" customFormat="false" ht="9" hidden="false" customHeight="false" outlineLevel="0" collapsed="false">
      <c r="A17" s="142" t="s">
        <v>86</v>
      </c>
      <c r="B17" s="96" t="s">
        <v>87</v>
      </c>
      <c r="C17" s="161" t="n">
        <v>-2.86123032904149</v>
      </c>
      <c r="D17" s="162" t="n">
        <v>-0.2</v>
      </c>
      <c r="E17" s="163" t="n">
        <v>-0.2</v>
      </c>
      <c r="F17" s="161" t="n">
        <v>-3.32950631458094</v>
      </c>
      <c r="G17" s="163" t="n">
        <v>-0.2</v>
      </c>
      <c r="H17" s="161" t="n">
        <v>-2.39589275527667</v>
      </c>
      <c r="I17" s="163" t="n">
        <v>-0.1</v>
      </c>
      <c r="J17" s="161" t="n">
        <v>-4.65116279069768</v>
      </c>
      <c r="K17" s="163" t="n">
        <v>0</v>
      </c>
      <c r="L17" s="161" t="n">
        <v>-3.57142857142857</v>
      </c>
      <c r="M17" s="163" t="n">
        <v>-0.1</v>
      </c>
      <c r="N17" s="161" t="n">
        <v>11.6613418530351</v>
      </c>
      <c r="O17" s="163" t="n">
        <v>6.81818181818181</v>
      </c>
      <c r="P17" s="161" t="n">
        <v>4.61538461538462</v>
      </c>
      <c r="Q17" s="164" t="n">
        <v>-0.399999999999999</v>
      </c>
    </row>
    <row r="18" customFormat="false" ht="9" hidden="false" customHeight="false" outlineLevel="0" collapsed="false">
      <c r="A18" s="142" t="s">
        <v>88</v>
      </c>
      <c r="B18" s="96" t="s">
        <v>89</v>
      </c>
      <c r="C18" s="161" t="n">
        <v>-1.07752956636005</v>
      </c>
      <c r="D18" s="162" t="n">
        <v>-0.1</v>
      </c>
      <c r="E18" s="163" t="n">
        <v>-0.0999999999999996</v>
      </c>
      <c r="F18" s="161" t="n">
        <v>-0.048828125</v>
      </c>
      <c r="G18" s="163" t="n">
        <v>0</v>
      </c>
      <c r="H18" s="161" t="n">
        <v>-2.2766078542971</v>
      </c>
      <c r="I18" s="163" t="n">
        <v>-0.2</v>
      </c>
      <c r="J18" s="161" t="n">
        <v>0.869565217391304</v>
      </c>
      <c r="K18" s="163" t="n">
        <v>0.1</v>
      </c>
      <c r="L18" s="161" t="n">
        <v>4.31472081218274</v>
      </c>
      <c r="M18" s="163" t="n">
        <v>0.2</v>
      </c>
      <c r="N18" s="161" t="n">
        <v>7.25663716814159</v>
      </c>
      <c r="O18" s="163" t="n">
        <v>3.03030303030303</v>
      </c>
      <c r="P18" s="161" t="n">
        <v>-3.98671096345515</v>
      </c>
      <c r="Q18" s="164" t="n">
        <v>-2</v>
      </c>
    </row>
    <row r="19" customFormat="false" ht="9" hidden="false" customHeight="false" outlineLevel="0" collapsed="false">
      <c r="A19" s="142" t="s">
        <v>90</v>
      </c>
      <c r="B19" s="96" t="s">
        <v>91</v>
      </c>
      <c r="C19" s="161" t="n">
        <v>0.306807286673058</v>
      </c>
      <c r="D19" s="162" t="n">
        <v>-0.0999999999999996</v>
      </c>
      <c r="E19" s="163" t="n">
        <v>-0.1</v>
      </c>
      <c r="F19" s="161" t="n">
        <v>1.66195190947666</v>
      </c>
      <c r="G19" s="163" t="n">
        <v>-0.1</v>
      </c>
      <c r="H19" s="161" t="n">
        <v>-1.2987012987013</v>
      </c>
      <c r="I19" s="163" t="n">
        <v>-0.2</v>
      </c>
      <c r="J19" s="161" t="n">
        <v>2.22222222222222</v>
      </c>
      <c r="K19" s="163" t="n">
        <v>0</v>
      </c>
      <c r="L19" s="161" t="n">
        <v>7.35694822888283</v>
      </c>
      <c r="M19" s="163" t="n">
        <v>0.0999999999999996</v>
      </c>
      <c r="N19" s="161" t="n">
        <v>18.2266009852217</v>
      </c>
      <c r="O19" s="163" t="n">
        <v>12.5</v>
      </c>
      <c r="P19" s="161" t="n">
        <v>2.05371248025276</v>
      </c>
      <c r="Q19" s="164" t="n">
        <v>-0.5</v>
      </c>
    </row>
    <row r="20" customFormat="false" ht="9" hidden="false" customHeight="false" outlineLevel="0" collapsed="false">
      <c r="A20" s="142" t="s">
        <v>92</v>
      </c>
      <c r="B20" s="96" t="s">
        <v>93</v>
      </c>
      <c r="C20" s="161" t="n">
        <v>-6.51878678134903</v>
      </c>
      <c r="D20" s="162" t="n">
        <v>-0.3</v>
      </c>
      <c r="E20" s="163" t="n">
        <v>-0.2</v>
      </c>
      <c r="F20" s="161" t="n">
        <v>-6.47302904564315</v>
      </c>
      <c r="G20" s="163" t="n">
        <v>-0.3</v>
      </c>
      <c r="H20" s="161" t="n">
        <v>-6.57370517928287</v>
      </c>
      <c r="I20" s="163" t="n">
        <v>-0.2</v>
      </c>
      <c r="J20" s="161" t="n">
        <v>-12.0689655172414</v>
      </c>
      <c r="K20" s="163" t="n">
        <v>-0.4</v>
      </c>
      <c r="L20" s="161" t="n">
        <v>-13.7362637362637</v>
      </c>
      <c r="M20" s="163" t="n">
        <v>-0.4</v>
      </c>
      <c r="N20" s="161" t="n">
        <v>-3.84615384615385</v>
      </c>
      <c r="O20" s="163" t="n">
        <v>-8.10810810810812</v>
      </c>
      <c r="P20" s="161" t="n">
        <v>0</v>
      </c>
      <c r="Q20" s="164" t="n">
        <v>-0.5</v>
      </c>
    </row>
    <row r="21" customFormat="false" ht="9" hidden="false" customHeight="false" outlineLevel="0" collapsed="false">
      <c r="A21" s="142" t="s">
        <v>94</v>
      </c>
      <c r="B21" s="96" t="s">
        <v>95</v>
      </c>
      <c r="C21" s="161" t="n">
        <v>2.98474463851426</v>
      </c>
      <c r="D21" s="162" t="n">
        <v>0</v>
      </c>
      <c r="E21" s="163" t="n">
        <v>0.1</v>
      </c>
      <c r="F21" s="161" t="n">
        <v>4.4562551103843</v>
      </c>
      <c r="G21" s="163" t="n">
        <v>0.1</v>
      </c>
      <c r="H21" s="161" t="n">
        <v>1.2518054886856</v>
      </c>
      <c r="I21" s="163" t="n">
        <v>0</v>
      </c>
      <c r="J21" s="161" t="n">
        <v>26.2135922330097</v>
      </c>
      <c r="K21" s="163" t="n">
        <v>0.5</v>
      </c>
      <c r="L21" s="161" t="n">
        <v>18.7654320987654</v>
      </c>
      <c r="M21" s="163" t="n">
        <v>0.5</v>
      </c>
      <c r="N21" s="161" t="n">
        <v>5.75539568345324</v>
      </c>
      <c r="O21" s="163" t="n">
        <v>3.33333333333334</v>
      </c>
      <c r="P21" s="161" t="n">
        <v>8.77659574468085</v>
      </c>
      <c r="Q21" s="164" t="n">
        <v>0.5</v>
      </c>
    </row>
    <row r="22" customFormat="false" ht="9" hidden="false" customHeight="false" outlineLevel="0" collapsed="false">
      <c r="A22" s="142" t="s">
        <v>96</v>
      </c>
      <c r="B22" s="96" t="s">
        <v>97</v>
      </c>
      <c r="C22" s="161" t="n">
        <v>0.490843873890882</v>
      </c>
      <c r="D22" s="162" t="n">
        <v>0</v>
      </c>
      <c r="E22" s="163" t="n">
        <v>0</v>
      </c>
      <c r="F22" s="161" t="n">
        <v>1.0230179028133</v>
      </c>
      <c r="G22" s="163" t="n">
        <v>0</v>
      </c>
      <c r="H22" s="161" t="n">
        <v>-0.078125</v>
      </c>
      <c r="I22" s="163" t="n">
        <v>-0.100000000000001</v>
      </c>
      <c r="J22" s="161" t="n">
        <v>-18.6440677966102</v>
      </c>
      <c r="K22" s="163" t="n">
        <v>-0.6</v>
      </c>
      <c r="L22" s="161" t="n">
        <v>-15.689381933439</v>
      </c>
      <c r="M22" s="163" t="n">
        <v>-0.8</v>
      </c>
      <c r="N22" s="161" t="n">
        <v>3.42857142857143</v>
      </c>
      <c r="O22" s="163" t="n">
        <v>0</v>
      </c>
      <c r="P22" s="161" t="n">
        <v>-0.273972602739726</v>
      </c>
      <c r="Q22" s="164" t="n">
        <v>-0.899999999999999</v>
      </c>
    </row>
    <row r="23" customFormat="false" ht="9" hidden="false" customHeight="false" outlineLevel="0" collapsed="false">
      <c r="A23" s="142" t="s">
        <v>98</v>
      </c>
      <c r="B23" s="96" t="s">
        <v>99</v>
      </c>
      <c r="C23" s="161" t="n">
        <v>14.3342036553525</v>
      </c>
      <c r="D23" s="162" t="n">
        <v>0.4</v>
      </c>
      <c r="E23" s="163" t="n">
        <v>0.4</v>
      </c>
      <c r="F23" s="161" t="n">
        <v>15.5766350474289</v>
      </c>
      <c r="G23" s="163" t="n">
        <v>0.4</v>
      </c>
      <c r="H23" s="161" t="n">
        <v>12.9720853858785</v>
      </c>
      <c r="I23" s="163" t="n">
        <v>0.3</v>
      </c>
      <c r="J23" s="161" t="n">
        <v>4.44444444444445</v>
      </c>
      <c r="K23" s="163" t="n">
        <v>0.1</v>
      </c>
      <c r="L23" s="161" t="n">
        <v>26.962457337884</v>
      </c>
      <c r="M23" s="163" t="n">
        <v>0.5</v>
      </c>
      <c r="N23" s="161" t="n">
        <v>10.5426356589147</v>
      </c>
      <c r="O23" s="163" t="n">
        <v>6.89655172413794</v>
      </c>
      <c r="P23" s="161" t="n">
        <v>16.2162162162162</v>
      </c>
      <c r="Q23" s="164" t="n">
        <v>0.9</v>
      </c>
    </row>
    <row r="24" customFormat="false" ht="9" hidden="false" customHeight="false" outlineLevel="0" collapsed="false">
      <c r="A24" s="142" t="s">
        <v>100</v>
      </c>
      <c r="B24" s="96" t="s">
        <v>101</v>
      </c>
      <c r="C24" s="161" t="n">
        <v>6.40681003584229</v>
      </c>
      <c r="D24" s="162" t="n">
        <v>0.2</v>
      </c>
      <c r="E24" s="163" t="n">
        <v>0.2</v>
      </c>
      <c r="F24" s="161" t="n">
        <v>4.58265139116203</v>
      </c>
      <c r="G24" s="163" t="n">
        <v>0.1</v>
      </c>
      <c r="H24" s="161" t="n">
        <v>8.61386138613861</v>
      </c>
      <c r="I24" s="163" t="n">
        <v>0.3</v>
      </c>
      <c r="J24" s="161" t="n">
        <v>53.1914893617021</v>
      </c>
      <c r="K24" s="163" t="n">
        <v>1</v>
      </c>
      <c r="L24" s="161" t="n">
        <v>46.031746031746</v>
      </c>
      <c r="M24" s="163" t="n">
        <v>1.1</v>
      </c>
      <c r="N24" s="161" t="n">
        <v>12.8617363344051</v>
      </c>
      <c r="O24" s="163" t="n">
        <v>10.3448275862069</v>
      </c>
      <c r="P24" s="161" t="n">
        <v>9</v>
      </c>
      <c r="Q24" s="164" t="n">
        <v>0.4</v>
      </c>
    </row>
    <row r="25" customFormat="false" ht="9" hidden="false" customHeight="false" outlineLevel="0" collapsed="false">
      <c r="A25" s="142" t="s">
        <v>102</v>
      </c>
      <c r="B25" s="96" t="s">
        <v>103</v>
      </c>
      <c r="C25" s="161" t="n">
        <v>2.34234234234234</v>
      </c>
      <c r="D25" s="162" t="n">
        <v>0</v>
      </c>
      <c r="E25" s="163" t="n">
        <v>0</v>
      </c>
      <c r="F25" s="161" t="n">
        <v>0.206327372764787</v>
      </c>
      <c r="G25" s="163" t="n">
        <v>0</v>
      </c>
      <c r="H25" s="161" t="n">
        <v>4.69341408024224</v>
      </c>
      <c r="I25" s="163" t="n">
        <v>0</v>
      </c>
      <c r="J25" s="161" t="n">
        <v>-1.25</v>
      </c>
      <c r="K25" s="163" t="n">
        <v>-0.1</v>
      </c>
      <c r="L25" s="161" t="n">
        <v>10.7296137339056</v>
      </c>
      <c r="M25" s="163" t="n">
        <v>0.2</v>
      </c>
      <c r="N25" s="161" t="n">
        <v>4.61165048543689</v>
      </c>
      <c r="O25" s="163" t="n">
        <v>0</v>
      </c>
      <c r="P25" s="161" t="n">
        <v>13.4453781512605</v>
      </c>
      <c r="Q25" s="164" t="n">
        <v>0.300000000000001</v>
      </c>
    </row>
    <row r="26" customFormat="false" ht="9" hidden="false" customHeight="false" outlineLevel="0" collapsed="false">
      <c r="A26" s="142"/>
      <c r="C26" s="161"/>
      <c r="D26" s="162"/>
      <c r="E26" s="163"/>
      <c r="F26" s="161"/>
      <c r="G26" s="163"/>
      <c r="H26" s="161"/>
      <c r="I26" s="163"/>
      <c r="J26" s="161"/>
      <c r="K26" s="163"/>
      <c r="L26" s="161"/>
      <c r="M26" s="163"/>
      <c r="N26" s="161"/>
      <c r="O26" s="163"/>
      <c r="P26" s="161"/>
      <c r="Q26" s="164"/>
    </row>
    <row r="27" customFormat="false" ht="9" hidden="false" customHeight="false" outlineLevel="0" collapsed="false">
      <c r="A27" s="142" t="s">
        <v>104</v>
      </c>
      <c r="B27" s="96" t="s">
        <v>105</v>
      </c>
      <c r="C27" s="161" t="n">
        <v>-0.327322501934178</v>
      </c>
      <c r="D27" s="162" t="n">
        <v>-0.0999999999999996</v>
      </c>
      <c r="E27" s="163" t="n">
        <v>-0.2</v>
      </c>
      <c r="F27" s="161" t="n">
        <v>0.561958622664471</v>
      </c>
      <c r="G27" s="163" t="n">
        <v>0</v>
      </c>
      <c r="H27" s="161" t="n">
        <v>-1.43295803480041</v>
      </c>
      <c r="I27" s="163" t="n">
        <v>-0.100000000000001</v>
      </c>
      <c r="J27" s="161" t="n">
        <v>9.93464052287582</v>
      </c>
      <c r="K27" s="163" t="n">
        <v>0.399999999999999</v>
      </c>
      <c r="L27" s="161" t="n">
        <v>11.7438867438867</v>
      </c>
      <c r="M27" s="163" t="n">
        <v>0.3</v>
      </c>
      <c r="N27" s="161" t="n">
        <v>6.95750891988323</v>
      </c>
      <c r="O27" s="163" t="n">
        <v>4.08163265306121</v>
      </c>
      <c r="P27" s="161" t="n">
        <v>1.13511282333517</v>
      </c>
      <c r="Q27" s="164" t="n">
        <v>-0.299999999999999</v>
      </c>
    </row>
    <row r="28" customFormat="false" ht="9" hidden="false" customHeight="false" outlineLevel="0" collapsed="false">
      <c r="A28" s="142"/>
      <c r="C28" s="161"/>
      <c r="D28" s="162"/>
      <c r="E28" s="163"/>
      <c r="F28" s="161"/>
      <c r="G28" s="163"/>
      <c r="H28" s="161"/>
      <c r="I28" s="163"/>
      <c r="J28" s="161"/>
      <c r="K28" s="163"/>
      <c r="L28" s="161"/>
      <c r="M28" s="163"/>
      <c r="N28" s="161"/>
      <c r="O28" s="163"/>
      <c r="P28" s="161"/>
      <c r="Q28" s="164"/>
    </row>
    <row r="29" customFormat="false" ht="9" hidden="false" customHeight="false" outlineLevel="0" collapsed="false">
      <c r="A29" s="142" t="s">
        <v>106</v>
      </c>
      <c r="B29" s="96" t="s">
        <v>107</v>
      </c>
      <c r="C29" s="161" t="n">
        <v>-9.20563230605739</v>
      </c>
      <c r="D29" s="162" t="n">
        <v>-0.7</v>
      </c>
      <c r="E29" s="163" t="n">
        <v>-0.7</v>
      </c>
      <c r="F29" s="161" t="n">
        <v>-8.41281486916116</v>
      </c>
      <c r="G29" s="163" t="n">
        <v>-0.7</v>
      </c>
      <c r="H29" s="161" t="n">
        <v>-10.1482989241058</v>
      </c>
      <c r="I29" s="163" t="n">
        <v>-0.600000000000001</v>
      </c>
      <c r="J29" s="161" t="n">
        <v>-20.6896551724138</v>
      </c>
      <c r="K29" s="163" t="n">
        <v>-0.8</v>
      </c>
      <c r="L29" s="161" t="n">
        <v>-19.0889370932755</v>
      </c>
      <c r="M29" s="163" t="n">
        <v>-0.7</v>
      </c>
      <c r="N29" s="161" t="n">
        <v>-3.59712230215827</v>
      </c>
      <c r="O29" s="163" t="n">
        <v>-6.77966101694916</v>
      </c>
      <c r="P29" s="161" t="n">
        <v>-4.51851851851852</v>
      </c>
      <c r="Q29" s="164" t="n">
        <v>-1.7</v>
      </c>
    </row>
    <row r="30" customFormat="false" ht="9" hidden="false" customHeight="false" outlineLevel="0" collapsed="false">
      <c r="A30" s="142" t="s">
        <v>108</v>
      </c>
      <c r="B30" s="96" t="s">
        <v>109</v>
      </c>
      <c r="C30" s="161" t="n">
        <v>7.70567786790267</v>
      </c>
      <c r="D30" s="162" t="n">
        <v>0.399999999999999</v>
      </c>
      <c r="E30" s="163" t="n">
        <v>0.499999999999999</v>
      </c>
      <c r="F30" s="161" t="n">
        <v>9.44927536231884</v>
      </c>
      <c r="G30" s="163" t="n">
        <v>0.6</v>
      </c>
      <c r="H30" s="161" t="n">
        <v>5.96409959467284</v>
      </c>
      <c r="I30" s="163" t="n">
        <v>0.4</v>
      </c>
      <c r="J30" s="161" t="n">
        <v>62.0689655172414</v>
      </c>
      <c r="K30" s="163" t="n">
        <v>2.7</v>
      </c>
      <c r="L30" s="161" t="n">
        <v>40.1639344262295</v>
      </c>
      <c r="M30" s="163" t="n">
        <v>1.8</v>
      </c>
      <c r="N30" s="161" t="n">
        <v>6.52631578947368</v>
      </c>
      <c r="O30" s="163" t="n">
        <v>3.70370370370369</v>
      </c>
      <c r="P30" s="161" t="n">
        <v>13.8235294117647</v>
      </c>
      <c r="Q30" s="164" t="n">
        <v>0.900000000000002</v>
      </c>
    </row>
    <row r="31" customFormat="false" ht="9" hidden="false" customHeight="false" outlineLevel="0" collapsed="false">
      <c r="A31" s="142" t="s">
        <v>110</v>
      </c>
      <c r="B31" s="96" t="s">
        <v>111</v>
      </c>
      <c r="C31" s="161" t="n">
        <v>-2.17927631578947</v>
      </c>
      <c r="D31" s="162" t="n">
        <v>-0.2</v>
      </c>
      <c r="E31" s="163" t="n">
        <v>-0.100000000000001</v>
      </c>
      <c r="F31" s="161" t="n">
        <v>0.962309542902967</v>
      </c>
      <c r="G31" s="163" t="n">
        <v>-0.1</v>
      </c>
      <c r="H31" s="161" t="n">
        <v>-5.48523206751055</v>
      </c>
      <c r="I31" s="163" t="n">
        <v>-0.3</v>
      </c>
      <c r="J31" s="161" t="n">
        <v>8.82352941176471</v>
      </c>
      <c r="K31" s="163" t="n">
        <v>0.2</v>
      </c>
      <c r="L31" s="161" t="n">
        <v>-15.3153153153153</v>
      </c>
      <c r="M31" s="163" t="n">
        <v>-0.5</v>
      </c>
      <c r="N31" s="161" t="n">
        <v>2.87206266318538</v>
      </c>
      <c r="O31" s="163" t="n">
        <v>-2.43902439024389</v>
      </c>
      <c r="P31" s="161" t="n">
        <v>3.30739299610895</v>
      </c>
      <c r="Q31" s="164" t="n">
        <v>-0.4</v>
      </c>
    </row>
    <row r="32" customFormat="false" ht="9" hidden="false" customHeight="false" outlineLevel="0" collapsed="false">
      <c r="A32" s="142" t="s">
        <v>112</v>
      </c>
      <c r="B32" s="96" t="s">
        <v>113</v>
      </c>
      <c r="C32" s="161" t="n">
        <v>-4.73961380924517</v>
      </c>
      <c r="D32" s="162" t="n">
        <v>-0.2</v>
      </c>
      <c r="E32" s="163" t="n">
        <v>-0.2</v>
      </c>
      <c r="F32" s="161" t="n">
        <v>-1.00502512562814</v>
      </c>
      <c r="G32" s="163" t="n">
        <v>-0.1</v>
      </c>
      <c r="H32" s="161" t="n">
        <v>-8.85064535955747</v>
      </c>
      <c r="I32" s="163" t="n">
        <v>-0.399999999999999</v>
      </c>
      <c r="J32" s="161" t="n">
        <v>-43.75</v>
      </c>
      <c r="K32" s="163" t="n">
        <v>-1.8</v>
      </c>
      <c r="L32" s="161" t="n">
        <v>-29.8850574712644</v>
      </c>
      <c r="M32" s="163" t="n">
        <v>-1.1</v>
      </c>
      <c r="N32" s="161" t="n">
        <v>5.34653465346535</v>
      </c>
      <c r="O32" s="163" t="n">
        <v>-2.70270270270271</v>
      </c>
      <c r="P32" s="161" t="n">
        <v>8.33333333333333</v>
      </c>
      <c r="Q32" s="164" t="n">
        <v>-0.0999999999999996</v>
      </c>
    </row>
    <row r="33" customFormat="false" ht="9" hidden="false" customHeight="false" outlineLevel="0" collapsed="false">
      <c r="A33" s="142" t="s">
        <v>114</v>
      </c>
      <c r="B33" s="96" t="s">
        <v>115</v>
      </c>
      <c r="C33" s="161" t="n">
        <v>22.8164761699375</v>
      </c>
      <c r="D33" s="162" t="n">
        <v>0.8</v>
      </c>
      <c r="E33" s="163" t="n">
        <v>0.9</v>
      </c>
      <c r="F33" s="161" t="n">
        <v>24.3710691823899</v>
      </c>
      <c r="G33" s="163" t="n">
        <v>0.9</v>
      </c>
      <c r="H33" s="161" t="n">
        <v>20.9268991877688</v>
      </c>
      <c r="I33" s="163" t="n">
        <v>0.7</v>
      </c>
      <c r="J33" s="161" t="n">
        <v>-54.726368159204</v>
      </c>
      <c r="K33" s="163" t="n">
        <v>-3.2</v>
      </c>
      <c r="L33" s="161" t="n">
        <v>-20.5417607223476</v>
      </c>
      <c r="M33" s="163" t="n">
        <v>-0.6</v>
      </c>
      <c r="N33" s="161" t="n">
        <v>32.2695035460993</v>
      </c>
      <c r="O33" s="163" t="n">
        <v>25</v>
      </c>
      <c r="P33" s="161" t="n">
        <v>21.2765957446809</v>
      </c>
      <c r="Q33" s="164" t="n">
        <v>1.6</v>
      </c>
    </row>
    <row r="34" customFormat="false" ht="9" hidden="false" customHeight="false" outlineLevel="0" collapsed="false">
      <c r="A34" s="142" t="s">
        <v>116</v>
      </c>
      <c r="B34" s="96" t="s">
        <v>117</v>
      </c>
      <c r="C34" s="161" t="n">
        <v>-3.83091149273448</v>
      </c>
      <c r="D34" s="162" t="n">
        <v>-0.3</v>
      </c>
      <c r="E34" s="163" t="n">
        <v>-0.3</v>
      </c>
      <c r="F34" s="161" t="n">
        <v>-2.72255834053587</v>
      </c>
      <c r="G34" s="163" t="n">
        <v>-0.2</v>
      </c>
      <c r="H34" s="161" t="n">
        <v>-4.98204667863555</v>
      </c>
      <c r="I34" s="163" t="n">
        <v>-0.399999999999999</v>
      </c>
      <c r="J34" s="161" t="n">
        <v>-13.8888888888889</v>
      </c>
      <c r="K34" s="163" t="n">
        <v>-0.9</v>
      </c>
      <c r="L34" s="161" t="n">
        <v>-10.7142857142857</v>
      </c>
      <c r="M34" s="163" t="n">
        <v>-0.8</v>
      </c>
      <c r="N34" s="161" t="n">
        <v>-0.3125</v>
      </c>
      <c r="O34" s="163" t="n">
        <v>-5.66037735849056</v>
      </c>
      <c r="P34" s="161" t="n">
        <v>7.43243243243243</v>
      </c>
      <c r="Q34" s="164" t="n">
        <v>0.300000000000001</v>
      </c>
    </row>
    <row r="35" customFormat="false" ht="9" hidden="false" customHeight="false" outlineLevel="0" collapsed="false">
      <c r="A35" s="142" t="s">
        <v>118</v>
      </c>
      <c r="B35" s="96" t="s">
        <v>119</v>
      </c>
      <c r="C35" s="161" t="n">
        <v>-0.072992700729927</v>
      </c>
      <c r="D35" s="162" t="n">
        <v>-0.100000000000001</v>
      </c>
      <c r="E35" s="163" t="n">
        <v>-0.0999999999999996</v>
      </c>
      <c r="F35" s="161" t="n">
        <v>1.01010101010101</v>
      </c>
      <c r="G35" s="163" t="n">
        <v>0</v>
      </c>
      <c r="H35" s="161" t="n">
        <v>-1.35458167330677</v>
      </c>
      <c r="I35" s="163" t="n">
        <v>-0.0999999999999996</v>
      </c>
      <c r="J35" s="161" t="n">
        <v>-13.4615384615385</v>
      </c>
      <c r="K35" s="163" t="n">
        <v>-0.5</v>
      </c>
      <c r="L35" s="161" t="n">
        <v>-18.3908045977012</v>
      </c>
      <c r="M35" s="163" t="n">
        <v>-1.1</v>
      </c>
      <c r="N35" s="161" t="n">
        <v>0.90293453724605</v>
      </c>
      <c r="O35" s="163" t="n">
        <v>-6.77966101694916</v>
      </c>
      <c r="P35" s="161" t="n">
        <v>-6.76156583629893</v>
      </c>
      <c r="Q35" s="164" t="n">
        <v>-2.9</v>
      </c>
    </row>
    <row r="36" customFormat="false" ht="9" hidden="false" customHeight="false" outlineLevel="0" collapsed="false">
      <c r="A36" s="142" t="s">
        <v>120</v>
      </c>
      <c r="B36" s="96" t="s">
        <v>121</v>
      </c>
      <c r="C36" s="161" t="n">
        <v>-0.741619697419163</v>
      </c>
      <c r="D36" s="162" t="n">
        <v>0</v>
      </c>
      <c r="E36" s="163" t="n">
        <v>-0.100000000000001</v>
      </c>
      <c r="F36" s="161" t="n">
        <v>-1.88070929607738</v>
      </c>
      <c r="G36" s="163" t="n">
        <v>-0.0999999999999996</v>
      </c>
      <c r="H36" s="161" t="n">
        <v>0.662251655629139</v>
      </c>
      <c r="I36" s="163" t="n">
        <v>0.100000000000001</v>
      </c>
      <c r="J36" s="161" t="n">
        <v>-1.05263157894737</v>
      </c>
      <c r="K36" s="163" t="n">
        <v>0</v>
      </c>
      <c r="L36" s="161" t="n">
        <v>0</v>
      </c>
      <c r="M36" s="163" t="n">
        <v>0</v>
      </c>
      <c r="N36" s="161" t="n">
        <v>-0.99403578528827</v>
      </c>
      <c r="O36" s="163" t="n">
        <v>-5</v>
      </c>
      <c r="P36" s="161" t="n">
        <v>0.995024875621891</v>
      </c>
      <c r="Q36" s="164" t="n">
        <v>-1</v>
      </c>
    </row>
    <row r="37" customFormat="false" ht="9" hidden="false" customHeight="false" outlineLevel="0" collapsed="false">
      <c r="A37" s="142" t="s">
        <v>122</v>
      </c>
      <c r="B37" s="96" t="s">
        <v>123</v>
      </c>
      <c r="C37" s="161" t="n">
        <v>-13.3671083398285</v>
      </c>
      <c r="D37" s="162" t="n">
        <v>-0.9</v>
      </c>
      <c r="E37" s="163" t="n">
        <v>-1</v>
      </c>
      <c r="F37" s="161" t="n">
        <v>-14.0477914554671</v>
      </c>
      <c r="G37" s="163" t="n">
        <v>-0.9</v>
      </c>
      <c r="H37" s="161" t="n">
        <v>-12.5738396624473</v>
      </c>
      <c r="I37" s="163" t="n">
        <v>-0.9</v>
      </c>
      <c r="J37" s="161" t="n">
        <v>-29.4117647058824</v>
      </c>
      <c r="K37" s="163" t="n">
        <v>-3.6</v>
      </c>
      <c r="L37" s="161" t="n">
        <v>-34.1389728096677</v>
      </c>
      <c r="M37" s="163" t="n">
        <v>-2.9</v>
      </c>
      <c r="N37" s="161" t="n">
        <v>7.88530465949821</v>
      </c>
      <c r="O37" s="163" t="n">
        <v>5</v>
      </c>
      <c r="P37" s="161" t="n">
        <v>-18.3823529411765</v>
      </c>
      <c r="Q37" s="164" t="n">
        <v>-3.5</v>
      </c>
    </row>
    <row r="38" customFormat="false" ht="9" hidden="false" customHeight="false" outlineLevel="0" collapsed="false">
      <c r="A38" s="142" t="s">
        <v>124</v>
      </c>
      <c r="B38" s="96" t="s">
        <v>125</v>
      </c>
      <c r="C38" s="161" t="n">
        <v>1.83559457302474</v>
      </c>
      <c r="D38" s="162" t="n">
        <v>0</v>
      </c>
      <c r="E38" s="163" t="n">
        <v>0.0999999999999996</v>
      </c>
      <c r="F38" s="161" t="n">
        <v>5.58530986993114</v>
      </c>
      <c r="G38" s="163" t="n">
        <v>0.2</v>
      </c>
      <c r="H38" s="161" t="n">
        <v>-2.25187656380317</v>
      </c>
      <c r="I38" s="163" t="n">
        <v>-0.0999999999999996</v>
      </c>
      <c r="J38" s="161" t="n">
        <v>-32.3943661971831</v>
      </c>
      <c r="K38" s="163" t="n">
        <v>-1.2</v>
      </c>
      <c r="L38" s="161" t="n">
        <v>-3.04347826086957</v>
      </c>
      <c r="M38" s="163" t="n">
        <v>-0.1</v>
      </c>
      <c r="N38" s="161" t="n">
        <v>10.3448275862069</v>
      </c>
      <c r="O38" s="163" t="n">
        <v>3.70370370370369</v>
      </c>
      <c r="P38" s="161" t="n">
        <v>0.675675675675676</v>
      </c>
      <c r="Q38" s="164" t="n">
        <v>-0.800000000000001</v>
      </c>
    </row>
    <row r="39" customFormat="false" ht="9" hidden="false" customHeight="false" outlineLevel="0" collapsed="false">
      <c r="A39" s="142" t="s">
        <v>126</v>
      </c>
      <c r="B39" s="96" t="s">
        <v>127</v>
      </c>
      <c r="C39" s="161" t="n">
        <v>-6.49303008070433</v>
      </c>
      <c r="D39" s="162" t="n">
        <v>-0.3</v>
      </c>
      <c r="E39" s="163" t="n">
        <v>-0.4</v>
      </c>
      <c r="F39" s="161" t="n">
        <v>-4.92476060191518</v>
      </c>
      <c r="G39" s="163" t="n">
        <v>-0.3</v>
      </c>
      <c r="H39" s="161" t="n">
        <v>-8.30696202531646</v>
      </c>
      <c r="I39" s="163" t="n">
        <v>-0.4</v>
      </c>
      <c r="J39" s="161" t="n">
        <v>-13.6363636363636</v>
      </c>
      <c r="K39" s="163" t="n">
        <v>-0.4</v>
      </c>
      <c r="L39" s="161" t="n">
        <v>3.33333333333333</v>
      </c>
      <c r="M39" s="163" t="n">
        <v>0.100000000000001</v>
      </c>
      <c r="N39" s="161" t="n">
        <v>3.54609929078014</v>
      </c>
      <c r="O39" s="163" t="n">
        <v>0</v>
      </c>
      <c r="P39" s="161" t="n">
        <v>-5.26315789473684</v>
      </c>
      <c r="Q39" s="164" t="n">
        <v>-2.3</v>
      </c>
    </row>
    <row r="40" customFormat="false" ht="9" hidden="false" customHeight="false" outlineLevel="0" collapsed="false">
      <c r="A40" s="142"/>
      <c r="C40" s="161"/>
      <c r="D40" s="162"/>
      <c r="E40" s="163"/>
      <c r="F40" s="161"/>
      <c r="G40" s="163"/>
      <c r="H40" s="161"/>
      <c r="I40" s="163"/>
      <c r="J40" s="161"/>
      <c r="K40" s="163"/>
      <c r="L40" s="161"/>
      <c r="M40" s="163"/>
      <c r="N40" s="161"/>
      <c r="O40" s="163"/>
      <c r="P40" s="161"/>
      <c r="Q40" s="164"/>
    </row>
    <row r="41" customFormat="false" ht="9" hidden="false" customHeight="false" outlineLevel="0" collapsed="false">
      <c r="A41" s="142" t="s">
        <v>128</v>
      </c>
      <c r="B41" s="96" t="s">
        <v>129</v>
      </c>
      <c r="C41" s="161" t="n">
        <v>-2.48210791540462</v>
      </c>
      <c r="D41" s="162" t="n">
        <v>-0.300000000000001</v>
      </c>
      <c r="E41" s="163" t="n">
        <v>-0.3</v>
      </c>
      <c r="F41" s="161" t="n">
        <v>-2.54367298460929</v>
      </c>
      <c r="G41" s="163" t="n">
        <v>-0.3</v>
      </c>
      <c r="H41" s="161" t="n">
        <v>-2.4093567251462</v>
      </c>
      <c r="I41" s="163" t="n">
        <v>-0.3</v>
      </c>
      <c r="J41" s="161" t="n">
        <v>-5.97014925373134</v>
      </c>
      <c r="K41" s="163" t="n">
        <v>-0.3</v>
      </c>
      <c r="L41" s="161" t="n">
        <v>-7.71667146559171</v>
      </c>
      <c r="M41" s="163" t="n">
        <v>-0.600000000000001</v>
      </c>
      <c r="N41" s="161" t="n">
        <v>4.87336914811972</v>
      </c>
      <c r="O41" s="163" t="n">
        <v>0</v>
      </c>
      <c r="P41" s="161" t="n">
        <v>0.360805165210786</v>
      </c>
      <c r="Q41" s="164" t="n">
        <v>-1.2</v>
      </c>
    </row>
    <row r="42" customFormat="false" ht="9" hidden="false" customHeight="false" outlineLevel="0" collapsed="false">
      <c r="A42" s="142" t="s">
        <v>130</v>
      </c>
      <c r="B42" s="96" t="s">
        <v>131</v>
      </c>
      <c r="C42" s="161" t="n">
        <v>4.21804023361454</v>
      </c>
      <c r="D42" s="162" t="n">
        <v>0.0999999999999996</v>
      </c>
      <c r="E42" s="163" t="n">
        <v>0.1</v>
      </c>
      <c r="F42" s="161" t="n">
        <v>6.17760617760618</v>
      </c>
      <c r="G42" s="163" t="n">
        <v>0.1</v>
      </c>
      <c r="H42" s="161" t="n">
        <v>2.22513089005236</v>
      </c>
      <c r="I42" s="163" t="n">
        <v>0</v>
      </c>
      <c r="J42" s="161" t="n">
        <v>3.33333333333333</v>
      </c>
      <c r="K42" s="163" t="n">
        <v>0</v>
      </c>
      <c r="L42" s="161" t="n">
        <v>0</v>
      </c>
      <c r="M42" s="163" t="n">
        <v>0</v>
      </c>
      <c r="N42" s="161" t="n">
        <v>8.97435897435897</v>
      </c>
      <c r="O42" s="163" t="n">
        <v>0</v>
      </c>
      <c r="P42" s="161" t="n">
        <v>19.2307692307692</v>
      </c>
      <c r="Q42" s="164" t="n">
        <v>0.6</v>
      </c>
    </row>
    <row r="43" customFormat="false" ht="9" hidden="false" customHeight="false" outlineLevel="0" collapsed="false">
      <c r="A43" s="142" t="s">
        <v>132</v>
      </c>
      <c r="B43" s="96" t="s">
        <v>133</v>
      </c>
      <c r="C43" s="161" t="n">
        <v>0.956826137689615</v>
      </c>
      <c r="D43" s="162" t="n">
        <v>0</v>
      </c>
      <c r="E43" s="163" t="n">
        <v>0</v>
      </c>
      <c r="F43" s="161" t="n">
        <v>3.48939929328622</v>
      </c>
      <c r="G43" s="163" t="n">
        <v>0.2</v>
      </c>
      <c r="H43" s="161" t="n">
        <v>-1.88025729836715</v>
      </c>
      <c r="I43" s="163" t="n">
        <v>-0.0999999999999996</v>
      </c>
      <c r="J43" s="161" t="n">
        <v>-25.2173913043478</v>
      </c>
      <c r="K43" s="163" t="n">
        <v>-1.3</v>
      </c>
      <c r="L43" s="161" t="n">
        <v>-6.2753036437247</v>
      </c>
      <c r="M43" s="163" t="n">
        <v>-0.5</v>
      </c>
      <c r="N43" s="161" t="n">
        <v>10.8778625954198</v>
      </c>
      <c r="O43" s="163" t="n">
        <v>5</v>
      </c>
      <c r="P43" s="161" t="n">
        <v>4.8469387755102</v>
      </c>
      <c r="Q43" s="164" t="n">
        <v>0</v>
      </c>
    </row>
    <row r="44" customFormat="false" ht="9" hidden="false" customHeight="false" outlineLevel="0" collapsed="false">
      <c r="A44" s="142" t="s">
        <v>134</v>
      </c>
      <c r="B44" s="96" t="s">
        <v>135</v>
      </c>
      <c r="C44" s="161" t="n">
        <v>-2.83297013203435</v>
      </c>
      <c r="D44" s="162" t="n">
        <v>-0.2</v>
      </c>
      <c r="E44" s="163" t="n">
        <v>-0.199999999999999</v>
      </c>
      <c r="F44" s="161" t="n">
        <v>-0.463714351959193</v>
      </c>
      <c r="G44" s="163" t="n">
        <v>0</v>
      </c>
      <c r="H44" s="161" t="n">
        <v>-5.76261467889908</v>
      </c>
      <c r="I44" s="163" t="n">
        <v>-0.3</v>
      </c>
      <c r="J44" s="161" t="n">
        <v>-15.6862745098039</v>
      </c>
      <c r="K44" s="163" t="n">
        <v>-1</v>
      </c>
      <c r="L44" s="161" t="n">
        <v>-2.24570673712021</v>
      </c>
      <c r="M44" s="163" t="n">
        <v>-0.3</v>
      </c>
      <c r="N44" s="161" t="n">
        <v>4.89882854100107</v>
      </c>
      <c r="O44" s="163" t="n">
        <v>0</v>
      </c>
      <c r="P44" s="161" t="n">
        <v>7.07587382779199</v>
      </c>
      <c r="Q44" s="164" t="n">
        <v>-0.300000000000001</v>
      </c>
    </row>
    <row r="45" customFormat="false" ht="9" hidden="false" customHeight="false" outlineLevel="0" collapsed="false">
      <c r="A45" s="142" t="s">
        <v>136</v>
      </c>
      <c r="B45" s="96" t="s">
        <v>137</v>
      </c>
      <c r="C45" s="161" t="n">
        <v>-2.56916996047431</v>
      </c>
      <c r="D45" s="162" t="n">
        <v>-0.2</v>
      </c>
      <c r="E45" s="163" t="n">
        <v>-0.0999999999999996</v>
      </c>
      <c r="F45" s="161" t="n">
        <v>-1.55677655677656</v>
      </c>
      <c r="G45" s="163" t="n">
        <v>-0.100000000000001</v>
      </c>
      <c r="H45" s="161" t="n">
        <v>-3.75536480686695</v>
      </c>
      <c r="I45" s="163" t="n">
        <v>-0.2</v>
      </c>
      <c r="J45" s="161" t="n">
        <v>6.66666666666667</v>
      </c>
      <c r="K45" s="163" t="n">
        <v>0.3</v>
      </c>
      <c r="L45" s="161" t="n">
        <v>14.7727272727273</v>
      </c>
      <c r="M45" s="163" t="n">
        <v>0.800000000000001</v>
      </c>
      <c r="N45" s="161" t="n">
        <v>8.18505338078292</v>
      </c>
      <c r="O45" s="163" t="n">
        <v>4.54545454545453</v>
      </c>
      <c r="P45" s="161" t="n">
        <v>-12.4463519313305</v>
      </c>
      <c r="Q45" s="164" t="n">
        <v>-2.5</v>
      </c>
    </row>
    <row r="46" customFormat="false" ht="9" hidden="false" customHeight="false" outlineLevel="0" collapsed="false">
      <c r="A46" s="142" t="s">
        <v>138</v>
      </c>
      <c r="B46" s="96" t="s">
        <v>139</v>
      </c>
      <c r="C46" s="161" t="n">
        <v>4.61855670103093</v>
      </c>
      <c r="D46" s="162" t="n">
        <v>0.2</v>
      </c>
      <c r="E46" s="163" t="n">
        <v>0.100000000000001</v>
      </c>
      <c r="F46" s="161" t="n">
        <v>4.21836228287841</v>
      </c>
      <c r="G46" s="163" t="n">
        <v>0.1</v>
      </c>
      <c r="H46" s="161" t="n">
        <v>5.01644736842105</v>
      </c>
      <c r="I46" s="163" t="n">
        <v>0.0999999999999996</v>
      </c>
      <c r="J46" s="161" t="n">
        <v>20.2247191011236</v>
      </c>
      <c r="K46" s="163" t="n">
        <v>0.9</v>
      </c>
      <c r="L46" s="161" t="n">
        <v>8.203125</v>
      </c>
      <c r="M46" s="163" t="n">
        <v>0.2</v>
      </c>
      <c r="N46" s="161" t="n">
        <v>11.1405835543767</v>
      </c>
      <c r="O46" s="163" t="n">
        <v>2.77777777777778</v>
      </c>
      <c r="P46" s="161" t="n">
        <v>8.28402366863906</v>
      </c>
      <c r="Q46" s="164" t="n">
        <v>-0.199999999999999</v>
      </c>
    </row>
    <row r="47" customFormat="false" ht="9" hidden="false" customHeight="false" outlineLevel="0" collapsed="false">
      <c r="A47" s="142" t="s">
        <v>140</v>
      </c>
      <c r="B47" s="96" t="s">
        <v>141</v>
      </c>
      <c r="C47" s="161" t="n">
        <v>-9.22426653406266</v>
      </c>
      <c r="D47" s="162" t="n">
        <v>-0.6</v>
      </c>
      <c r="E47" s="163" t="n">
        <v>-0.7</v>
      </c>
      <c r="F47" s="161" t="n">
        <v>-6.25909752547307</v>
      </c>
      <c r="G47" s="163" t="n">
        <v>-0.300000000000001</v>
      </c>
      <c r="H47" s="161" t="n">
        <v>-12.3406425293218</v>
      </c>
      <c r="I47" s="163" t="n">
        <v>-0.8</v>
      </c>
      <c r="J47" s="161" t="n">
        <v>-2.17391304347826</v>
      </c>
      <c r="K47" s="163" t="n">
        <v>-0.5</v>
      </c>
      <c r="L47" s="161" t="n">
        <v>-18.1308411214953</v>
      </c>
      <c r="M47" s="163" t="n">
        <v>-1.6</v>
      </c>
      <c r="N47" s="161" t="n">
        <v>-2.58899676375405</v>
      </c>
      <c r="O47" s="163" t="n">
        <v>-6.66666666666666</v>
      </c>
      <c r="P47" s="161" t="n">
        <v>-6.07476635514019</v>
      </c>
      <c r="Q47" s="164" t="n">
        <v>-2.1</v>
      </c>
    </row>
    <row r="48" customFormat="false" ht="9" hidden="false" customHeight="false" outlineLevel="0" collapsed="false">
      <c r="A48" s="142"/>
      <c r="C48" s="161"/>
      <c r="D48" s="162"/>
      <c r="E48" s="163"/>
      <c r="F48" s="161"/>
      <c r="G48" s="163"/>
      <c r="H48" s="161"/>
      <c r="I48" s="163"/>
      <c r="J48" s="161"/>
      <c r="K48" s="163"/>
      <c r="L48" s="161"/>
      <c r="M48" s="163"/>
      <c r="N48" s="161"/>
      <c r="O48" s="163"/>
      <c r="P48" s="161"/>
      <c r="Q48" s="164"/>
    </row>
    <row r="49" customFormat="false" ht="9" hidden="false" customHeight="false" outlineLevel="0" collapsed="false">
      <c r="A49" s="142" t="s">
        <v>142</v>
      </c>
      <c r="B49" s="96" t="s">
        <v>143</v>
      </c>
      <c r="C49" s="161" t="n">
        <v>0.874872838250254</v>
      </c>
      <c r="D49" s="162" t="n">
        <v>0</v>
      </c>
      <c r="E49" s="163" t="n">
        <v>0</v>
      </c>
      <c r="F49" s="161" t="n">
        <v>4.33116136450748</v>
      </c>
      <c r="G49" s="163" t="n">
        <v>0.0999999999999996</v>
      </c>
      <c r="H49" s="161" t="n">
        <v>-3.03555941023417</v>
      </c>
      <c r="I49" s="163" t="n">
        <v>-0.3</v>
      </c>
      <c r="J49" s="161" t="n">
        <v>-8.33333333333333</v>
      </c>
      <c r="K49" s="163" t="n">
        <v>-0.300000000000001</v>
      </c>
      <c r="L49" s="161" t="n">
        <v>-4.41988950276243</v>
      </c>
      <c r="M49" s="163" t="n">
        <v>-0.3</v>
      </c>
      <c r="N49" s="161" t="n">
        <v>0.27972027972028</v>
      </c>
      <c r="O49" s="163" t="n">
        <v>-4.25531914893617</v>
      </c>
      <c r="P49" s="161" t="n">
        <v>0</v>
      </c>
      <c r="Q49" s="164" t="n">
        <v>-1.3</v>
      </c>
    </row>
    <row r="50" customFormat="false" ht="9" hidden="false" customHeight="false" outlineLevel="0" collapsed="false">
      <c r="A50" s="142" t="s">
        <v>144</v>
      </c>
      <c r="B50" s="96" t="s">
        <v>145</v>
      </c>
      <c r="C50" s="161" t="n">
        <v>-0.397515527950311</v>
      </c>
      <c r="D50" s="162" t="n">
        <v>-0.0999999999999996</v>
      </c>
      <c r="E50" s="163" t="n">
        <v>0</v>
      </c>
      <c r="F50" s="161" t="n">
        <v>0.464037122969838</v>
      </c>
      <c r="G50" s="163" t="n">
        <v>0</v>
      </c>
      <c r="H50" s="161" t="n">
        <v>-1.3903743315508</v>
      </c>
      <c r="I50" s="163" t="n">
        <v>-0.1</v>
      </c>
      <c r="J50" s="161" t="n">
        <v>-4.54545454545455</v>
      </c>
      <c r="K50" s="163" t="n">
        <v>-0.1</v>
      </c>
      <c r="L50" s="161" t="n">
        <v>-6.34920634920635</v>
      </c>
      <c r="M50" s="163" t="n">
        <v>-0.1</v>
      </c>
      <c r="N50" s="161" t="n">
        <v>7.95107033639144</v>
      </c>
      <c r="O50" s="163" t="n">
        <v>2.70270270270269</v>
      </c>
      <c r="P50" s="161" t="n">
        <v>8.31556503198294</v>
      </c>
      <c r="Q50" s="164" t="n">
        <v>-0.300000000000001</v>
      </c>
    </row>
    <row r="51" customFormat="false" ht="9" hidden="false" customHeight="false" outlineLevel="0" collapsed="false">
      <c r="A51" s="142" t="s">
        <v>146</v>
      </c>
      <c r="B51" s="96" t="s">
        <v>147</v>
      </c>
      <c r="C51" s="161" t="n">
        <v>-3.21340291128811</v>
      </c>
      <c r="D51" s="162" t="n">
        <v>-0.2</v>
      </c>
      <c r="E51" s="163" t="n">
        <v>-0.2</v>
      </c>
      <c r="F51" s="161" t="n">
        <v>-4.82315112540193</v>
      </c>
      <c r="G51" s="163" t="n">
        <v>-0.2</v>
      </c>
      <c r="H51" s="161" t="n">
        <v>-1.52112676056338</v>
      </c>
      <c r="I51" s="163" t="n">
        <v>-0.1</v>
      </c>
      <c r="J51" s="161" t="n">
        <v>-10</v>
      </c>
      <c r="K51" s="163" t="n">
        <v>-0.2</v>
      </c>
      <c r="L51" s="161" t="n">
        <v>-7.11974110032362</v>
      </c>
      <c r="M51" s="163" t="n">
        <v>-0.2</v>
      </c>
      <c r="N51" s="161" t="n">
        <v>7.7319587628866</v>
      </c>
      <c r="O51" s="163" t="n">
        <v>3.44827586206897</v>
      </c>
      <c r="P51" s="161" t="n">
        <v>2.30642504118616</v>
      </c>
      <c r="Q51" s="164" t="n">
        <v>-0.699999999999999</v>
      </c>
    </row>
    <row r="52" customFormat="false" ht="9" hidden="false" customHeight="false" outlineLevel="0" collapsed="false">
      <c r="A52" s="142" t="s">
        <v>148</v>
      </c>
      <c r="B52" s="96" t="s">
        <v>149</v>
      </c>
      <c r="C52" s="161" t="n">
        <v>-2.55368543238537</v>
      </c>
      <c r="D52" s="162" t="n">
        <v>-0.300000000000001</v>
      </c>
      <c r="E52" s="163" t="n">
        <v>-0.300000000000001</v>
      </c>
      <c r="F52" s="161" t="n">
        <v>-2.2002200220022</v>
      </c>
      <c r="G52" s="163" t="n">
        <v>-0.4</v>
      </c>
      <c r="H52" s="161" t="n">
        <v>-2.94840294840295</v>
      </c>
      <c r="I52" s="163" t="n">
        <v>-0.300000000000001</v>
      </c>
      <c r="J52" s="161" t="n">
        <v>-32.7868852459016</v>
      </c>
      <c r="K52" s="163" t="n">
        <v>-2</v>
      </c>
      <c r="L52" s="161" t="n">
        <v>-16.751269035533</v>
      </c>
      <c r="M52" s="163" t="n">
        <v>-1.2</v>
      </c>
      <c r="N52" s="161" t="n">
        <v>11.1570247933884</v>
      </c>
      <c r="O52" s="163" t="n">
        <v>3.12499999999999</v>
      </c>
      <c r="P52" s="161" t="n">
        <v>9.4017094017094</v>
      </c>
      <c r="Q52" s="164" t="n">
        <v>-4.1</v>
      </c>
    </row>
    <row r="53" customFormat="false" ht="9" hidden="false" customHeight="false" outlineLevel="0" collapsed="false">
      <c r="A53" s="142" t="s">
        <v>150</v>
      </c>
      <c r="B53" s="96" t="s">
        <v>151</v>
      </c>
      <c r="C53" s="161" t="n">
        <v>0.524308865586273</v>
      </c>
      <c r="D53" s="162" t="n">
        <v>-0.100000000000001</v>
      </c>
      <c r="E53" s="163" t="n">
        <v>0</v>
      </c>
      <c r="F53" s="161" t="n">
        <v>-1.7743979721166</v>
      </c>
      <c r="G53" s="163" t="n">
        <v>-0.199999999999999</v>
      </c>
      <c r="H53" s="161" t="n">
        <v>3.49917987971569</v>
      </c>
      <c r="I53" s="163" t="n">
        <v>0.0999999999999996</v>
      </c>
      <c r="J53" s="161" t="n">
        <v>-25.7575757575758</v>
      </c>
      <c r="K53" s="163" t="n">
        <v>-1.4</v>
      </c>
      <c r="L53" s="161" t="n">
        <v>-19.811320754717</v>
      </c>
      <c r="M53" s="163" t="n">
        <v>-1</v>
      </c>
      <c r="N53" s="161" t="n">
        <v>14.8496240601504</v>
      </c>
      <c r="O53" s="163" t="n">
        <v>10.2564102564103</v>
      </c>
      <c r="P53" s="161" t="n">
        <v>0.816326530612245</v>
      </c>
      <c r="Q53" s="164" t="n">
        <v>-0.9</v>
      </c>
    </row>
    <row r="54" customFormat="false" ht="9" hidden="false" customHeight="false" outlineLevel="0" collapsed="false">
      <c r="A54" s="142" t="s">
        <v>152</v>
      </c>
      <c r="B54" s="96" t="s">
        <v>153</v>
      </c>
      <c r="C54" s="161" t="n">
        <v>11.6999311768754</v>
      </c>
      <c r="D54" s="162" t="n">
        <v>0.3</v>
      </c>
      <c r="E54" s="163" t="n">
        <v>0.3</v>
      </c>
      <c r="F54" s="161" t="n">
        <v>10.9739368998628</v>
      </c>
      <c r="G54" s="163" t="n">
        <v>0.2</v>
      </c>
      <c r="H54" s="161" t="n">
        <v>12.4309392265193</v>
      </c>
      <c r="I54" s="163" t="n">
        <v>0.3</v>
      </c>
      <c r="J54" s="161" t="n">
        <v>93.5483870967742</v>
      </c>
      <c r="K54" s="163" t="n">
        <v>1.6</v>
      </c>
      <c r="L54" s="161" t="n">
        <v>67.8899082568807</v>
      </c>
      <c r="M54" s="163" t="n">
        <v>1.3</v>
      </c>
      <c r="N54" s="161" t="n">
        <v>11.2745098039216</v>
      </c>
      <c r="O54" s="163" t="n">
        <v>4.76190476190477</v>
      </c>
      <c r="P54" s="161" t="n">
        <v>20.4545454545455</v>
      </c>
      <c r="Q54" s="164" t="n">
        <v>0.599999999999998</v>
      </c>
    </row>
    <row r="55" customFormat="false" ht="9" hidden="false" customHeight="false" outlineLevel="0" collapsed="false">
      <c r="A55" s="142" t="s">
        <v>154</v>
      </c>
      <c r="B55" s="96" t="s">
        <v>155</v>
      </c>
      <c r="C55" s="161" t="n">
        <v>1.28146453089245</v>
      </c>
      <c r="D55" s="162" t="n">
        <v>0</v>
      </c>
      <c r="E55" s="163" t="n">
        <v>0</v>
      </c>
      <c r="F55" s="161" t="n">
        <v>-2.27686703096539</v>
      </c>
      <c r="G55" s="163" t="n">
        <v>-0.1</v>
      </c>
      <c r="H55" s="161" t="n">
        <v>4.87580496780129</v>
      </c>
      <c r="I55" s="163" t="n">
        <v>0.0999999999999996</v>
      </c>
      <c r="J55" s="161" t="n">
        <v>13.3333333333333</v>
      </c>
      <c r="K55" s="163" t="n">
        <v>0.1</v>
      </c>
      <c r="L55" s="161" t="n">
        <v>13.2450331125828</v>
      </c>
      <c r="M55" s="163" t="n">
        <v>0.1</v>
      </c>
      <c r="N55" s="161" t="n">
        <v>8.62619808306709</v>
      </c>
      <c r="O55" s="163" t="n">
        <v>4.34782608695653</v>
      </c>
      <c r="P55" s="161" t="n">
        <v>-4.64135021097046</v>
      </c>
      <c r="Q55" s="164" t="n">
        <v>-1.4</v>
      </c>
    </row>
    <row r="56" customFormat="false" ht="9" hidden="false" customHeight="false" outlineLevel="0" collapsed="false">
      <c r="A56" s="142" t="s">
        <v>156</v>
      </c>
      <c r="B56" s="96" t="s">
        <v>157</v>
      </c>
      <c r="C56" s="161" t="n">
        <v>-3.78429517502365</v>
      </c>
      <c r="D56" s="162" t="n">
        <v>-0.2</v>
      </c>
      <c r="E56" s="163" t="n">
        <v>-0.2</v>
      </c>
      <c r="F56" s="161" t="n">
        <v>-3.01862556197816</v>
      </c>
      <c r="G56" s="163" t="n">
        <v>-0.2</v>
      </c>
      <c r="H56" s="161" t="n">
        <v>-4.52292441140025</v>
      </c>
      <c r="I56" s="163" t="n">
        <v>-0.2</v>
      </c>
      <c r="J56" s="161" t="n">
        <v>-17.4757281553398</v>
      </c>
      <c r="K56" s="163" t="n">
        <v>-0.6</v>
      </c>
      <c r="L56" s="161" t="n">
        <v>-8.24175824175824</v>
      </c>
      <c r="M56" s="163" t="n">
        <v>-0.4</v>
      </c>
      <c r="N56" s="161" t="n">
        <v>-10.8635097493036</v>
      </c>
      <c r="O56" s="163" t="n">
        <v>-12.9032258064516</v>
      </c>
      <c r="P56" s="161" t="n">
        <v>-3.55329949238579</v>
      </c>
      <c r="Q56" s="164" t="n">
        <v>-0.799999999999999</v>
      </c>
    </row>
    <row r="57" customFormat="false" ht="9" hidden="false" customHeight="false" outlineLevel="0" collapsed="false">
      <c r="A57" s="142" t="s">
        <v>158</v>
      </c>
      <c r="B57" s="96" t="s">
        <v>159</v>
      </c>
      <c r="C57" s="161" t="n">
        <v>-8.25491873396065</v>
      </c>
      <c r="D57" s="162" t="n">
        <v>-0.4</v>
      </c>
      <c r="E57" s="163" t="n">
        <v>-0.4</v>
      </c>
      <c r="F57" s="161" t="n">
        <v>-8.77862595419847</v>
      </c>
      <c r="G57" s="163" t="n">
        <v>-0.4</v>
      </c>
      <c r="H57" s="161" t="n">
        <v>-7.72217428817947</v>
      </c>
      <c r="I57" s="163" t="n">
        <v>-0.4</v>
      </c>
      <c r="J57" s="161" t="n">
        <v>-20</v>
      </c>
      <c r="K57" s="163" t="n">
        <v>-0.5</v>
      </c>
      <c r="L57" s="161" t="n">
        <v>-10.0467289719626</v>
      </c>
      <c r="M57" s="163" t="n">
        <v>-0.3</v>
      </c>
      <c r="N57" s="161" t="n">
        <v>-8.48484848484849</v>
      </c>
      <c r="O57" s="163" t="n">
        <v>-10.2564102564103</v>
      </c>
      <c r="P57" s="161" t="n">
        <v>-7.51445086705202</v>
      </c>
      <c r="Q57" s="164" t="n">
        <v>-1</v>
      </c>
    </row>
    <row r="58" customFormat="false" ht="9" hidden="false" customHeight="false" outlineLevel="0" collapsed="false">
      <c r="A58" s="142" t="s">
        <v>160</v>
      </c>
      <c r="B58" s="96" t="s">
        <v>161</v>
      </c>
      <c r="C58" s="161" t="n">
        <v>-2.7658559847401</v>
      </c>
      <c r="D58" s="162" t="n">
        <v>-0.2</v>
      </c>
      <c r="E58" s="163" t="n">
        <v>-0.2</v>
      </c>
      <c r="F58" s="161" t="n">
        <v>0.0881057268722467</v>
      </c>
      <c r="G58" s="163" t="n">
        <v>0</v>
      </c>
      <c r="H58" s="161" t="n">
        <v>-6.13305613305613</v>
      </c>
      <c r="I58" s="163" t="n">
        <v>-0.3</v>
      </c>
      <c r="J58" s="161" t="n">
        <v>15.3846153846154</v>
      </c>
      <c r="K58" s="163" t="n">
        <v>0.4</v>
      </c>
      <c r="L58" s="161" t="n">
        <v>12.8205128205128</v>
      </c>
      <c r="M58" s="163" t="n">
        <v>0.5</v>
      </c>
      <c r="N58" s="161" t="n">
        <v>-1.50375939849624</v>
      </c>
      <c r="O58" s="163" t="n">
        <v>-8.33333333333334</v>
      </c>
      <c r="P58" s="161" t="n">
        <v>-4.14201183431953</v>
      </c>
      <c r="Q58" s="164" t="n">
        <v>-2.1</v>
      </c>
    </row>
    <row r="59" customFormat="false" ht="9" hidden="false" customHeight="false" outlineLevel="0" collapsed="false">
      <c r="A59" s="142" t="s">
        <v>162</v>
      </c>
      <c r="B59" s="96" t="s">
        <v>163</v>
      </c>
      <c r="C59" s="161" t="n">
        <v>-0.645421540943929</v>
      </c>
      <c r="D59" s="162" t="n">
        <v>-0.1</v>
      </c>
      <c r="E59" s="163" t="n">
        <v>-0.1</v>
      </c>
      <c r="F59" s="161" t="n">
        <v>-0.420168067226891</v>
      </c>
      <c r="G59" s="163" t="n">
        <v>-0.1</v>
      </c>
      <c r="H59" s="161" t="n">
        <v>-0.853374709076804</v>
      </c>
      <c r="I59" s="163" t="n">
        <v>-0.1</v>
      </c>
      <c r="J59" s="161" t="s">
        <v>886</v>
      </c>
      <c r="K59" s="163" t="n">
        <v>0.2</v>
      </c>
      <c r="L59" s="161" t="n">
        <v>54.1666666666667</v>
      </c>
      <c r="M59" s="163" t="n">
        <v>0.4</v>
      </c>
      <c r="N59" s="161" t="n">
        <v>12.9198966408269</v>
      </c>
      <c r="O59" s="163" t="n">
        <v>9.375</v>
      </c>
      <c r="P59" s="161" t="n">
        <v>8.16326530612245</v>
      </c>
      <c r="Q59" s="164" t="n">
        <v>0.0999999999999996</v>
      </c>
    </row>
    <row r="60" customFormat="false" ht="9" hidden="false" customHeight="false" outlineLevel="0" collapsed="false">
      <c r="A60" s="142"/>
      <c r="C60" s="161"/>
      <c r="D60" s="162"/>
      <c r="E60" s="163"/>
      <c r="F60" s="161"/>
      <c r="G60" s="163"/>
      <c r="H60" s="161"/>
      <c r="I60" s="163"/>
      <c r="J60" s="161"/>
      <c r="K60" s="163"/>
      <c r="L60" s="161"/>
      <c r="M60" s="163"/>
      <c r="N60" s="161"/>
      <c r="O60" s="163"/>
      <c r="P60" s="161"/>
      <c r="Q60" s="164"/>
    </row>
    <row r="61" customFormat="false" ht="9" hidden="false" customHeight="false" outlineLevel="0" collapsed="false">
      <c r="A61" s="142" t="s">
        <v>164</v>
      </c>
      <c r="B61" s="96" t="s">
        <v>165</v>
      </c>
      <c r="C61" s="161" t="n">
        <v>-5.59723023658396</v>
      </c>
      <c r="D61" s="162" t="n">
        <v>-0.6</v>
      </c>
      <c r="E61" s="163" t="n">
        <v>-0.700000000000001</v>
      </c>
      <c r="F61" s="161" t="n">
        <v>-6.56197420078519</v>
      </c>
      <c r="G61" s="163" t="n">
        <v>-0.8</v>
      </c>
      <c r="H61" s="161" t="n">
        <v>-4.57516339869281</v>
      </c>
      <c r="I61" s="163" t="n">
        <v>-0.6</v>
      </c>
      <c r="J61" s="161" t="n">
        <v>-32.1428571428571</v>
      </c>
      <c r="K61" s="163" t="n">
        <v>-3.5</v>
      </c>
      <c r="L61" s="161" t="n">
        <v>-19.8952879581152</v>
      </c>
      <c r="M61" s="163" t="n">
        <v>-2.1</v>
      </c>
      <c r="N61" s="161" t="n">
        <v>10.8108108108108</v>
      </c>
      <c r="O61" s="163" t="n">
        <v>6.34920634920635</v>
      </c>
      <c r="P61" s="161" t="n">
        <v>-3.59712230215827</v>
      </c>
      <c r="Q61" s="164" t="n">
        <v>-3.3</v>
      </c>
    </row>
    <row r="62" customFormat="false" ht="9" hidden="false" customHeight="false" outlineLevel="0" collapsed="false">
      <c r="A62" s="142" t="s">
        <v>166</v>
      </c>
      <c r="B62" s="96" t="s">
        <v>167</v>
      </c>
      <c r="C62" s="161" t="n">
        <v>1.14457831325301</v>
      </c>
      <c r="D62" s="162" t="n">
        <v>0.0999999999999996</v>
      </c>
      <c r="E62" s="163" t="n">
        <v>0</v>
      </c>
      <c r="F62" s="161" t="n">
        <v>-0.725513905683192</v>
      </c>
      <c r="G62" s="163" t="n">
        <v>-0.2</v>
      </c>
      <c r="H62" s="161" t="n">
        <v>3.00120048019208</v>
      </c>
      <c r="I62" s="163" t="n">
        <v>0.2</v>
      </c>
      <c r="J62" s="161" t="n">
        <v>-18.8679245283019</v>
      </c>
      <c r="K62" s="163" t="n">
        <v>-0.8</v>
      </c>
      <c r="L62" s="161" t="n">
        <v>0</v>
      </c>
      <c r="M62" s="163" t="n">
        <v>0.0999999999999996</v>
      </c>
      <c r="N62" s="161" t="n">
        <v>-6.37254901960784</v>
      </c>
      <c r="O62" s="163" t="n">
        <v>-9.80392156862745</v>
      </c>
      <c r="P62" s="161" t="n">
        <v>23.6641221374046</v>
      </c>
      <c r="Q62" s="164" t="n">
        <v>0.9</v>
      </c>
    </row>
    <row r="63" customFormat="false" ht="9" hidden="false" customHeight="false" outlineLevel="0" collapsed="false">
      <c r="A63" s="142" t="s">
        <v>168</v>
      </c>
      <c r="B63" s="96" t="s">
        <v>169</v>
      </c>
      <c r="C63" s="161" t="n">
        <v>-1.80883135307679</v>
      </c>
      <c r="D63" s="162" t="n">
        <v>-0.3</v>
      </c>
      <c r="E63" s="163" t="n">
        <v>-0.2</v>
      </c>
      <c r="F63" s="161" t="n">
        <v>-1.43860823017732</v>
      </c>
      <c r="G63" s="163" t="n">
        <v>-0.300000000000001</v>
      </c>
      <c r="H63" s="161" t="n">
        <v>-2.22641509433962</v>
      </c>
      <c r="I63" s="163" t="n">
        <v>-0.3</v>
      </c>
      <c r="J63" s="161" t="n">
        <v>-0.588235294117647</v>
      </c>
      <c r="K63" s="163" t="n">
        <v>-0.0999999999999996</v>
      </c>
      <c r="L63" s="161" t="n">
        <v>6.5359477124183</v>
      </c>
      <c r="M63" s="163" t="n">
        <v>0.3</v>
      </c>
      <c r="N63" s="161" t="n">
        <v>0</v>
      </c>
      <c r="O63" s="163" t="n">
        <v>-3.38983050847458</v>
      </c>
      <c r="P63" s="161" t="n">
        <v>0.538213132400431</v>
      </c>
      <c r="Q63" s="164" t="n">
        <v>-1.8</v>
      </c>
    </row>
    <row r="64" customFormat="false" ht="9" hidden="false" customHeight="false" outlineLevel="0" collapsed="false">
      <c r="A64" s="142" t="s">
        <v>170</v>
      </c>
      <c r="B64" s="96" t="s">
        <v>171</v>
      </c>
      <c r="C64" s="161" t="n">
        <v>-1.21288163948139</v>
      </c>
      <c r="D64" s="162" t="n">
        <v>-0.3</v>
      </c>
      <c r="E64" s="163" t="n">
        <v>-0.2</v>
      </c>
      <c r="F64" s="161" t="n">
        <v>0.48820179007323</v>
      </c>
      <c r="G64" s="163" t="n">
        <v>-0.2</v>
      </c>
      <c r="H64" s="161" t="n">
        <v>-3.01204819277108</v>
      </c>
      <c r="I64" s="163" t="n">
        <v>-0.3</v>
      </c>
      <c r="J64" s="161" t="n">
        <v>-19.047619047619</v>
      </c>
      <c r="K64" s="163" t="n">
        <v>-0.7</v>
      </c>
      <c r="L64" s="161" t="n">
        <v>3.10880829015544</v>
      </c>
      <c r="M64" s="163" t="n">
        <v>0</v>
      </c>
      <c r="N64" s="161" t="n">
        <v>-5.70522979397781</v>
      </c>
      <c r="O64" s="163" t="n">
        <v>-9.61538461538462</v>
      </c>
      <c r="P64" s="161" t="n">
        <v>7.20198675496689</v>
      </c>
      <c r="Q64" s="164" t="n">
        <v>-0.100000000000001</v>
      </c>
    </row>
    <row r="65" customFormat="false" ht="9" hidden="false" customHeight="false" outlineLevel="0" collapsed="false">
      <c r="A65" s="142" t="s">
        <v>172</v>
      </c>
      <c r="B65" s="96" t="s">
        <v>173</v>
      </c>
      <c r="C65" s="161" t="n">
        <v>0.537056928034372</v>
      </c>
      <c r="D65" s="162" t="n">
        <v>0.0999999999999996</v>
      </c>
      <c r="E65" s="163" t="n">
        <v>0.0999999999999996</v>
      </c>
      <c r="F65" s="161" t="n">
        <v>0.442043222003929</v>
      </c>
      <c r="G65" s="163" t="n">
        <v>0.100000000000001</v>
      </c>
      <c r="H65" s="161" t="n">
        <v>0.651658767772512</v>
      </c>
      <c r="I65" s="163" t="n">
        <v>0</v>
      </c>
      <c r="J65" s="161" t="n">
        <v>32.6086956521739</v>
      </c>
      <c r="K65" s="163" t="n">
        <v>1.6</v>
      </c>
      <c r="L65" s="161" t="n">
        <v>32.4427480916031</v>
      </c>
      <c r="M65" s="163" t="n">
        <v>1.9</v>
      </c>
      <c r="N65" s="161" t="n">
        <v>-4.84739676840215</v>
      </c>
      <c r="O65" s="163" t="n">
        <v>-8.33333333333334</v>
      </c>
      <c r="P65" s="161" t="n">
        <v>6.64819944598338</v>
      </c>
      <c r="Q65" s="164" t="n">
        <v>0.199999999999999</v>
      </c>
    </row>
    <row r="66" customFormat="false" ht="9" hidden="false" customHeight="false" outlineLevel="0" collapsed="false">
      <c r="A66" s="142" t="s">
        <v>174</v>
      </c>
      <c r="B66" s="96" t="s">
        <v>175</v>
      </c>
      <c r="C66" s="161" t="n">
        <v>-9.15542938254081</v>
      </c>
      <c r="D66" s="162" t="n">
        <v>-0.3</v>
      </c>
      <c r="E66" s="163" t="n">
        <v>-0.2</v>
      </c>
      <c r="F66" s="161" t="n">
        <v>-8.99550224887556</v>
      </c>
      <c r="G66" s="163" t="n">
        <v>-0.3</v>
      </c>
      <c r="H66" s="161" t="n">
        <v>-9.29919137466307</v>
      </c>
      <c r="I66" s="163" t="n">
        <v>-0.3</v>
      </c>
      <c r="J66" s="161" t="n">
        <v>83.3333333333333</v>
      </c>
      <c r="K66" s="163" t="n">
        <v>0.3</v>
      </c>
      <c r="L66" s="161" t="n">
        <v>6.12244897959184</v>
      </c>
      <c r="M66" s="163" t="n">
        <v>0</v>
      </c>
      <c r="N66" s="161" t="n">
        <v>-26.8571428571429</v>
      </c>
      <c r="O66" s="163" t="n">
        <v>-29.4117647058824</v>
      </c>
      <c r="P66" s="161" t="n">
        <v>-14.4654088050314</v>
      </c>
      <c r="Q66" s="164" t="n">
        <v>-2.2</v>
      </c>
    </row>
    <row r="67" customFormat="false" ht="9" hidden="false" customHeight="false" outlineLevel="0" collapsed="false">
      <c r="A67" s="142" t="s">
        <v>176</v>
      </c>
      <c r="B67" s="96" t="s">
        <v>177</v>
      </c>
      <c r="C67" s="161" t="n">
        <v>-5.39426858962353</v>
      </c>
      <c r="D67" s="162" t="n">
        <v>-0.5</v>
      </c>
      <c r="E67" s="163" t="n">
        <v>-0.5</v>
      </c>
      <c r="F67" s="161" t="n">
        <v>-4.92319810949193</v>
      </c>
      <c r="G67" s="163" t="n">
        <v>-0.4</v>
      </c>
      <c r="H67" s="161" t="n">
        <v>-5.82142857142857</v>
      </c>
      <c r="I67" s="163" t="n">
        <v>-0.6</v>
      </c>
      <c r="J67" s="161" t="n">
        <v>-5.34351145038168</v>
      </c>
      <c r="K67" s="163" t="n">
        <v>-0.2</v>
      </c>
      <c r="L67" s="161" t="n">
        <v>-2.3109243697479</v>
      </c>
      <c r="M67" s="163" t="n">
        <v>-0.2</v>
      </c>
      <c r="N67" s="161" t="n">
        <v>11.5591397849462</v>
      </c>
      <c r="O67" s="163" t="n">
        <v>6</v>
      </c>
      <c r="P67" s="161" t="n">
        <v>47.808764940239</v>
      </c>
      <c r="Q67" s="164" t="n">
        <v>2.6</v>
      </c>
    </row>
    <row r="68" customFormat="false" ht="9" hidden="false" customHeight="false" outlineLevel="0" collapsed="false">
      <c r="A68" s="142" t="s">
        <v>178</v>
      </c>
      <c r="B68" s="96" t="s">
        <v>179</v>
      </c>
      <c r="C68" s="161" t="n">
        <v>10.2365257851881</v>
      </c>
      <c r="D68" s="162" t="n">
        <v>0.2</v>
      </c>
      <c r="E68" s="163" t="n">
        <v>0.2</v>
      </c>
      <c r="F68" s="161" t="n">
        <v>15.3088630259624</v>
      </c>
      <c r="G68" s="163" t="n">
        <v>0.3</v>
      </c>
      <c r="H68" s="161" t="n">
        <v>6.36114911080711</v>
      </c>
      <c r="I68" s="163" t="n">
        <v>0.1</v>
      </c>
      <c r="J68" s="161" t="n">
        <v>6.15384615384615</v>
      </c>
      <c r="K68" s="163" t="n">
        <v>0.0999999999999999</v>
      </c>
      <c r="L68" s="161" t="n">
        <v>6.08695652173913</v>
      </c>
      <c r="M68" s="163" t="n">
        <v>0.1</v>
      </c>
      <c r="N68" s="161" t="n">
        <v>4.60048426150121</v>
      </c>
      <c r="O68" s="163" t="n">
        <v>-2.85714285714286</v>
      </c>
      <c r="P68" s="161" t="n">
        <v>19.1977077363897</v>
      </c>
      <c r="Q68" s="164" t="n">
        <v>-0.9</v>
      </c>
    </row>
    <row r="69" customFormat="false" ht="9" hidden="false" customHeight="false" outlineLevel="0" collapsed="false">
      <c r="A69" s="142" t="s">
        <v>180</v>
      </c>
      <c r="B69" s="96" t="s">
        <v>181</v>
      </c>
      <c r="C69" s="161" t="n">
        <v>-6.71666123247473</v>
      </c>
      <c r="D69" s="162" t="n">
        <v>-0.2</v>
      </c>
      <c r="E69" s="163" t="n">
        <v>-0.1</v>
      </c>
      <c r="F69" s="161" t="n">
        <v>7.60777683854607</v>
      </c>
      <c r="G69" s="163" t="n">
        <v>0.0999999999999999</v>
      </c>
      <c r="H69" s="161" t="n">
        <v>-15.7112526539278</v>
      </c>
      <c r="I69" s="163" t="n">
        <v>-0.4</v>
      </c>
      <c r="J69" s="161" t="n">
        <v>90.6976744186047</v>
      </c>
      <c r="K69" s="163" t="n">
        <v>0.5</v>
      </c>
      <c r="L69" s="161" t="n">
        <v>26.8571428571429</v>
      </c>
      <c r="M69" s="163" t="n">
        <v>0.2</v>
      </c>
      <c r="N69" s="161" t="n">
        <v>-1.44628099173554</v>
      </c>
      <c r="O69" s="163" t="n">
        <v>-5.26315789473684</v>
      </c>
      <c r="P69" s="161" t="n">
        <v>-11.6207951070336</v>
      </c>
      <c r="Q69" s="164" t="n">
        <v>-2.1</v>
      </c>
    </row>
    <row r="70" customFormat="false" ht="9" hidden="false" customHeight="false" outlineLevel="0" collapsed="false">
      <c r="A70" s="142" t="s">
        <v>182</v>
      </c>
      <c r="B70" s="96" t="s">
        <v>183</v>
      </c>
      <c r="C70" s="161" t="n">
        <v>-7.18685831622177</v>
      </c>
      <c r="D70" s="162" t="n">
        <v>-0.3</v>
      </c>
      <c r="E70" s="163" t="n">
        <v>-0.4</v>
      </c>
      <c r="F70" s="161" t="n">
        <v>-10.9602327837051</v>
      </c>
      <c r="G70" s="163" t="n">
        <v>-0.5</v>
      </c>
      <c r="H70" s="161" t="n">
        <v>-2.94438386041439</v>
      </c>
      <c r="I70" s="163" t="n">
        <v>-0.2</v>
      </c>
      <c r="J70" s="161" t="n">
        <v>-28.125</v>
      </c>
      <c r="K70" s="163" t="n">
        <v>-0.5</v>
      </c>
      <c r="L70" s="161" t="n">
        <v>-8.87096774193548</v>
      </c>
      <c r="M70" s="163" t="n">
        <v>-0.1</v>
      </c>
      <c r="N70" s="161" t="n">
        <v>1.31147540983607</v>
      </c>
      <c r="O70" s="163" t="n">
        <v>-2.77777777777778</v>
      </c>
      <c r="P70" s="161" t="n">
        <v>-11.864406779661</v>
      </c>
      <c r="Q70" s="164" t="n">
        <v>-3.6</v>
      </c>
    </row>
    <row r="71" customFormat="false" ht="9" hidden="false" customHeight="false" outlineLevel="0" collapsed="false">
      <c r="A71" s="142" t="s">
        <v>184</v>
      </c>
      <c r="B71" s="96" t="s">
        <v>185</v>
      </c>
      <c r="C71" s="161" t="n">
        <v>-11.8238391574916</v>
      </c>
      <c r="D71" s="162" t="n">
        <v>-0.4</v>
      </c>
      <c r="E71" s="163" t="n">
        <v>-0.4</v>
      </c>
      <c r="F71" s="161" t="n">
        <v>-11.0396570203644</v>
      </c>
      <c r="G71" s="163" t="n">
        <v>-0.3</v>
      </c>
      <c r="H71" s="161" t="n">
        <v>-12.4567474048443</v>
      </c>
      <c r="I71" s="163" t="n">
        <v>-0.5</v>
      </c>
      <c r="J71" s="161" t="n">
        <v>6.45161290322581</v>
      </c>
      <c r="K71" s="163" t="n">
        <v>0.1</v>
      </c>
      <c r="L71" s="161" t="n">
        <v>-10.2941176470588</v>
      </c>
      <c r="M71" s="163" t="n">
        <v>-0.0999999999999999</v>
      </c>
      <c r="N71" s="161" t="n">
        <v>-41.1027568922306</v>
      </c>
      <c r="O71" s="163" t="n">
        <v>-44.4444444444445</v>
      </c>
      <c r="P71" s="161" t="n">
        <v>-10.7142857142857</v>
      </c>
      <c r="Q71" s="164" t="n">
        <v>-3.7</v>
      </c>
    </row>
    <row r="72" customFormat="false" ht="9" hidden="false" customHeight="false" outlineLevel="0" collapsed="false">
      <c r="A72" s="142" t="s">
        <v>186</v>
      </c>
      <c r="B72" s="96" t="s">
        <v>187</v>
      </c>
      <c r="C72" s="161" t="n">
        <v>6.53500897666068</v>
      </c>
      <c r="D72" s="162" t="n">
        <v>0.2</v>
      </c>
      <c r="E72" s="163" t="n">
        <v>0.2</v>
      </c>
      <c r="F72" s="161" t="n">
        <v>3.88272583201268</v>
      </c>
      <c r="G72" s="163" t="n">
        <v>0.1</v>
      </c>
      <c r="H72" s="161" t="n">
        <v>8.73276428102429</v>
      </c>
      <c r="I72" s="163" t="n">
        <v>0.300000000000001</v>
      </c>
      <c r="J72" s="161" t="n">
        <v>-43.1192660550459</v>
      </c>
      <c r="K72" s="163" t="n">
        <v>-1.4</v>
      </c>
      <c r="L72" s="161" t="n">
        <v>-27.7397260273973</v>
      </c>
      <c r="M72" s="163" t="n">
        <v>-0.8</v>
      </c>
      <c r="N72" s="161" t="n">
        <v>12.5</v>
      </c>
      <c r="O72" s="163" t="n">
        <v>11.5384615384615</v>
      </c>
      <c r="P72" s="161" t="n">
        <v>23.943661971831</v>
      </c>
      <c r="Q72" s="164" t="n">
        <v>0.699999999999999</v>
      </c>
    </row>
    <row r="73" customFormat="false" ht="9" hidden="false" customHeight="false" outlineLevel="0" collapsed="false">
      <c r="A73" s="142" t="s">
        <v>188</v>
      </c>
      <c r="B73" s="96" t="s">
        <v>189</v>
      </c>
      <c r="C73" s="161" t="n">
        <v>18.4956843403206</v>
      </c>
      <c r="D73" s="162" t="n">
        <v>0.4</v>
      </c>
      <c r="E73" s="163" t="n">
        <v>0.5</v>
      </c>
      <c r="F73" s="161" t="n">
        <v>25.575101488498</v>
      </c>
      <c r="G73" s="163" t="n">
        <v>0.5</v>
      </c>
      <c r="H73" s="161" t="n">
        <v>12.5707814269536</v>
      </c>
      <c r="I73" s="163" t="n">
        <v>0.3</v>
      </c>
      <c r="J73" s="161" t="n">
        <v>34.2592592592593</v>
      </c>
      <c r="K73" s="163" t="n">
        <v>1.9</v>
      </c>
      <c r="L73" s="161" t="n">
        <v>20.3980099502488</v>
      </c>
      <c r="M73" s="163" t="n">
        <v>0.6</v>
      </c>
      <c r="N73" s="161" t="n">
        <v>47.4025974025974</v>
      </c>
      <c r="O73" s="163" t="n">
        <v>40</v>
      </c>
      <c r="P73" s="161" t="n">
        <v>39.8963730569948</v>
      </c>
      <c r="Q73" s="164" t="n">
        <v>1.4</v>
      </c>
    </row>
    <row r="74" customFormat="false" ht="9" hidden="false" customHeight="false" outlineLevel="0" collapsed="false">
      <c r="A74" s="142" t="s">
        <v>190</v>
      </c>
      <c r="B74" s="96" t="s">
        <v>191</v>
      </c>
      <c r="C74" s="161" t="n">
        <v>6.63322185061316</v>
      </c>
      <c r="D74" s="162" t="n">
        <v>0.1</v>
      </c>
      <c r="E74" s="163" t="n">
        <v>0.1</v>
      </c>
      <c r="F74" s="161" t="n">
        <v>11.3125</v>
      </c>
      <c r="G74" s="163" t="n">
        <v>0.0999999999999999</v>
      </c>
      <c r="H74" s="161" t="n">
        <v>2.8672032193159</v>
      </c>
      <c r="I74" s="163" t="n">
        <v>0.0999999999999996</v>
      </c>
      <c r="J74" s="161" t="n">
        <v>71.4285714285714</v>
      </c>
      <c r="K74" s="163" t="n">
        <v>0.1</v>
      </c>
      <c r="L74" s="161" t="n">
        <v>12.3595505617978</v>
      </c>
      <c r="M74" s="163" t="n">
        <v>0</v>
      </c>
      <c r="N74" s="161" t="n">
        <v>18.2495344506518</v>
      </c>
      <c r="O74" s="163" t="n">
        <v>11.1111111111111</v>
      </c>
      <c r="P74" s="161" t="n">
        <v>12.3388581952118</v>
      </c>
      <c r="Q74" s="164" t="n">
        <v>0.100000000000001</v>
      </c>
    </row>
    <row r="75" customFormat="false" ht="9" hidden="false" customHeight="false" outlineLevel="0" collapsed="false">
      <c r="A75" s="142" t="s">
        <v>192</v>
      </c>
      <c r="B75" s="96" t="s">
        <v>193</v>
      </c>
      <c r="C75" s="161" t="n">
        <v>2.27681246255243</v>
      </c>
      <c r="D75" s="162" t="n">
        <v>0</v>
      </c>
      <c r="E75" s="163" t="n">
        <v>0</v>
      </c>
      <c r="F75" s="161" t="n">
        <v>12.7629733520337</v>
      </c>
      <c r="G75" s="163" t="n">
        <v>0.2</v>
      </c>
      <c r="H75" s="161" t="n">
        <v>-5.54393305439331</v>
      </c>
      <c r="I75" s="163" t="n">
        <v>-0.2</v>
      </c>
      <c r="J75" s="161" t="n">
        <v>-18.6046511627907</v>
      </c>
      <c r="K75" s="163" t="n">
        <v>-0.3</v>
      </c>
      <c r="L75" s="161" t="n">
        <v>-8.43373493975904</v>
      </c>
      <c r="M75" s="163" t="n">
        <v>-0.2</v>
      </c>
      <c r="N75" s="161" t="n">
        <v>11.25</v>
      </c>
      <c r="O75" s="163" t="n">
        <v>0</v>
      </c>
      <c r="P75" s="161" t="n">
        <v>7.27699530516432</v>
      </c>
      <c r="Q75" s="164" t="n">
        <v>-0.6</v>
      </c>
    </row>
    <row r="76" customFormat="false" ht="9" hidden="false" customHeight="false" outlineLevel="0" collapsed="false">
      <c r="A76" s="142" t="s">
        <v>194</v>
      </c>
      <c r="B76" s="96" t="s">
        <v>195</v>
      </c>
      <c r="C76" s="161" t="n">
        <v>3.9815590947192</v>
      </c>
      <c r="D76" s="162" t="n">
        <v>0.100000000000001</v>
      </c>
      <c r="E76" s="163" t="n">
        <v>0.0999999999999996</v>
      </c>
      <c r="F76" s="161" t="n">
        <v>7.02222222222222</v>
      </c>
      <c r="G76" s="163" t="n">
        <v>0.2</v>
      </c>
      <c r="H76" s="161" t="n">
        <v>1.26883425852498</v>
      </c>
      <c r="I76" s="163" t="n">
        <v>-0.0999999999999996</v>
      </c>
      <c r="J76" s="161" t="n">
        <v>-18.5714285714286</v>
      </c>
      <c r="K76" s="163" t="n">
        <v>-0.7</v>
      </c>
      <c r="L76" s="161" t="n">
        <v>-4.69314079422383</v>
      </c>
      <c r="M76" s="163" t="n">
        <v>-0.3</v>
      </c>
      <c r="N76" s="161" t="n">
        <v>12.2448979591837</v>
      </c>
      <c r="O76" s="163" t="n">
        <v>5.12820512820512</v>
      </c>
      <c r="P76" s="161" t="n">
        <v>9.64630225080386</v>
      </c>
      <c r="Q76" s="164" t="n">
        <v>-0.300000000000001</v>
      </c>
    </row>
    <row r="77" customFormat="false" ht="9" hidden="false" customHeight="false" outlineLevel="0" collapsed="false">
      <c r="A77" s="142" t="s">
        <v>196</v>
      </c>
      <c r="B77" s="96" t="s">
        <v>197</v>
      </c>
      <c r="C77" s="161" t="n">
        <v>-9.71540726202159</v>
      </c>
      <c r="D77" s="162" t="n">
        <v>-0.4</v>
      </c>
      <c r="E77" s="163" t="n">
        <v>-0.5</v>
      </c>
      <c r="F77" s="161" t="n">
        <v>-7.80287474332649</v>
      </c>
      <c r="G77" s="163" t="n">
        <v>-0.3</v>
      </c>
      <c r="H77" s="161" t="n">
        <v>-11.4661654135338</v>
      </c>
      <c r="I77" s="163" t="n">
        <v>-0.6</v>
      </c>
      <c r="J77" s="161" t="n">
        <v>38.0952380952381</v>
      </c>
      <c r="K77" s="163" t="n">
        <v>0.7</v>
      </c>
      <c r="L77" s="161" t="n">
        <v>-5.88235294117647</v>
      </c>
      <c r="M77" s="163" t="n">
        <v>-0.2</v>
      </c>
      <c r="N77" s="161" t="n">
        <v>3.33333333333333</v>
      </c>
      <c r="O77" s="163" t="n">
        <v>-3.70370370370371</v>
      </c>
      <c r="P77" s="161" t="n">
        <v>27.2727272727273</v>
      </c>
      <c r="Q77" s="164" t="n">
        <v>0.600000000000001</v>
      </c>
    </row>
    <row r="78" customFormat="false" ht="9" hidden="false" customHeight="false" outlineLevel="0" collapsed="false">
      <c r="A78" s="142"/>
      <c r="C78" s="161"/>
      <c r="D78" s="162"/>
      <c r="E78" s="163"/>
      <c r="F78" s="161"/>
      <c r="G78" s="163"/>
      <c r="H78" s="161"/>
      <c r="I78" s="163"/>
      <c r="J78" s="161"/>
      <c r="K78" s="163"/>
      <c r="L78" s="161"/>
      <c r="M78" s="163"/>
      <c r="N78" s="161"/>
      <c r="O78" s="163"/>
      <c r="P78" s="161"/>
      <c r="Q78" s="164"/>
    </row>
    <row r="79" customFormat="false" ht="9" hidden="false" customHeight="false" outlineLevel="0" collapsed="false">
      <c r="A79" s="142" t="s">
        <v>198</v>
      </c>
      <c r="B79" s="96" t="s">
        <v>199</v>
      </c>
      <c r="C79" s="161" t="n">
        <v>-1.09918419922714</v>
      </c>
      <c r="D79" s="162" t="n">
        <v>-0.300000000000001</v>
      </c>
      <c r="E79" s="163" t="n">
        <v>-0.200000000000001</v>
      </c>
      <c r="F79" s="161" t="n">
        <v>-0.875935658544354</v>
      </c>
      <c r="G79" s="163" t="n">
        <v>-0.299999999999999</v>
      </c>
      <c r="H79" s="161" t="n">
        <v>-1.36041744316064</v>
      </c>
      <c r="I79" s="163" t="n">
        <v>-0.199999999999999</v>
      </c>
      <c r="J79" s="161" t="n">
        <v>3.98773006134969</v>
      </c>
      <c r="K79" s="163" t="n">
        <v>0.3</v>
      </c>
      <c r="L79" s="161" t="n">
        <v>-3.77266046055855</v>
      </c>
      <c r="M79" s="163" t="n">
        <v>0</v>
      </c>
      <c r="N79" s="161" t="n">
        <v>9.53553835327234</v>
      </c>
      <c r="O79" s="163" t="n">
        <v>0</v>
      </c>
      <c r="P79" s="161" t="n">
        <v>4.2741935483871</v>
      </c>
      <c r="Q79" s="164" t="n">
        <v>-1.3</v>
      </c>
    </row>
    <row r="80" customFormat="false" ht="9" hidden="false" customHeight="false" outlineLevel="0" collapsed="false">
      <c r="A80" s="142" t="s">
        <v>200</v>
      </c>
      <c r="B80" s="96" t="s">
        <v>201</v>
      </c>
      <c r="C80" s="161" t="n">
        <v>-2.70601033451183</v>
      </c>
      <c r="D80" s="162" t="n">
        <v>-0.6</v>
      </c>
      <c r="E80" s="163" t="n">
        <v>-0.5</v>
      </c>
      <c r="F80" s="161" t="n">
        <v>0.513347022587269</v>
      </c>
      <c r="G80" s="163" t="n">
        <v>-0.299999999999999</v>
      </c>
      <c r="H80" s="161" t="n">
        <v>-6.33314054366686</v>
      </c>
      <c r="I80" s="163" t="n">
        <v>-0.9</v>
      </c>
      <c r="J80" s="161" t="n">
        <v>-25.7009345794393</v>
      </c>
      <c r="K80" s="163" t="n">
        <v>-3.6</v>
      </c>
      <c r="L80" s="161" t="n">
        <v>-15.6171284634761</v>
      </c>
      <c r="M80" s="163" t="n">
        <v>-1.5</v>
      </c>
      <c r="N80" s="161" t="n">
        <v>-0.824742268041237</v>
      </c>
      <c r="O80" s="163" t="n">
        <v>-9.9009900990099</v>
      </c>
      <c r="P80" s="161" t="n">
        <v>5.18945634266886</v>
      </c>
      <c r="Q80" s="164" t="n">
        <v>-2.2</v>
      </c>
    </row>
    <row r="81" customFormat="false" ht="9" hidden="false" customHeight="false" outlineLevel="0" collapsed="false">
      <c r="A81" s="142"/>
      <c r="C81" s="161"/>
      <c r="D81" s="162"/>
      <c r="E81" s="163"/>
      <c r="F81" s="161"/>
      <c r="G81" s="163"/>
      <c r="H81" s="161"/>
      <c r="I81" s="163"/>
      <c r="J81" s="161"/>
      <c r="K81" s="163"/>
      <c r="L81" s="161"/>
      <c r="M81" s="163"/>
      <c r="N81" s="161"/>
      <c r="O81" s="163"/>
      <c r="P81" s="161"/>
      <c r="Q81" s="164"/>
    </row>
    <row r="82" customFormat="false" ht="9" hidden="false" customHeight="false" outlineLevel="0" collapsed="false">
      <c r="A82" s="142" t="s">
        <v>202</v>
      </c>
      <c r="B82" s="96" t="s">
        <v>203</v>
      </c>
      <c r="C82" s="161" t="n">
        <v>-3.17474798157187</v>
      </c>
      <c r="D82" s="162" t="n">
        <v>-0.399999999999999</v>
      </c>
      <c r="E82" s="163" t="n">
        <v>-0.5</v>
      </c>
      <c r="F82" s="161" t="n">
        <v>-3.67818000664231</v>
      </c>
      <c r="G82" s="163" t="n">
        <v>-0.4</v>
      </c>
      <c r="H82" s="161" t="n">
        <v>-2.56098795424638</v>
      </c>
      <c r="I82" s="163" t="n">
        <v>-0.4</v>
      </c>
      <c r="J82" s="161" t="n">
        <v>-6.08108108108108</v>
      </c>
      <c r="K82" s="163" t="n">
        <v>0</v>
      </c>
      <c r="L82" s="161" t="n">
        <v>-7.18105423987777</v>
      </c>
      <c r="M82" s="163" t="n">
        <v>-0.4</v>
      </c>
      <c r="N82" s="161" t="n">
        <v>2.77953253316488</v>
      </c>
      <c r="O82" s="163" t="n">
        <v>-2.70270270270271</v>
      </c>
      <c r="P82" s="161" t="n">
        <v>-1.22324159021407</v>
      </c>
      <c r="Q82" s="164" t="n">
        <v>-0.699999999999999</v>
      </c>
    </row>
    <row r="83" customFormat="false" ht="9" hidden="false" customHeight="false" outlineLevel="0" collapsed="false">
      <c r="A83" s="142" t="s">
        <v>204</v>
      </c>
      <c r="B83" s="96" t="s">
        <v>205</v>
      </c>
      <c r="C83" s="161" t="n">
        <v>0.465597516813244</v>
      </c>
      <c r="D83" s="162" t="n">
        <v>0</v>
      </c>
      <c r="E83" s="163" t="n">
        <v>0</v>
      </c>
      <c r="F83" s="161" t="n">
        <v>0.748630084124412</v>
      </c>
      <c r="G83" s="163" t="n">
        <v>0</v>
      </c>
      <c r="H83" s="161" t="n">
        <v>0.164311534669734</v>
      </c>
      <c r="I83" s="163" t="n">
        <v>-0.100000000000001</v>
      </c>
      <c r="J83" s="161" t="n">
        <v>18.6363636363636</v>
      </c>
      <c r="K83" s="163" t="n">
        <v>1.8</v>
      </c>
      <c r="L83" s="161" t="n">
        <v>14.4827586206897</v>
      </c>
      <c r="M83" s="163" t="n">
        <v>1.2</v>
      </c>
      <c r="N83" s="161" t="n">
        <v>0.93302232589137</v>
      </c>
      <c r="O83" s="163" t="n">
        <v>-3.75</v>
      </c>
      <c r="P83" s="161" t="n">
        <v>3.55978260869565</v>
      </c>
      <c r="Q83" s="164" t="n">
        <v>0.300000000000001</v>
      </c>
    </row>
    <row r="84" customFormat="false" ht="9" hidden="false" customHeight="false" outlineLevel="0" collapsed="false">
      <c r="A84" s="142" t="s">
        <v>206</v>
      </c>
      <c r="B84" s="96" t="s">
        <v>207</v>
      </c>
      <c r="C84" s="161" t="n">
        <v>-1.16694214876033</v>
      </c>
      <c r="D84" s="162" t="n">
        <v>-0.4</v>
      </c>
      <c r="E84" s="163" t="n">
        <v>-0.5</v>
      </c>
      <c r="F84" s="161" t="n">
        <v>-1.24756572541383</v>
      </c>
      <c r="G84" s="163" t="n">
        <v>-0.300000000000001</v>
      </c>
      <c r="H84" s="161" t="n">
        <v>-1.07106672456217</v>
      </c>
      <c r="I84" s="163" t="n">
        <v>-0.4</v>
      </c>
      <c r="J84" s="161" t="n">
        <v>97.463768115942</v>
      </c>
      <c r="K84" s="163" t="n">
        <v>9.1</v>
      </c>
      <c r="L84" s="161" t="n">
        <v>23.1681034482759</v>
      </c>
      <c r="M84" s="163" t="n">
        <v>2</v>
      </c>
      <c r="N84" s="161" t="n">
        <v>-25.3898635477583</v>
      </c>
      <c r="O84" s="163" t="n">
        <v>-30</v>
      </c>
      <c r="P84" s="161" t="n">
        <v>5.07474429583006</v>
      </c>
      <c r="Q84" s="164" t="n">
        <v>-0.300000000000001</v>
      </c>
    </row>
    <row r="85" customFormat="false" ht="9" hidden="false" customHeight="false" outlineLevel="0" collapsed="false">
      <c r="A85" s="142" t="s">
        <v>208</v>
      </c>
      <c r="B85" s="96" t="s">
        <v>209</v>
      </c>
      <c r="C85" s="161" t="n">
        <v>3.03935160499094</v>
      </c>
      <c r="D85" s="162" t="n">
        <v>0.199999999999999</v>
      </c>
      <c r="E85" s="163" t="n">
        <v>0.200000000000001</v>
      </c>
      <c r="F85" s="161" t="n">
        <v>3.69072164948454</v>
      </c>
      <c r="G85" s="163" t="n">
        <v>0.199999999999999</v>
      </c>
      <c r="H85" s="161" t="n">
        <v>2.34150651645681</v>
      </c>
      <c r="I85" s="163" t="n">
        <v>0.0999999999999996</v>
      </c>
      <c r="J85" s="161" t="n">
        <v>-2.29007633587786</v>
      </c>
      <c r="K85" s="163" t="n">
        <v>0.3</v>
      </c>
      <c r="L85" s="161" t="n">
        <v>1.18518518518519</v>
      </c>
      <c r="M85" s="163" t="n">
        <v>0.2</v>
      </c>
      <c r="N85" s="161" t="n">
        <v>10.7941403238242</v>
      </c>
      <c r="O85" s="163" t="n">
        <v>4.10958904109589</v>
      </c>
      <c r="P85" s="161" t="n">
        <v>7.98403193612774</v>
      </c>
      <c r="Q85" s="164" t="n">
        <v>0.600000000000001</v>
      </c>
    </row>
    <row r="86" customFormat="false" ht="9" hidden="false" customHeight="false" outlineLevel="0" collapsed="false">
      <c r="A86" s="142" t="s">
        <v>210</v>
      </c>
      <c r="B86" s="96" t="s">
        <v>211</v>
      </c>
      <c r="C86" s="161" t="n">
        <v>4.62755891966283</v>
      </c>
      <c r="D86" s="162" t="n">
        <v>0.299999999999999</v>
      </c>
      <c r="E86" s="163" t="n">
        <v>0.399999999999999</v>
      </c>
      <c r="F86" s="161" t="n">
        <v>6.57650042265427</v>
      </c>
      <c r="G86" s="163" t="n">
        <v>0.5</v>
      </c>
      <c r="H86" s="161" t="n">
        <v>2.60900017510068</v>
      </c>
      <c r="I86" s="163" t="n">
        <v>0.0999999999999996</v>
      </c>
      <c r="J86" s="161" t="n">
        <v>-1.3986013986014</v>
      </c>
      <c r="K86" s="163" t="n">
        <v>-0.0999999999999996</v>
      </c>
      <c r="L86" s="161" t="n">
        <v>1.52727272727273</v>
      </c>
      <c r="M86" s="163" t="n">
        <v>0.199999999999999</v>
      </c>
      <c r="N86" s="161" t="n">
        <v>12.2846441947566</v>
      </c>
      <c r="O86" s="163" t="n">
        <v>4.6875</v>
      </c>
      <c r="P86" s="161" t="n">
        <v>8.6</v>
      </c>
      <c r="Q86" s="164" t="n">
        <v>0.800000000000001</v>
      </c>
    </row>
    <row r="87" customFormat="false" ht="9" hidden="false" customHeight="false" outlineLevel="0" collapsed="false">
      <c r="A87" s="142" t="s">
        <v>212</v>
      </c>
      <c r="B87" s="96" t="s">
        <v>213</v>
      </c>
      <c r="C87" s="161" t="n">
        <v>-1.3360739979445</v>
      </c>
      <c r="D87" s="162" t="n">
        <v>-0.0999999999999996</v>
      </c>
      <c r="E87" s="163" t="n">
        <v>-0.100000000000001</v>
      </c>
      <c r="F87" s="161" t="n">
        <v>-0.783828382838284</v>
      </c>
      <c r="G87" s="163" t="n">
        <v>0</v>
      </c>
      <c r="H87" s="161" t="n">
        <v>-1.88447357640311</v>
      </c>
      <c r="I87" s="163" t="n">
        <v>-0.2</v>
      </c>
      <c r="J87" s="161" t="n">
        <v>13.3333333333333</v>
      </c>
      <c r="K87" s="163" t="n">
        <v>0.2</v>
      </c>
      <c r="L87" s="161" t="n">
        <v>10.3896103896104</v>
      </c>
      <c r="M87" s="163" t="n">
        <v>0.1</v>
      </c>
      <c r="N87" s="161" t="n">
        <v>-6.28115653040877</v>
      </c>
      <c r="O87" s="163" t="n">
        <v>-10.1449275362319</v>
      </c>
      <c r="P87" s="161" t="n">
        <v>-0.97799511002445</v>
      </c>
      <c r="Q87" s="164" t="n">
        <v>-0.800000000000001</v>
      </c>
    </row>
    <row r="88" customFormat="false" ht="9" hidden="false" customHeight="false" outlineLevel="0" collapsed="false">
      <c r="A88" s="142" t="s">
        <v>214</v>
      </c>
      <c r="B88" s="96" t="s">
        <v>215</v>
      </c>
      <c r="C88" s="161" t="n">
        <v>8.29201905317391</v>
      </c>
      <c r="D88" s="162" t="n">
        <v>0.700000000000001</v>
      </c>
      <c r="E88" s="163" t="n">
        <v>0.9</v>
      </c>
      <c r="F88" s="161" t="n">
        <v>8.64915572232646</v>
      </c>
      <c r="G88" s="163" t="n">
        <v>0.700000000000001</v>
      </c>
      <c r="H88" s="161" t="n">
        <v>7.90800887633649</v>
      </c>
      <c r="I88" s="163" t="n">
        <v>0.700000000000001</v>
      </c>
      <c r="J88" s="161" t="n">
        <v>43.452380952381</v>
      </c>
      <c r="K88" s="163" t="n">
        <v>3</v>
      </c>
      <c r="L88" s="161" t="n">
        <v>35.3286384976526</v>
      </c>
      <c r="M88" s="163" t="n">
        <v>2.7</v>
      </c>
      <c r="N88" s="161" t="n">
        <v>17.8954903364352</v>
      </c>
      <c r="O88" s="163" t="n">
        <v>11.25</v>
      </c>
      <c r="P88" s="161" t="n">
        <v>11.3236419280796</v>
      </c>
      <c r="Q88" s="164" t="n">
        <v>1.9</v>
      </c>
    </row>
    <row r="89" customFormat="false" ht="9" hidden="false" customHeight="false" outlineLevel="0" collapsed="false">
      <c r="A89" s="142" t="s">
        <v>216</v>
      </c>
      <c r="B89" s="96" t="s">
        <v>217</v>
      </c>
      <c r="C89" s="161" t="n">
        <v>1.44121365360303</v>
      </c>
      <c r="D89" s="162" t="n">
        <v>0.100000000000001</v>
      </c>
      <c r="E89" s="163" t="n">
        <v>0</v>
      </c>
      <c r="F89" s="161" t="n">
        <v>2.47212796897722</v>
      </c>
      <c r="G89" s="163" t="n">
        <v>0.0999999999999996</v>
      </c>
      <c r="H89" s="161" t="n">
        <v>0.317124735729387</v>
      </c>
      <c r="I89" s="163" t="n">
        <v>-0.100000000000001</v>
      </c>
      <c r="J89" s="161" t="n">
        <v>30.2325581395349</v>
      </c>
      <c r="K89" s="163" t="n">
        <v>1.8</v>
      </c>
      <c r="L89" s="161" t="n">
        <v>21.2765957446809</v>
      </c>
      <c r="M89" s="163" t="n">
        <v>1.4</v>
      </c>
      <c r="N89" s="161" t="n">
        <v>1.07991360691145</v>
      </c>
      <c r="O89" s="163" t="n">
        <v>-4</v>
      </c>
      <c r="P89" s="161" t="n">
        <v>0.594732370433305</v>
      </c>
      <c r="Q89" s="164" t="n">
        <v>-0.300000000000001</v>
      </c>
    </row>
    <row r="90" customFormat="false" ht="9" hidden="false" customHeight="false" outlineLevel="0" collapsed="false">
      <c r="A90" s="142" t="s">
        <v>218</v>
      </c>
      <c r="B90" s="96" t="s">
        <v>219</v>
      </c>
      <c r="C90" s="161" t="n">
        <v>-11.849593495935</v>
      </c>
      <c r="D90" s="162" t="n">
        <v>-0.8</v>
      </c>
      <c r="E90" s="163" t="n">
        <v>-0.9</v>
      </c>
      <c r="F90" s="161" t="n">
        <v>-13.9312977099237</v>
      </c>
      <c r="G90" s="163" t="n">
        <v>-0.9</v>
      </c>
      <c r="H90" s="161" t="n">
        <v>-9.47826086956522</v>
      </c>
      <c r="I90" s="163" t="n">
        <v>-0.7</v>
      </c>
      <c r="J90" s="161" t="n">
        <v>-34.8837209302326</v>
      </c>
      <c r="K90" s="163" t="n">
        <v>-1.8</v>
      </c>
      <c r="L90" s="161" t="n">
        <v>-25.6619144602851</v>
      </c>
      <c r="M90" s="163" t="n">
        <v>-1.4</v>
      </c>
      <c r="N90" s="161" t="n">
        <v>-4.06626506024096</v>
      </c>
      <c r="O90" s="163" t="n">
        <v>-11.1111111111111</v>
      </c>
      <c r="P90" s="161" t="n">
        <v>-11.6279069767442</v>
      </c>
      <c r="Q90" s="164" t="n">
        <v>-2.2</v>
      </c>
    </row>
    <row r="91" customFormat="false" ht="9" hidden="false" customHeight="false" outlineLevel="0" collapsed="false">
      <c r="A91" s="142" t="s">
        <v>220</v>
      </c>
      <c r="B91" s="96" t="s">
        <v>221</v>
      </c>
      <c r="C91" s="161" t="n">
        <v>-0.919881305637982</v>
      </c>
      <c r="D91" s="162" t="n">
        <v>-0.299999999999999</v>
      </c>
      <c r="E91" s="163" t="n">
        <v>-0.5</v>
      </c>
      <c r="F91" s="161" t="n">
        <v>-0.64145100641451</v>
      </c>
      <c r="G91" s="163" t="n">
        <v>-0.299999999999999</v>
      </c>
      <c r="H91" s="161" t="n">
        <v>-1.24231557377049</v>
      </c>
      <c r="I91" s="163" t="n">
        <v>-0.4</v>
      </c>
      <c r="J91" s="161" t="n">
        <v>0</v>
      </c>
      <c r="K91" s="163" t="n">
        <v>0</v>
      </c>
      <c r="L91" s="161" t="n">
        <v>1.77324019344438</v>
      </c>
      <c r="M91" s="163" t="n">
        <v>0.0999999999999996</v>
      </c>
      <c r="N91" s="161" t="n">
        <v>-3.32929782082324</v>
      </c>
      <c r="O91" s="163" t="n">
        <v>-8.19672131147541</v>
      </c>
      <c r="P91" s="161" t="n">
        <v>3.45524348353203</v>
      </c>
      <c r="Q91" s="164" t="n">
        <v>-0.699999999999999</v>
      </c>
    </row>
    <row r="92" customFormat="false" ht="9" hidden="false" customHeight="false" outlineLevel="0" collapsed="false">
      <c r="A92" s="142" t="s">
        <v>222</v>
      </c>
      <c r="B92" s="96" t="s">
        <v>223</v>
      </c>
      <c r="C92" s="161" t="n">
        <v>9.08270133622246</v>
      </c>
      <c r="D92" s="162" t="n">
        <v>0.3</v>
      </c>
      <c r="E92" s="163" t="n">
        <v>0.2</v>
      </c>
      <c r="F92" s="161" t="n">
        <v>9.07038012796387</v>
      </c>
      <c r="G92" s="163" t="n">
        <v>0.2</v>
      </c>
      <c r="H92" s="161" t="n">
        <v>9.09406456091635</v>
      </c>
      <c r="I92" s="163" t="n">
        <v>0.2</v>
      </c>
      <c r="J92" s="161" t="n">
        <v>16.4772727272727</v>
      </c>
      <c r="K92" s="163" t="n">
        <v>0.6</v>
      </c>
      <c r="L92" s="161" t="n">
        <v>14.9006622516556</v>
      </c>
      <c r="M92" s="163" t="n">
        <v>0.4</v>
      </c>
      <c r="N92" s="161" t="n">
        <v>3.30760749724366</v>
      </c>
      <c r="O92" s="163" t="n">
        <v>-2.70270270270271</v>
      </c>
      <c r="P92" s="161" t="n">
        <v>15.5352480417755</v>
      </c>
      <c r="Q92" s="164" t="n">
        <v>0.0999999999999996</v>
      </c>
    </row>
    <row r="93" customFormat="false" ht="9" hidden="false" customHeight="false" outlineLevel="0" collapsed="false">
      <c r="A93" s="142" t="s">
        <v>224</v>
      </c>
      <c r="B93" s="96" t="s">
        <v>225</v>
      </c>
      <c r="C93" s="161" t="n">
        <v>2.16242191254205</v>
      </c>
      <c r="D93" s="162" t="n">
        <v>0</v>
      </c>
      <c r="E93" s="163" t="n">
        <v>0.0999999999999996</v>
      </c>
      <c r="F93" s="161" t="n">
        <v>3.71272063298844</v>
      </c>
      <c r="G93" s="163" t="n">
        <v>0.0999999999999996</v>
      </c>
      <c r="H93" s="161" t="n">
        <v>0.439634764964491</v>
      </c>
      <c r="I93" s="163" t="n">
        <v>-0.0999999999999996</v>
      </c>
      <c r="J93" s="161" t="n">
        <v>-18.2481751824818</v>
      </c>
      <c r="K93" s="163" t="n">
        <v>-0.7</v>
      </c>
      <c r="L93" s="161" t="n">
        <v>-9.73370064279155</v>
      </c>
      <c r="M93" s="163" t="n">
        <v>-0.5</v>
      </c>
      <c r="N93" s="161" t="n">
        <v>9.76878612716763</v>
      </c>
      <c r="O93" s="163" t="n">
        <v>2.38095238095237</v>
      </c>
      <c r="P93" s="161" t="n">
        <v>4.50061652281134</v>
      </c>
      <c r="Q93" s="164" t="n">
        <v>0</v>
      </c>
    </row>
    <row r="94" customFormat="false" ht="9" hidden="false" customHeight="false" outlineLevel="0" collapsed="false">
      <c r="A94" s="142" t="s">
        <v>226</v>
      </c>
      <c r="B94" s="96" t="s">
        <v>227</v>
      </c>
      <c r="C94" s="161" t="n">
        <v>5.4702916027187</v>
      </c>
      <c r="D94" s="162" t="n">
        <v>0.2</v>
      </c>
      <c r="E94" s="163" t="n">
        <v>0.199999999999999</v>
      </c>
      <c r="F94" s="161" t="n">
        <v>6.00466793974114</v>
      </c>
      <c r="G94" s="163" t="n">
        <v>0.2</v>
      </c>
      <c r="H94" s="161" t="n">
        <v>4.89907008391926</v>
      </c>
      <c r="I94" s="163" t="n">
        <v>0.2</v>
      </c>
      <c r="J94" s="161" t="n">
        <v>-2.3121387283237</v>
      </c>
      <c r="K94" s="163" t="n">
        <v>0</v>
      </c>
      <c r="L94" s="161" t="n">
        <v>-2.82485875706215</v>
      </c>
      <c r="M94" s="163" t="n">
        <v>-0.1</v>
      </c>
      <c r="N94" s="161" t="n">
        <v>8.39260312944523</v>
      </c>
      <c r="O94" s="163" t="n">
        <v>2.56410256410257</v>
      </c>
      <c r="P94" s="161" t="n">
        <v>8.34442964935641</v>
      </c>
      <c r="Q94" s="164" t="n">
        <v>0.5</v>
      </c>
    </row>
    <row r="95" customFormat="false" ht="9" hidden="false" customHeight="false" outlineLevel="0" collapsed="false">
      <c r="A95" s="142" t="s">
        <v>228</v>
      </c>
      <c r="B95" s="96" t="s">
        <v>229</v>
      </c>
      <c r="C95" s="161" t="n">
        <v>0.355922551252847</v>
      </c>
      <c r="D95" s="162" t="n">
        <v>0</v>
      </c>
      <c r="E95" s="163" t="n">
        <v>0</v>
      </c>
      <c r="F95" s="161" t="n">
        <v>0.574555403556772</v>
      </c>
      <c r="G95" s="163" t="n">
        <v>0</v>
      </c>
      <c r="H95" s="161" t="n">
        <v>0.118729593351143</v>
      </c>
      <c r="I95" s="163" t="n">
        <v>0</v>
      </c>
      <c r="J95" s="161" t="n">
        <v>-9.15032679738562</v>
      </c>
      <c r="K95" s="163" t="n">
        <v>-0.2</v>
      </c>
      <c r="L95" s="161" t="n">
        <v>-2.55255255255255</v>
      </c>
      <c r="M95" s="163" t="n">
        <v>-0.1</v>
      </c>
      <c r="N95" s="161" t="n">
        <v>6.42615558060879</v>
      </c>
      <c r="O95" s="163" t="n">
        <v>0</v>
      </c>
      <c r="P95" s="161" t="n">
        <v>4.5757071547421</v>
      </c>
      <c r="Q95" s="164" t="n">
        <v>0</v>
      </c>
    </row>
    <row r="96" customFormat="false" ht="9" hidden="false" customHeight="false" outlineLevel="0" collapsed="false">
      <c r="A96" s="142" t="s">
        <v>230</v>
      </c>
      <c r="B96" s="96" t="s">
        <v>231</v>
      </c>
      <c r="C96" s="161" t="n">
        <v>2.3628290516968</v>
      </c>
      <c r="D96" s="162" t="n">
        <v>0</v>
      </c>
      <c r="E96" s="163" t="n">
        <v>0.0999999999999996</v>
      </c>
      <c r="F96" s="161" t="n">
        <v>3.72700110080201</v>
      </c>
      <c r="G96" s="163" t="n">
        <v>0.2</v>
      </c>
      <c r="H96" s="161" t="n">
        <v>0.975531744762514</v>
      </c>
      <c r="I96" s="163" t="n">
        <v>0</v>
      </c>
      <c r="J96" s="161" t="n">
        <v>17.6829268292683</v>
      </c>
      <c r="K96" s="163" t="n">
        <v>1.1</v>
      </c>
      <c r="L96" s="161" t="n">
        <v>9.688013136289</v>
      </c>
      <c r="M96" s="163" t="n">
        <v>0.6</v>
      </c>
      <c r="N96" s="161" t="n">
        <v>4.33720219914478</v>
      </c>
      <c r="O96" s="163" t="n">
        <v>-2.32558139534883</v>
      </c>
      <c r="P96" s="161" t="n">
        <v>8.75912408759124</v>
      </c>
      <c r="Q96" s="164" t="n">
        <v>0.5</v>
      </c>
    </row>
    <row r="97" customFormat="false" ht="9" hidden="false" customHeight="false" outlineLevel="0" collapsed="false">
      <c r="A97" s="142"/>
      <c r="C97" s="161"/>
      <c r="D97" s="162"/>
      <c r="E97" s="163"/>
      <c r="F97" s="161"/>
      <c r="G97" s="163"/>
      <c r="H97" s="161"/>
      <c r="I97" s="163"/>
      <c r="J97" s="161"/>
      <c r="K97" s="163"/>
      <c r="L97" s="161"/>
      <c r="M97" s="163"/>
      <c r="N97" s="161"/>
      <c r="O97" s="163"/>
      <c r="P97" s="161"/>
      <c r="Q97" s="164"/>
    </row>
    <row r="98" customFormat="false" ht="9" hidden="false" customHeight="false" outlineLevel="0" collapsed="false">
      <c r="A98" s="142" t="s">
        <v>232</v>
      </c>
      <c r="B98" s="96" t="s">
        <v>233</v>
      </c>
      <c r="C98" s="161" t="n">
        <v>2.59035401504872</v>
      </c>
      <c r="D98" s="162" t="n">
        <v>0.100000000000001</v>
      </c>
      <c r="E98" s="163" t="n">
        <v>0.100000000000001</v>
      </c>
      <c r="F98" s="161" t="n">
        <v>2.22568439795237</v>
      </c>
      <c r="G98" s="163" t="n">
        <v>0</v>
      </c>
      <c r="H98" s="161" t="n">
        <v>3.043718871057</v>
      </c>
      <c r="I98" s="163" t="n">
        <v>0</v>
      </c>
      <c r="J98" s="161" t="n">
        <v>-5.45454545454545</v>
      </c>
      <c r="K98" s="163" t="n">
        <v>-0.399999999999999</v>
      </c>
      <c r="L98" s="161" t="n">
        <v>-1.8978102189781</v>
      </c>
      <c r="M98" s="163" t="n">
        <v>-0.3</v>
      </c>
      <c r="N98" s="161" t="n">
        <v>9.19747520288548</v>
      </c>
      <c r="O98" s="163" t="n">
        <v>1.99999999999999</v>
      </c>
      <c r="P98" s="161" t="n">
        <v>3.63314133805937</v>
      </c>
      <c r="Q98" s="164" t="n">
        <v>-0.299999999999999</v>
      </c>
    </row>
    <row r="99" customFormat="false" ht="9" hidden="false" customHeight="false" outlineLevel="0" collapsed="false">
      <c r="A99" s="142" t="s">
        <v>234</v>
      </c>
      <c r="B99" s="96" t="s">
        <v>235</v>
      </c>
      <c r="C99" s="161" t="n">
        <v>1.92258656739252</v>
      </c>
      <c r="D99" s="162" t="n">
        <v>-0.100000000000001</v>
      </c>
      <c r="E99" s="163" t="n">
        <v>0</v>
      </c>
      <c r="F99" s="161" t="n">
        <v>1.25806907600245</v>
      </c>
      <c r="G99" s="163" t="n">
        <v>0</v>
      </c>
      <c r="H99" s="161" t="n">
        <v>2.70630730758544</v>
      </c>
      <c r="I99" s="163" t="n">
        <v>0.0999999999999996</v>
      </c>
      <c r="J99" s="161" t="n">
        <v>18.5117967332123</v>
      </c>
      <c r="K99" s="163" t="n">
        <v>1.1</v>
      </c>
      <c r="L99" s="161" t="n">
        <v>9.4633346988939</v>
      </c>
      <c r="M99" s="163" t="n">
        <v>0.4</v>
      </c>
      <c r="N99" s="161" t="n">
        <v>8.06296794010367</v>
      </c>
      <c r="O99" s="163" t="n">
        <v>1.28205128205129</v>
      </c>
      <c r="P99" s="161" t="n">
        <v>4.01371962344012</v>
      </c>
      <c r="Q99" s="164" t="n">
        <v>-0.100000000000001</v>
      </c>
    </row>
    <row r="100" customFormat="false" ht="9" hidden="false" customHeight="false" outlineLevel="0" collapsed="false">
      <c r="A100" s="142" t="s">
        <v>236</v>
      </c>
      <c r="B100" s="96" t="s">
        <v>237</v>
      </c>
      <c r="C100" s="161" t="n">
        <v>5.72029442691903</v>
      </c>
      <c r="D100" s="162" t="n">
        <v>0.3</v>
      </c>
      <c r="E100" s="163" t="n">
        <v>0.3</v>
      </c>
      <c r="F100" s="161" t="n">
        <v>5.48658390068082</v>
      </c>
      <c r="G100" s="163" t="n">
        <v>0.2</v>
      </c>
      <c r="H100" s="161" t="n">
        <v>5.97874224977857</v>
      </c>
      <c r="I100" s="163" t="n">
        <v>0.3</v>
      </c>
      <c r="J100" s="161" t="n">
        <v>-21.0526315789474</v>
      </c>
      <c r="K100" s="163" t="n">
        <v>-1</v>
      </c>
      <c r="L100" s="161" t="n">
        <v>-6.14334470989761</v>
      </c>
      <c r="M100" s="163" t="n">
        <v>-0.3</v>
      </c>
      <c r="N100" s="161" t="n">
        <v>7.69230769230769</v>
      </c>
      <c r="O100" s="163" t="n">
        <v>0</v>
      </c>
      <c r="P100" s="161" t="n">
        <v>8.18247646632875</v>
      </c>
      <c r="Q100" s="164" t="n">
        <v>0.6</v>
      </c>
    </row>
    <row r="101" customFormat="false" ht="9" hidden="false" customHeight="false" outlineLevel="0" collapsed="false">
      <c r="A101" s="142" t="s">
        <v>238</v>
      </c>
      <c r="B101" s="96" t="s">
        <v>239</v>
      </c>
      <c r="C101" s="161" t="n">
        <v>3.44391958694936</v>
      </c>
      <c r="D101" s="162" t="n">
        <v>0.0999999999999996</v>
      </c>
      <c r="E101" s="163" t="n">
        <v>0.2</v>
      </c>
      <c r="F101" s="161" t="n">
        <v>3.72946275577059</v>
      </c>
      <c r="G101" s="163" t="n">
        <v>0.2</v>
      </c>
      <c r="H101" s="161" t="n">
        <v>3.10199155099578</v>
      </c>
      <c r="I101" s="163" t="n">
        <v>0.199999999999999</v>
      </c>
      <c r="J101" s="161" t="n">
        <v>-30.8108108108108</v>
      </c>
      <c r="K101" s="163" t="n">
        <v>-2.1</v>
      </c>
      <c r="L101" s="161" t="n">
        <v>-14.6926536731634</v>
      </c>
      <c r="M101" s="163" t="n">
        <v>-0.9</v>
      </c>
      <c r="N101" s="161" t="n">
        <v>8.51339671564391</v>
      </c>
      <c r="O101" s="163" t="n">
        <v>1.7857142857143</v>
      </c>
      <c r="P101" s="161" t="n">
        <v>3.15047367261511</v>
      </c>
      <c r="Q101" s="164" t="n">
        <v>0.0999999999999996</v>
      </c>
    </row>
    <row r="102" customFormat="false" ht="9" hidden="false" customHeight="false" outlineLevel="0" collapsed="false">
      <c r="A102" s="142" t="s">
        <v>240</v>
      </c>
      <c r="B102" s="96" t="s">
        <v>241</v>
      </c>
      <c r="C102" s="161" t="n">
        <v>10.5080510827318</v>
      </c>
      <c r="D102" s="162" t="n">
        <v>0.600000000000001</v>
      </c>
      <c r="E102" s="163" t="n">
        <v>0.6</v>
      </c>
      <c r="F102" s="161" t="n">
        <v>8.94962486602358</v>
      </c>
      <c r="G102" s="163" t="n">
        <v>0.4</v>
      </c>
      <c r="H102" s="161" t="n">
        <v>12.1831797235023</v>
      </c>
      <c r="I102" s="163" t="n">
        <v>0.7</v>
      </c>
      <c r="J102" s="161" t="n">
        <v>-2.86458333333333</v>
      </c>
      <c r="K102" s="163" t="n">
        <v>0</v>
      </c>
      <c r="L102" s="161" t="n">
        <v>10.4166666666667</v>
      </c>
      <c r="M102" s="163" t="n">
        <v>0.800000000000001</v>
      </c>
      <c r="N102" s="161" t="n">
        <v>15.5495978552279</v>
      </c>
      <c r="O102" s="163" t="n">
        <v>8.57142857142857</v>
      </c>
      <c r="P102" s="161" t="n">
        <v>19.1603053435115</v>
      </c>
      <c r="Q102" s="164" t="n">
        <v>2.2</v>
      </c>
    </row>
    <row r="103" customFormat="false" ht="9" hidden="false" customHeight="false" outlineLevel="0" collapsed="false">
      <c r="A103" s="142" t="s">
        <v>242</v>
      </c>
      <c r="B103" s="96" t="s">
        <v>243</v>
      </c>
      <c r="C103" s="161" t="n">
        <v>2.96397997092554</v>
      </c>
      <c r="D103" s="162" t="n">
        <v>0.0999999999999996</v>
      </c>
      <c r="E103" s="163" t="n">
        <v>0.100000000000001</v>
      </c>
      <c r="F103" s="161" t="n">
        <v>2.38205723124517</v>
      </c>
      <c r="G103" s="163" t="n">
        <v>0.100000000000001</v>
      </c>
      <c r="H103" s="161" t="n">
        <v>3.59979719452425</v>
      </c>
      <c r="I103" s="163" t="n">
        <v>0.0999999999999996</v>
      </c>
      <c r="J103" s="161" t="n">
        <v>-1.73010380622837</v>
      </c>
      <c r="K103" s="163" t="n">
        <v>0</v>
      </c>
      <c r="L103" s="161" t="n">
        <v>-0.23696682464455</v>
      </c>
      <c r="M103" s="163" t="n">
        <v>0</v>
      </c>
      <c r="N103" s="161" t="n">
        <v>16.4217252396166</v>
      </c>
      <c r="O103" s="163" t="n">
        <v>9.30232558139536</v>
      </c>
      <c r="P103" s="161" t="n">
        <v>9.51156812339332</v>
      </c>
      <c r="Q103" s="164" t="n">
        <v>0.5</v>
      </c>
    </row>
    <row r="104" customFormat="false" ht="9" hidden="false" customHeight="false" outlineLevel="0" collapsed="false">
      <c r="A104" s="142" t="s">
        <v>244</v>
      </c>
      <c r="B104" s="96" t="s">
        <v>245</v>
      </c>
      <c r="C104" s="161" t="n">
        <v>2.54007398273736</v>
      </c>
      <c r="D104" s="162" t="n">
        <v>0</v>
      </c>
      <c r="E104" s="163" t="n">
        <v>0.0999999999999996</v>
      </c>
      <c r="F104" s="161" t="n">
        <v>3.04347826086957</v>
      </c>
      <c r="G104" s="163" t="n">
        <v>0.1</v>
      </c>
      <c r="H104" s="161" t="n">
        <v>2.01511335012594</v>
      </c>
      <c r="I104" s="163" t="n">
        <v>0</v>
      </c>
      <c r="J104" s="161" t="n">
        <v>59.0909090909091</v>
      </c>
      <c r="K104" s="163" t="n">
        <v>2.3</v>
      </c>
      <c r="L104" s="161" t="n">
        <v>16.5338645418327</v>
      </c>
      <c r="M104" s="163" t="n">
        <v>0.7</v>
      </c>
      <c r="N104" s="161" t="n">
        <v>-3.38078291814947</v>
      </c>
      <c r="O104" s="163" t="n">
        <v>-8.57142857142857</v>
      </c>
      <c r="P104" s="161" t="n">
        <v>3.73831775700935</v>
      </c>
      <c r="Q104" s="164" t="n">
        <v>0</v>
      </c>
    </row>
    <row r="105" customFormat="false" ht="9" hidden="false" customHeight="false" outlineLevel="0" collapsed="false">
      <c r="A105" s="142" t="s">
        <v>246</v>
      </c>
      <c r="B105" s="96" t="s">
        <v>247</v>
      </c>
      <c r="C105" s="161" t="n">
        <v>-0.0820748522652659</v>
      </c>
      <c r="D105" s="162" t="n">
        <v>-0.0999999999999996</v>
      </c>
      <c r="E105" s="163" t="n">
        <v>-0.0999999999999996</v>
      </c>
      <c r="F105" s="161" t="n">
        <v>-1.1400651465798</v>
      </c>
      <c r="G105" s="163" t="n">
        <v>-0.0999999999999996</v>
      </c>
      <c r="H105" s="161" t="n">
        <v>0.99272005294507</v>
      </c>
      <c r="I105" s="163" t="n">
        <v>0</v>
      </c>
      <c r="J105" s="161" t="n">
        <v>1.48148148148148</v>
      </c>
      <c r="K105" s="163" t="n">
        <v>0.2</v>
      </c>
      <c r="L105" s="161" t="n">
        <v>0.251256281407035</v>
      </c>
      <c r="M105" s="163" t="n">
        <v>0</v>
      </c>
      <c r="N105" s="161" t="n">
        <v>4.97311827956989</v>
      </c>
      <c r="O105" s="163" t="n">
        <v>-2.63157894736841</v>
      </c>
      <c r="P105" s="161" t="n">
        <v>6.46766169154229</v>
      </c>
      <c r="Q105" s="164" t="n">
        <v>0.0999999999999996</v>
      </c>
    </row>
    <row r="106" customFormat="false" ht="9" hidden="false" customHeight="false" outlineLevel="0" collapsed="false">
      <c r="A106" s="142" t="s">
        <v>248</v>
      </c>
      <c r="B106" s="96" t="s">
        <v>249</v>
      </c>
      <c r="C106" s="161" t="n">
        <v>-0.387382401770891</v>
      </c>
      <c r="D106" s="162" t="n">
        <v>-0.0999999999999996</v>
      </c>
      <c r="E106" s="163" t="n">
        <v>-0.100000000000001</v>
      </c>
      <c r="F106" s="161" t="n">
        <v>0.723327305605787</v>
      </c>
      <c r="G106" s="163" t="n">
        <v>-0.1</v>
      </c>
      <c r="H106" s="161" t="n">
        <v>-1.54367469879518</v>
      </c>
      <c r="I106" s="163" t="n">
        <v>-0.0999999999999996</v>
      </c>
      <c r="J106" s="161" t="n">
        <v>9.375</v>
      </c>
      <c r="K106" s="163" t="n">
        <v>0.2</v>
      </c>
      <c r="L106" s="161" t="n">
        <v>5.96745027124774</v>
      </c>
      <c r="M106" s="163" t="n">
        <v>0.2</v>
      </c>
      <c r="N106" s="161" t="n">
        <v>2.65193370165746</v>
      </c>
      <c r="O106" s="163" t="n">
        <v>-5</v>
      </c>
      <c r="P106" s="161" t="n">
        <v>5.01474926253687</v>
      </c>
      <c r="Q106" s="164" t="n">
        <v>0</v>
      </c>
    </row>
    <row r="107" customFormat="false" ht="9" hidden="false" customHeight="false" outlineLevel="0" collapsed="false">
      <c r="A107" s="142" t="s">
        <v>250</v>
      </c>
      <c r="B107" s="96" t="s">
        <v>251</v>
      </c>
      <c r="C107" s="161" t="n">
        <v>4.22368643351918</v>
      </c>
      <c r="D107" s="162" t="n">
        <v>0.0999999999999996</v>
      </c>
      <c r="E107" s="163" t="n">
        <v>0.2</v>
      </c>
      <c r="F107" s="161" t="n">
        <v>5.43016028786392</v>
      </c>
      <c r="G107" s="163" t="n">
        <v>0.0999999999999996</v>
      </c>
      <c r="H107" s="161" t="n">
        <v>2.93501048218029</v>
      </c>
      <c r="I107" s="163" t="n">
        <v>0.0999999999999996</v>
      </c>
      <c r="J107" s="161" t="n">
        <v>0</v>
      </c>
      <c r="K107" s="163" t="n">
        <v>0</v>
      </c>
      <c r="L107" s="161" t="n">
        <v>-1.417004048583</v>
      </c>
      <c r="M107" s="163" t="n">
        <v>0</v>
      </c>
      <c r="N107" s="161" t="n">
        <v>8.19848975188781</v>
      </c>
      <c r="O107" s="163" t="n">
        <v>2.43902439024392</v>
      </c>
      <c r="P107" s="161" t="n">
        <v>8.61943024105186</v>
      </c>
      <c r="Q107" s="164" t="n">
        <v>0.6</v>
      </c>
    </row>
    <row r="108" customFormat="false" ht="9" hidden="false" customHeight="false" outlineLevel="0" collapsed="false">
      <c r="A108" s="142" t="s">
        <v>252</v>
      </c>
      <c r="B108" s="96" t="s">
        <v>253</v>
      </c>
      <c r="C108" s="161" t="n">
        <v>8.25831024930748</v>
      </c>
      <c r="D108" s="162" t="n">
        <v>0.2</v>
      </c>
      <c r="E108" s="163" t="n">
        <v>0.3</v>
      </c>
      <c r="F108" s="161" t="n">
        <v>10.7031121356825</v>
      </c>
      <c r="G108" s="163" t="n">
        <v>0.4</v>
      </c>
      <c r="H108" s="161" t="n">
        <v>5.54845774776419</v>
      </c>
      <c r="I108" s="163" t="n">
        <v>0.2</v>
      </c>
      <c r="J108" s="161" t="n">
        <v>-2.73224043715847</v>
      </c>
      <c r="K108" s="163" t="n">
        <v>0</v>
      </c>
      <c r="L108" s="161" t="n">
        <v>5.13376717281273</v>
      </c>
      <c r="M108" s="163" t="n">
        <v>0.2</v>
      </c>
      <c r="N108" s="161" t="n">
        <v>18.5058259081563</v>
      </c>
      <c r="O108" s="163" t="n">
        <v>9.67741935483871</v>
      </c>
      <c r="P108" s="161" t="n">
        <v>11.8000751597144</v>
      </c>
      <c r="Q108" s="164" t="n">
        <v>0.6</v>
      </c>
    </row>
    <row r="109" customFormat="false" ht="9" hidden="false" customHeight="false" outlineLevel="0" collapsed="false">
      <c r="A109" s="142"/>
      <c r="C109" s="161"/>
      <c r="D109" s="162"/>
      <c r="E109" s="163"/>
      <c r="F109" s="161"/>
      <c r="G109" s="163"/>
      <c r="H109" s="161"/>
      <c r="I109" s="163"/>
      <c r="J109" s="161"/>
      <c r="K109" s="163"/>
      <c r="L109" s="161"/>
      <c r="M109" s="163"/>
      <c r="N109" s="161"/>
      <c r="O109" s="163"/>
      <c r="P109" s="161"/>
      <c r="Q109" s="164"/>
    </row>
    <row r="110" customFormat="false" ht="9" hidden="false" customHeight="false" outlineLevel="0" collapsed="false">
      <c r="A110" s="142" t="s">
        <v>254</v>
      </c>
      <c r="B110" s="96" t="s">
        <v>255</v>
      </c>
      <c r="C110" s="161" t="n">
        <v>0.331801939765186</v>
      </c>
      <c r="D110" s="162" t="n">
        <v>-0.100000000000001</v>
      </c>
      <c r="E110" s="163" t="n">
        <v>0</v>
      </c>
      <c r="F110" s="161" t="n">
        <v>-1.55963302752294</v>
      </c>
      <c r="G110" s="163" t="n">
        <v>-0.0999999999999996</v>
      </c>
      <c r="H110" s="161" t="n">
        <v>2.70425776754891</v>
      </c>
      <c r="I110" s="163" t="n">
        <v>0.0999999999999996</v>
      </c>
      <c r="J110" s="161" t="n">
        <v>10.5263157894737</v>
      </c>
      <c r="K110" s="163" t="n">
        <v>0.800000000000001</v>
      </c>
      <c r="L110" s="161" t="n">
        <v>3.44036697247706</v>
      </c>
      <c r="M110" s="163" t="n">
        <v>0.3</v>
      </c>
      <c r="N110" s="161" t="n">
        <v>6.23556581986143</v>
      </c>
      <c r="O110" s="163" t="n">
        <v>0</v>
      </c>
      <c r="P110" s="161" t="n">
        <v>2.04572803850782</v>
      </c>
      <c r="Q110" s="164" t="n">
        <v>0</v>
      </c>
    </row>
    <row r="111" customFormat="false" ht="9" hidden="false" customHeight="false" outlineLevel="0" collapsed="false">
      <c r="A111" s="142" t="s">
        <v>256</v>
      </c>
      <c r="B111" s="96" t="s">
        <v>257</v>
      </c>
      <c r="C111" s="161" t="n">
        <v>-0.124631026566087</v>
      </c>
      <c r="D111" s="162" t="n">
        <v>-0.100000000000001</v>
      </c>
      <c r="E111" s="163" t="n">
        <v>-0.0999999999999996</v>
      </c>
      <c r="F111" s="161" t="n">
        <v>1.1564287490674</v>
      </c>
      <c r="G111" s="163" t="n">
        <v>0</v>
      </c>
      <c r="H111" s="161" t="n">
        <v>-1.55490767735666</v>
      </c>
      <c r="I111" s="163" t="n">
        <v>-0.299999999999999</v>
      </c>
      <c r="J111" s="161" t="n">
        <v>-11.2947658402204</v>
      </c>
      <c r="K111" s="163" t="n">
        <v>-0.300000000000001</v>
      </c>
      <c r="L111" s="161" t="n">
        <v>-0.0683060109289618</v>
      </c>
      <c r="M111" s="163" t="n">
        <v>0.299999999999999</v>
      </c>
      <c r="N111" s="161" t="n">
        <v>11.3746630727763</v>
      </c>
      <c r="O111" s="163" t="n">
        <v>4.04040404040404</v>
      </c>
      <c r="P111" s="161" t="n">
        <v>-0.0769033581133043</v>
      </c>
      <c r="Q111" s="164" t="n">
        <v>-1</v>
      </c>
    </row>
    <row r="112" customFormat="false" ht="9" hidden="false" customHeight="false" outlineLevel="0" collapsed="false">
      <c r="A112" s="142" t="s">
        <v>258</v>
      </c>
      <c r="B112" s="96" t="s">
        <v>259</v>
      </c>
      <c r="C112" s="161" t="n">
        <v>-2.57948410317936</v>
      </c>
      <c r="D112" s="162" t="n">
        <v>-0.300000000000001</v>
      </c>
      <c r="E112" s="163" t="n">
        <v>-0.3</v>
      </c>
      <c r="F112" s="161" t="n">
        <v>-2.62080262080262</v>
      </c>
      <c r="G112" s="163" t="n">
        <v>-0.3</v>
      </c>
      <c r="H112" s="161" t="n">
        <v>-2.52911813643927</v>
      </c>
      <c r="I112" s="163" t="n">
        <v>-0.3</v>
      </c>
      <c r="J112" s="161" t="n">
        <v>-13.013698630137</v>
      </c>
      <c r="K112" s="163" t="n">
        <v>-0.6</v>
      </c>
      <c r="L112" s="161" t="n">
        <v>-15.922619047619</v>
      </c>
      <c r="M112" s="163" t="n">
        <v>-0.6</v>
      </c>
      <c r="N112" s="161" t="n">
        <v>5.59139784946237</v>
      </c>
      <c r="O112" s="163" t="n">
        <v>0</v>
      </c>
      <c r="P112" s="161" t="n">
        <v>0.614439324116744</v>
      </c>
      <c r="Q112" s="164" t="n">
        <v>-0.700000000000001</v>
      </c>
    </row>
    <row r="113" customFormat="false" ht="9" hidden="false" customHeight="false" outlineLevel="0" collapsed="false">
      <c r="A113" s="142" t="s">
        <v>260</v>
      </c>
      <c r="B113" s="96" t="s">
        <v>261</v>
      </c>
      <c r="C113" s="161" t="n">
        <v>-0.949742777997626</v>
      </c>
      <c r="D113" s="162" t="n">
        <v>0</v>
      </c>
      <c r="E113" s="163" t="n">
        <v>-0.0999999999999996</v>
      </c>
      <c r="F113" s="161" t="n">
        <v>-0.486295313881521</v>
      </c>
      <c r="G113" s="163" t="n">
        <v>-0.1</v>
      </c>
      <c r="H113" s="161" t="n">
        <v>-1.32521489971347</v>
      </c>
      <c r="I113" s="163" t="n">
        <v>-0.1</v>
      </c>
      <c r="J113" s="161" t="n">
        <v>15</v>
      </c>
      <c r="K113" s="163" t="n">
        <v>0.1</v>
      </c>
      <c r="L113" s="161" t="n">
        <v>8.30860534124629</v>
      </c>
      <c r="M113" s="163" t="n">
        <v>0.1</v>
      </c>
      <c r="N113" s="161" t="n">
        <v>2.04342273307791</v>
      </c>
      <c r="O113" s="163" t="n">
        <v>-3.57142857142856</v>
      </c>
      <c r="P113" s="161" t="n">
        <v>10.0125156445557</v>
      </c>
      <c r="Q113" s="164" t="n">
        <v>0.300000000000001</v>
      </c>
    </row>
    <row r="114" customFormat="false" ht="9" hidden="false" customHeight="false" outlineLevel="0" collapsed="false">
      <c r="A114" s="142" t="s">
        <v>262</v>
      </c>
      <c r="B114" s="96" t="s">
        <v>263</v>
      </c>
      <c r="C114" s="161" t="n">
        <v>9.375</v>
      </c>
      <c r="D114" s="162" t="n">
        <v>0.0999999999999999</v>
      </c>
      <c r="E114" s="163" t="n">
        <v>0.2</v>
      </c>
      <c r="F114" s="161" t="n">
        <v>11.1872146118721</v>
      </c>
      <c r="G114" s="163" t="n">
        <v>0.2</v>
      </c>
      <c r="H114" s="161" t="n">
        <v>7.70042194092827</v>
      </c>
      <c r="I114" s="163" t="n">
        <v>0.2</v>
      </c>
      <c r="J114" s="161" t="n">
        <v>38.8059701492537</v>
      </c>
      <c r="K114" s="163" t="n">
        <v>0.5</v>
      </c>
      <c r="L114" s="161" t="n">
        <v>25.2577319587629</v>
      </c>
      <c r="M114" s="163" t="n">
        <v>0.3</v>
      </c>
      <c r="N114" s="161" t="n">
        <v>-2.43055555555556</v>
      </c>
      <c r="O114" s="163" t="n">
        <v>-12.5</v>
      </c>
      <c r="P114" s="161" t="n">
        <v>4.11522633744856</v>
      </c>
      <c r="Q114" s="164" t="n">
        <v>-0.399999999999999</v>
      </c>
    </row>
    <row r="115" customFormat="false" ht="9" hidden="false" customHeight="false" outlineLevel="0" collapsed="false">
      <c r="A115" s="142" t="s">
        <v>264</v>
      </c>
      <c r="B115" s="96" t="s">
        <v>265</v>
      </c>
      <c r="C115" s="161" t="n">
        <v>3.19660014781966</v>
      </c>
      <c r="D115" s="162" t="n">
        <v>0.200000000000001</v>
      </c>
      <c r="E115" s="163" t="n">
        <v>0.0999999999999996</v>
      </c>
      <c r="F115" s="161" t="n">
        <v>4.54285714285714</v>
      </c>
      <c r="G115" s="163" t="n">
        <v>0.300000000000001</v>
      </c>
      <c r="H115" s="161" t="n">
        <v>1.75344563552833</v>
      </c>
      <c r="I115" s="163" t="n">
        <v>0</v>
      </c>
      <c r="J115" s="161" t="n">
        <v>16.7235494880546</v>
      </c>
      <c r="K115" s="163" t="n">
        <v>1.8</v>
      </c>
      <c r="L115" s="161" t="n">
        <v>6.52264229331118</v>
      </c>
      <c r="M115" s="163" t="n">
        <v>1.1</v>
      </c>
      <c r="N115" s="161" t="n">
        <v>4.2703694000524</v>
      </c>
      <c r="O115" s="163" t="n">
        <v>3.94736842105264</v>
      </c>
      <c r="P115" s="161" t="n">
        <v>5.14869888475837</v>
      </c>
      <c r="Q115" s="164" t="n">
        <v>6.3</v>
      </c>
    </row>
    <row r="116" customFormat="false" ht="9" hidden="false" customHeight="false" outlineLevel="0" collapsed="false">
      <c r="A116" s="142" t="s">
        <v>266</v>
      </c>
      <c r="B116" s="96" t="s">
        <v>267</v>
      </c>
      <c r="C116" s="161" t="n">
        <v>4.46782555657213</v>
      </c>
      <c r="D116" s="162" t="n">
        <v>0.1</v>
      </c>
      <c r="E116" s="163" t="n">
        <v>0.1</v>
      </c>
      <c r="F116" s="161" t="n">
        <v>9.2531394580304</v>
      </c>
      <c r="G116" s="163" t="n">
        <v>0.2</v>
      </c>
      <c r="H116" s="161" t="n">
        <v>0.36806342015855</v>
      </c>
      <c r="I116" s="163" t="n">
        <v>0</v>
      </c>
      <c r="J116" s="161" t="n">
        <v>10.9452736318408</v>
      </c>
      <c r="K116" s="163" t="n">
        <v>0.3</v>
      </c>
      <c r="L116" s="161" t="n">
        <v>4.36363636363636</v>
      </c>
      <c r="M116" s="163" t="n">
        <v>0.2</v>
      </c>
      <c r="N116" s="161" t="n">
        <v>-2.875</v>
      </c>
      <c r="O116" s="163" t="n">
        <v>-8.69565217391303</v>
      </c>
      <c r="P116" s="161" t="n">
        <v>9.11764705882353</v>
      </c>
      <c r="Q116" s="164" t="n">
        <v>0.200000000000001</v>
      </c>
    </row>
    <row r="117" customFormat="false" ht="9" hidden="false" customHeight="false" outlineLevel="0" collapsed="false">
      <c r="A117" s="142" t="s">
        <v>268</v>
      </c>
      <c r="B117" s="96" t="s">
        <v>269</v>
      </c>
      <c r="C117" s="161" t="n">
        <v>6.58857979502196</v>
      </c>
      <c r="D117" s="162" t="n">
        <v>0.2</v>
      </c>
      <c r="E117" s="163" t="n">
        <v>0.2</v>
      </c>
      <c r="F117" s="161" t="n">
        <v>6.85033507073716</v>
      </c>
      <c r="G117" s="163" t="n">
        <v>0.2</v>
      </c>
      <c r="H117" s="161" t="n">
        <v>6.33549316054716</v>
      </c>
      <c r="I117" s="163" t="n">
        <v>0.2</v>
      </c>
      <c r="J117" s="161" t="n">
        <v>-10.126582278481</v>
      </c>
      <c r="K117" s="163" t="n">
        <v>-0.3</v>
      </c>
      <c r="L117" s="161" t="n">
        <v>-3.13588850174216</v>
      </c>
      <c r="M117" s="163" t="n">
        <v>-0.0999999999999996</v>
      </c>
      <c r="N117" s="161" t="n">
        <v>12.8329297820823</v>
      </c>
      <c r="O117" s="163" t="n">
        <v>5.55555555555555</v>
      </c>
      <c r="P117" s="161" t="n">
        <v>12.7897681854516</v>
      </c>
      <c r="Q117" s="164" t="n">
        <v>0.800000000000001</v>
      </c>
    </row>
    <row r="118" customFormat="false" ht="9" hidden="false" customHeight="false" outlineLevel="0" collapsed="false">
      <c r="A118" s="142"/>
      <c r="C118" s="161"/>
      <c r="D118" s="162"/>
      <c r="E118" s="163"/>
      <c r="F118" s="161"/>
      <c r="G118" s="163"/>
      <c r="H118" s="161"/>
      <c r="I118" s="163"/>
      <c r="J118" s="161"/>
      <c r="K118" s="163"/>
      <c r="L118" s="161"/>
      <c r="M118" s="163"/>
      <c r="N118" s="161"/>
      <c r="O118" s="163"/>
      <c r="P118" s="161"/>
      <c r="Q118" s="164"/>
    </row>
    <row r="119" customFormat="false" ht="9" hidden="false" customHeight="false" outlineLevel="0" collapsed="false">
      <c r="A119" s="142" t="s">
        <v>270</v>
      </c>
      <c r="B119" s="96" t="s">
        <v>271</v>
      </c>
      <c r="C119" s="161" t="n">
        <v>-1.05438889377032</v>
      </c>
      <c r="D119" s="162" t="n">
        <v>-0.2</v>
      </c>
      <c r="E119" s="163" t="n">
        <v>-0.2</v>
      </c>
      <c r="F119" s="161" t="n">
        <v>0.271831464492015</v>
      </c>
      <c r="G119" s="163" t="n">
        <v>-0.100000000000001</v>
      </c>
      <c r="H119" s="161" t="n">
        <v>-2.47497725204732</v>
      </c>
      <c r="I119" s="163" t="n">
        <v>-0.3</v>
      </c>
      <c r="J119" s="161" t="n">
        <v>-0.746268656716418</v>
      </c>
      <c r="K119" s="163" t="n">
        <v>-0.2</v>
      </c>
      <c r="L119" s="161" t="n">
        <v>4.06435224386113</v>
      </c>
      <c r="M119" s="163" t="n">
        <v>0.300000000000001</v>
      </c>
      <c r="N119" s="161" t="n">
        <v>-4.78359908883827</v>
      </c>
      <c r="O119" s="163" t="n">
        <v>-9.25925925925926</v>
      </c>
      <c r="P119" s="161" t="n">
        <v>1.70189404337085</v>
      </c>
      <c r="Q119" s="164" t="n">
        <v>-0.400000000000002</v>
      </c>
    </row>
    <row r="120" customFormat="false" ht="9" hidden="false" customHeight="false" outlineLevel="0" collapsed="false">
      <c r="A120" s="142" t="s">
        <v>272</v>
      </c>
      <c r="B120" s="96" t="s">
        <v>273</v>
      </c>
      <c r="C120" s="161" t="n">
        <v>9.13861744480637</v>
      </c>
      <c r="D120" s="162" t="n">
        <v>0.2</v>
      </c>
      <c r="E120" s="163" t="n">
        <v>0.3</v>
      </c>
      <c r="F120" s="161" t="n">
        <v>6.70103092783505</v>
      </c>
      <c r="G120" s="163" t="n">
        <v>0.2</v>
      </c>
      <c r="H120" s="161" t="n">
        <v>11.4946619217082</v>
      </c>
      <c r="I120" s="163" t="n">
        <v>0.3</v>
      </c>
      <c r="J120" s="161" t="n">
        <v>5.6</v>
      </c>
      <c r="K120" s="163" t="n">
        <v>0.0999999999999999</v>
      </c>
      <c r="L120" s="161" t="n">
        <v>16.2062615101289</v>
      </c>
      <c r="M120" s="163" t="n">
        <v>0.4</v>
      </c>
      <c r="N120" s="161" t="n">
        <v>12.0910384068279</v>
      </c>
      <c r="O120" s="163" t="n">
        <v>4</v>
      </c>
      <c r="P120" s="161" t="n">
        <v>14.92128678987</v>
      </c>
      <c r="Q120" s="164" t="n">
        <v>0.6</v>
      </c>
    </row>
    <row r="121" customFormat="false" ht="9" hidden="false" customHeight="false" outlineLevel="0" collapsed="false">
      <c r="A121" s="142" t="s">
        <v>274</v>
      </c>
      <c r="B121" s="96" t="s">
        <v>275</v>
      </c>
      <c r="C121" s="161" t="n">
        <v>0.366367466568969</v>
      </c>
      <c r="D121" s="162" t="n">
        <v>0</v>
      </c>
      <c r="E121" s="163" t="n">
        <v>0</v>
      </c>
      <c r="F121" s="161" t="n">
        <v>0</v>
      </c>
      <c r="G121" s="163" t="n">
        <v>-0.0999999999999996</v>
      </c>
      <c r="H121" s="161" t="n">
        <v>0.755857898715042</v>
      </c>
      <c r="I121" s="163" t="n">
        <v>0</v>
      </c>
      <c r="J121" s="161" t="n">
        <v>-5.18518518518519</v>
      </c>
      <c r="K121" s="163" t="n">
        <v>-0.2</v>
      </c>
      <c r="L121" s="161" t="n">
        <v>-3.92156862745098</v>
      </c>
      <c r="M121" s="163" t="n">
        <v>-0.2</v>
      </c>
      <c r="N121" s="161" t="n">
        <v>2.04342273307791</v>
      </c>
      <c r="O121" s="163" t="n">
        <v>-2.70270270270271</v>
      </c>
      <c r="P121" s="161" t="n">
        <v>0.434782608695652</v>
      </c>
      <c r="Q121" s="164" t="n">
        <v>-0.899999999999999</v>
      </c>
    </row>
    <row r="122" customFormat="false" ht="9" hidden="false" customHeight="false" outlineLevel="0" collapsed="false">
      <c r="A122" s="142" t="s">
        <v>276</v>
      </c>
      <c r="B122" s="96" t="s">
        <v>277</v>
      </c>
      <c r="C122" s="161" t="n">
        <v>2.64666960741068</v>
      </c>
      <c r="D122" s="162" t="n">
        <v>0</v>
      </c>
      <c r="E122" s="163" t="n">
        <v>0.1</v>
      </c>
      <c r="F122" s="161" t="n">
        <v>0.932203389830509</v>
      </c>
      <c r="G122" s="163" t="n">
        <v>0.1</v>
      </c>
      <c r="H122" s="161" t="n">
        <v>4.50781968721251</v>
      </c>
      <c r="I122" s="163" t="n">
        <v>0.1</v>
      </c>
      <c r="J122" s="161" t="n">
        <v>-17.5</v>
      </c>
      <c r="K122" s="163" t="n">
        <v>-0.3</v>
      </c>
      <c r="L122" s="161" t="n">
        <v>1.81818181818182</v>
      </c>
      <c r="M122" s="163" t="n">
        <v>0</v>
      </c>
      <c r="N122" s="161" t="n">
        <v>1.78571428571429</v>
      </c>
      <c r="O122" s="163" t="n">
        <v>-6.06060606060605</v>
      </c>
      <c r="P122" s="161" t="n">
        <v>12.4401913875598</v>
      </c>
      <c r="Q122" s="164" t="n">
        <v>0.4</v>
      </c>
    </row>
    <row r="123" customFormat="false" ht="9" hidden="false" customHeight="false" outlineLevel="0" collapsed="false">
      <c r="A123" s="142" t="s">
        <v>278</v>
      </c>
      <c r="B123" s="96" t="s">
        <v>279</v>
      </c>
      <c r="C123" s="161" t="n">
        <v>-0.714577378521846</v>
      </c>
      <c r="D123" s="162" t="n">
        <v>-0.0999999999999996</v>
      </c>
      <c r="E123" s="163" t="n">
        <v>-0.0999999999999996</v>
      </c>
      <c r="F123" s="161" t="n">
        <v>1.16414435389988</v>
      </c>
      <c r="G123" s="163" t="n">
        <v>0</v>
      </c>
      <c r="H123" s="161" t="n">
        <v>-2.8005170185265</v>
      </c>
      <c r="I123" s="163" t="n">
        <v>-0.3</v>
      </c>
      <c r="J123" s="161" t="n">
        <v>23.5</v>
      </c>
      <c r="K123" s="163" t="n">
        <v>1</v>
      </c>
      <c r="L123" s="161" t="n">
        <v>7.00757575757576</v>
      </c>
      <c r="M123" s="163" t="n">
        <v>0.399999999999999</v>
      </c>
      <c r="N123" s="161" t="n">
        <v>-11.1587982832618</v>
      </c>
      <c r="O123" s="163" t="n">
        <v>-16.6666666666667</v>
      </c>
      <c r="P123" s="161" t="n">
        <v>1.32488479262673</v>
      </c>
      <c r="Q123" s="164" t="n">
        <v>-0.900000000000002</v>
      </c>
    </row>
    <row r="124" customFormat="false" ht="9" hidden="false" customHeight="false" outlineLevel="0" collapsed="false">
      <c r="A124" s="142" t="s">
        <v>280</v>
      </c>
      <c r="B124" s="96" t="s">
        <v>281</v>
      </c>
      <c r="C124" s="161" t="n">
        <v>1.36298421807748</v>
      </c>
      <c r="D124" s="162" t="n">
        <v>0</v>
      </c>
      <c r="E124" s="163" t="n">
        <v>0.1</v>
      </c>
      <c r="F124" s="161" t="n">
        <v>3.1129765652326</v>
      </c>
      <c r="G124" s="163" t="n">
        <v>0.1</v>
      </c>
      <c r="H124" s="161" t="n">
        <v>-0.478468899521531</v>
      </c>
      <c r="I124" s="163" t="n">
        <v>0</v>
      </c>
      <c r="J124" s="161" t="n">
        <v>23.5849056603774</v>
      </c>
      <c r="K124" s="163" t="n">
        <v>0.5</v>
      </c>
      <c r="L124" s="161" t="n">
        <v>15.1394422310757</v>
      </c>
      <c r="M124" s="163" t="n">
        <v>0.4</v>
      </c>
      <c r="N124" s="161" t="n">
        <v>-6.05633802816901</v>
      </c>
      <c r="O124" s="163" t="n">
        <v>-10.7142857142857</v>
      </c>
      <c r="P124" s="161" t="n">
        <v>8.40909090909091</v>
      </c>
      <c r="Q124" s="164" t="n">
        <v>0.700000000000001</v>
      </c>
    </row>
    <row r="125" customFormat="false" ht="9" hidden="false" customHeight="false" outlineLevel="0" collapsed="false">
      <c r="A125" s="142" t="s">
        <v>282</v>
      </c>
      <c r="B125" s="96" t="s">
        <v>283</v>
      </c>
      <c r="C125" s="161" t="n">
        <v>-0.58321479374111</v>
      </c>
      <c r="D125" s="162" t="n">
        <v>-0.100000000000001</v>
      </c>
      <c r="E125" s="163" t="n">
        <v>-0.100000000000001</v>
      </c>
      <c r="F125" s="161" t="n">
        <v>0.97757331799885</v>
      </c>
      <c r="G125" s="163" t="n">
        <v>0</v>
      </c>
      <c r="H125" s="161" t="n">
        <v>-2.11148648648649</v>
      </c>
      <c r="I125" s="163" t="n">
        <v>-0.2</v>
      </c>
      <c r="J125" s="161" t="n">
        <v>-2.9585798816568</v>
      </c>
      <c r="K125" s="163" t="n">
        <v>-0.1</v>
      </c>
      <c r="L125" s="161" t="n">
        <v>7.11175616835994</v>
      </c>
      <c r="M125" s="163" t="n">
        <v>0.2</v>
      </c>
      <c r="N125" s="161" t="n">
        <v>2.99727520435967</v>
      </c>
      <c r="O125" s="163" t="n">
        <v>-4.25531914893617</v>
      </c>
      <c r="P125" s="161" t="n">
        <v>5.90753424657534</v>
      </c>
      <c r="Q125" s="164" t="n">
        <v>-0.0999999999999996</v>
      </c>
    </row>
    <row r="126" customFormat="false" ht="9" hidden="false" customHeight="false" outlineLevel="0" collapsed="false">
      <c r="A126" s="142"/>
      <c r="C126" s="161"/>
      <c r="D126" s="162"/>
      <c r="E126" s="163"/>
      <c r="F126" s="161"/>
      <c r="G126" s="163"/>
      <c r="H126" s="161"/>
      <c r="I126" s="163"/>
      <c r="J126" s="161"/>
      <c r="K126" s="163"/>
      <c r="L126" s="161"/>
      <c r="M126" s="163"/>
      <c r="N126" s="161"/>
      <c r="O126" s="163"/>
      <c r="P126" s="161"/>
      <c r="Q126" s="164"/>
    </row>
    <row r="127" customFormat="false" ht="9" hidden="false" customHeight="false" outlineLevel="0" collapsed="false">
      <c r="A127" s="142" t="s">
        <v>284</v>
      </c>
      <c r="B127" s="96" t="s">
        <v>285</v>
      </c>
      <c r="C127" s="161" t="n">
        <v>4.04358851346721</v>
      </c>
      <c r="D127" s="162" t="n">
        <v>0.199999999999999</v>
      </c>
      <c r="E127" s="163" t="n">
        <v>0.299999999999999</v>
      </c>
      <c r="F127" s="161" t="n">
        <v>4.66633216256899</v>
      </c>
      <c r="G127" s="163" t="n">
        <v>0.300000000000001</v>
      </c>
      <c r="H127" s="161" t="n">
        <v>3.29354887445233</v>
      </c>
      <c r="I127" s="163" t="n">
        <v>0.2</v>
      </c>
      <c r="J127" s="161" t="n">
        <v>-0.327868852459016</v>
      </c>
      <c r="K127" s="163" t="n">
        <v>0.6</v>
      </c>
      <c r="L127" s="161" t="n">
        <v>2.09737827715356</v>
      </c>
      <c r="M127" s="163" t="n">
        <v>0.2</v>
      </c>
      <c r="N127" s="161" t="n">
        <v>12.3287671232877</v>
      </c>
      <c r="O127" s="163" t="n">
        <v>6.89655172413794</v>
      </c>
      <c r="P127" s="161" t="n">
        <v>9.56275558351683</v>
      </c>
      <c r="Q127" s="164" t="n">
        <v>1.3</v>
      </c>
    </row>
    <row r="128" customFormat="false" ht="9" hidden="false" customHeight="false" outlineLevel="0" collapsed="false">
      <c r="A128" s="142" t="s">
        <v>286</v>
      </c>
      <c r="B128" s="96" t="s">
        <v>287</v>
      </c>
      <c r="C128" s="161" t="n">
        <v>1.3492774012022</v>
      </c>
      <c r="D128" s="162" t="n">
        <v>0</v>
      </c>
      <c r="E128" s="163" t="n">
        <v>0</v>
      </c>
      <c r="F128" s="161" t="n">
        <v>1.4687444026509</v>
      </c>
      <c r="G128" s="163" t="n">
        <v>0</v>
      </c>
      <c r="H128" s="161" t="n">
        <v>1.21153713774351</v>
      </c>
      <c r="I128" s="163" t="n">
        <v>-0.0999999999999996</v>
      </c>
      <c r="J128" s="161" t="n">
        <v>7.95795795795796</v>
      </c>
      <c r="K128" s="163" t="n">
        <v>1</v>
      </c>
      <c r="L128" s="161" t="n">
        <v>5.19257221458047</v>
      </c>
      <c r="M128" s="163" t="n">
        <v>0.300000000000001</v>
      </c>
      <c r="N128" s="161" t="n">
        <v>2.48719824433065</v>
      </c>
      <c r="O128" s="163" t="n">
        <v>-3.15789473684211</v>
      </c>
      <c r="P128" s="161" t="n">
        <v>6.35548830171109</v>
      </c>
      <c r="Q128" s="164" t="n">
        <v>0</v>
      </c>
    </row>
    <row r="129" customFormat="false" ht="9" hidden="false" customHeight="false" outlineLevel="0" collapsed="false">
      <c r="A129" s="142" t="s">
        <v>288</v>
      </c>
      <c r="B129" s="96" t="s">
        <v>289</v>
      </c>
      <c r="C129" s="161" t="n">
        <v>5.17864311521477</v>
      </c>
      <c r="D129" s="162" t="n">
        <v>0.399999999999999</v>
      </c>
      <c r="E129" s="163" t="n">
        <v>0.4</v>
      </c>
      <c r="F129" s="161" t="n">
        <v>5.4622901528439</v>
      </c>
      <c r="G129" s="163" t="n">
        <v>0.4</v>
      </c>
      <c r="H129" s="161" t="n">
        <v>4.85353245261344</v>
      </c>
      <c r="I129" s="163" t="n">
        <v>0.300000000000001</v>
      </c>
      <c r="J129" s="161" t="n">
        <v>-1.23456790123457</v>
      </c>
      <c r="K129" s="163" t="n">
        <v>-0.0999999999999996</v>
      </c>
      <c r="L129" s="161" t="n">
        <v>10.8183079056865</v>
      </c>
      <c r="M129" s="163" t="n">
        <v>0.699999999999999</v>
      </c>
      <c r="N129" s="161" t="n">
        <v>0.56369785794814</v>
      </c>
      <c r="O129" s="163" t="n">
        <v>-3.50877192982456</v>
      </c>
      <c r="P129" s="161" t="n">
        <v>7.66519823788546</v>
      </c>
      <c r="Q129" s="164" t="n">
        <v>0.599999999999998</v>
      </c>
    </row>
    <row r="130" customFormat="false" ht="9" hidden="false" customHeight="false" outlineLevel="0" collapsed="false">
      <c r="A130" s="142" t="s">
        <v>290</v>
      </c>
      <c r="B130" s="96" t="s">
        <v>291</v>
      </c>
      <c r="C130" s="161" t="n">
        <v>-1.30958617077004</v>
      </c>
      <c r="D130" s="162" t="n">
        <v>-0.199999999999999</v>
      </c>
      <c r="E130" s="163" t="n">
        <v>-0.200000000000001</v>
      </c>
      <c r="F130" s="161" t="n">
        <v>-1.66578529878371</v>
      </c>
      <c r="G130" s="163" t="n">
        <v>-0.300000000000001</v>
      </c>
      <c r="H130" s="161" t="n">
        <v>-0.96004151530877</v>
      </c>
      <c r="I130" s="163" t="n">
        <v>-0.199999999999999</v>
      </c>
      <c r="J130" s="161" t="n">
        <v>-27.8350515463918</v>
      </c>
      <c r="K130" s="163" t="n">
        <v>-2.1</v>
      </c>
      <c r="L130" s="161" t="n">
        <v>-6.4</v>
      </c>
      <c r="M130" s="163" t="n">
        <v>-0.5</v>
      </c>
      <c r="N130" s="161" t="n">
        <v>0</v>
      </c>
      <c r="O130" s="163" t="n">
        <v>-5.82524271844662</v>
      </c>
      <c r="P130" s="161" t="n">
        <v>-0.518134715025907</v>
      </c>
      <c r="Q130" s="164" t="n">
        <v>-1.2</v>
      </c>
    </row>
    <row r="131" customFormat="false" ht="9" hidden="false" customHeight="false" outlineLevel="0" collapsed="false">
      <c r="A131" s="142" t="s">
        <v>292</v>
      </c>
      <c r="B131" s="96" t="s">
        <v>293</v>
      </c>
      <c r="C131" s="161" t="n">
        <v>1.27946925719701</v>
      </c>
      <c r="D131" s="162" t="n">
        <v>0.0999999999999996</v>
      </c>
      <c r="E131" s="163" t="n">
        <v>0.200000000000001</v>
      </c>
      <c r="F131" s="161" t="n">
        <v>2.09318028359217</v>
      </c>
      <c r="G131" s="163" t="n">
        <v>0.199999999999999</v>
      </c>
      <c r="H131" s="161" t="n">
        <v>0.375187593796899</v>
      </c>
      <c r="I131" s="163" t="n">
        <v>-0.0999999999999996</v>
      </c>
      <c r="J131" s="161" t="n">
        <v>6.55737704918033</v>
      </c>
      <c r="K131" s="163" t="n">
        <v>0.9</v>
      </c>
      <c r="L131" s="161" t="n">
        <v>4.47957839262187</v>
      </c>
      <c r="M131" s="163" t="n">
        <v>0.5</v>
      </c>
      <c r="N131" s="161" t="n">
        <v>9.18367346938776</v>
      </c>
      <c r="O131" s="163" t="n">
        <v>2.38095238095237</v>
      </c>
      <c r="P131" s="161" t="n">
        <v>7.185906351414</v>
      </c>
      <c r="Q131" s="164" t="n">
        <v>0.300000000000001</v>
      </c>
    </row>
    <row r="132" customFormat="false" ht="9" hidden="false" customHeight="false" outlineLevel="0" collapsed="false">
      <c r="A132" s="142" t="s">
        <v>294</v>
      </c>
      <c r="B132" s="96" t="s">
        <v>295</v>
      </c>
      <c r="C132" s="161" t="n">
        <v>1.21275121275121</v>
      </c>
      <c r="D132" s="162" t="n">
        <v>0</v>
      </c>
      <c r="E132" s="163" t="n">
        <v>0.100000000000001</v>
      </c>
      <c r="F132" s="161" t="n">
        <v>1.98675496688742</v>
      </c>
      <c r="G132" s="163" t="n">
        <v>0.0999999999999996</v>
      </c>
      <c r="H132" s="161" t="n">
        <v>0.363372093023256</v>
      </c>
      <c r="I132" s="163" t="n">
        <v>0</v>
      </c>
      <c r="J132" s="161" t="n">
        <v>22.5806451612903</v>
      </c>
      <c r="K132" s="163" t="n">
        <v>0.8</v>
      </c>
      <c r="L132" s="161" t="n">
        <v>9.8989898989899</v>
      </c>
      <c r="M132" s="163" t="n">
        <v>0.3</v>
      </c>
      <c r="N132" s="161" t="n">
        <v>3.41349883630721</v>
      </c>
      <c r="O132" s="163" t="n">
        <v>-2.22222222222221</v>
      </c>
      <c r="P132" s="161" t="n">
        <v>5.04451038575668</v>
      </c>
      <c r="Q132" s="164" t="n">
        <v>0.200000000000001</v>
      </c>
    </row>
    <row r="133" customFormat="false" ht="9" hidden="false" customHeight="false" outlineLevel="0" collapsed="false">
      <c r="A133" s="142" t="s">
        <v>296</v>
      </c>
      <c r="B133" s="96" t="s">
        <v>297</v>
      </c>
      <c r="C133" s="161" t="n">
        <v>2.50114731528224</v>
      </c>
      <c r="D133" s="162" t="n">
        <v>0.1</v>
      </c>
      <c r="E133" s="163" t="n">
        <v>0</v>
      </c>
      <c r="F133" s="161" t="n">
        <v>5.80270793036751</v>
      </c>
      <c r="G133" s="163" t="n">
        <v>0.0999999999999996</v>
      </c>
      <c r="H133" s="161" t="n">
        <v>-0.480349344978166</v>
      </c>
      <c r="I133" s="163" t="n">
        <v>0</v>
      </c>
      <c r="J133" s="161" t="n">
        <v>-5.81395348837209</v>
      </c>
      <c r="K133" s="163" t="n">
        <v>-0.1</v>
      </c>
      <c r="L133" s="161" t="n">
        <v>-1.12359550561798</v>
      </c>
      <c r="M133" s="163" t="n">
        <v>0</v>
      </c>
      <c r="N133" s="161" t="n">
        <v>8.05369127516778</v>
      </c>
      <c r="O133" s="163" t="n">
        <v>3.84615384615385</v>
      </c>
      <c r="P133" s="161" t="n">
        <v>7.70348837209302</v>
      </c>
      <c r="Q133" s="164" t="n">
        <v>0.200000000000001</v>
      </c>
    </row>
    <row r="134" customFormat="false" ht="9" hidden="false" customHeight="false" outlineLevel="0" collapsed="false">
      <c r="A134" s="142" t="s">
        <v>298</v>
      </c>
      <c r="B134" s="96" t="s">
        <v>299</v>
      </c>
      <c r="C134" s="161" t="n">
        <v>4.25451451262173</v>
      </c>
      <c r="D134" s="162" t="n">
        <v>0.2</v>
      </c>
      <c r="E134" s="163" t="n">
        <v>0.3</v>
      </c>
      <c r="F134" s="161" t="n">
        <v>7.4875526618154</v>
      </c>
      <c r="G134" s="163" t="n">
        <v>0.3</v>
      </c>
      <c r="H134" s="161" t="n">
        <v>1.10177404295051</v>
      </c>
      <c r="I134" s="163" t="n">
        <v>0</v>
      </c>
      <c r="J134" s="161" t="n">
        <v>-0.43859649122807</v>
      </c>
      <c r="K134" s="163" t="n">
        <v>0</v>
      </c>
      <c r="L134" s="161" t="n">
        <v>13.2544378698225</v>
      </c>
      <c r="M134" s="163" t="n">
        <v>0.5</v>
      </c>
      <c r="N134" s="161" t="n">
        <v>5.57335041639974</v>
      </c>
      <c r="O134" s="163" t="n">
        <v>2.32558139534885</v>
      </c>
      <c r="P134" s="161" t="n">
        <v>10.2803738317757</v>
      </c>
      <c r="Q134" s="164" t="n">
        <v>0.699999999999999</v>
      </c>
    </row>
    <row r="135" customFormat="false" ht="9" hidden="false" customHeight="false" outlineLevel="0" collapsed="false">
      <c r="A135" s="142" t="s">
        <v>300</v>
      </c>
      <c r="B135" s="96" t="s">
        <v>301</v>
      </c>
      <c r="C135" s="161" t="n">
        <v>5.97377367654201</v>
      </c>
      <c r="D135" s="162" t="n">
        <v>0.0999999999999996</v>
      </c>
      <c r="E135" s="163" t="n">
        <v>0.2</v>
      </c>
      <c r="F135" s="161" t="n">
        <v>6.70859538784067</v>
      </c>
      <c r="G135" s="163" t="n">
        <v>0.1</v>
      </c>
      <c r="H135" s="161" t="n">
        <v>5.3393665158371</v>
      </c>
      <c r="I135" s="163" t="n">
        <v>0.1</v>
      </c>
      <c r="J135" s="161" t="n">
        <v>5.88235294117647</v>
      </c>
      <c r="K135" s="163" t="n">
        <v>0.0999999999999999</v>
      </c>
      <c r="L135" s="161" t="n">
        <v>16.969696969697</v>
      </c>
      <c r="M135" s="163" t="n">
        <v>0.2</v>
      </c>
      <c r="N135" s="161" t="n">
        <v>6.04838709677419</v>
      </c>
      <c r="O135" s="163" t="n">
        <v>0</v>
      </c>
      <c r="P135" s="161" t="n">
        <v>12.7429805615551</v>
      </c>
      <c r="Q135" s="164" t="n">
        <v>0.9</v>
      </c>
    </row>
    <row r="136" customFormat="false" ht="9" hidden="false" customHeight="false" outlineLevel="0" collapsed="false">
      <c r="A136" s="142" t="s">
        <v>302</v>
      </c>
      <c r="B136" s="96" t="s">
        <v>303</v>
      </c>
      <c r="C136" s="161" t="n">
        <v>4.02001072002859</v>
      </c>
      <c r="D136" s="162" t="n">
        <v>0.0999999999999996</v>
      </c>
      <c r="E136" s="163" t="n">
        <v>0.2</v>
      </c>
      <c r="F136" s="161" t="n">
        <v>9.36454849498328</v>
      </c>
      <c r="G136" s="163" t="n">
        <v>0.2</v>
      </c>
      <c r="H136" s="161" t="n">
        <v>-0.929112181693049</v>
      </c>
      <c r="I136" s="163" t="n">
        <v>0</v>
      </c>
      <c r="J136" s="161" t="n">
        <v>15.3846153846154</v>
      </c>
      <c r="K136" s="163" t="n">
        <v>0.5</v>
      </c>
      <c r="L136" s="161" t="n">
        <v>19.9312714776632</v>
      </c>
      <c r="M136" s="163" t="n">
        <v>0.6</v>
      </c>
      <c r="N136" s="161" t="n">
        <v>5.58035714285714</v>
      </c>
      <c r="O136" s="163" t="n">
        <v>0</v>
      </c>
      <c r="P136" s="161" t="n">
        <v>11.3636363636364</v>
      </c>
      <c r="Q136" s="164" t="n">
        <v>0.6</v>
      </c>
    </row>
    <row r="137" customFormat="false" ht="9" hidden="false" customHeight="false" outlineLevel="0" collapsed="false">
      <c r="A137" s="142" t="s">
        <v>304</v>
      </c>
      <c r="B137" s="96" t="s">
        <v>305</v>
      </c>
      <c r="C137" s="161" t="n">
        <v>1.22932159660039</v>
      </c>
      <c r="D137" s="162" t="n">
        <v>0</v>
      </c>
      <c r="E137" s="163" t="n">
        <v>0</v>
      </c>
      <c r="F137" s="161" t="n">
        <v>6.08913998744507</v>
      </c>
      <c r="G137" s="163" t="n">
        <v>0.2</v>
      </c>
      <c r="H137" s="161" t="n">
        <v>-3.32059947105495</v>
      </c>
      <c r="I137" s="163" t="n">
        <v>-0.199999999999999</v>
      </c>
      <c r="J137" s="161" t="n">
        <v>-13.7404580152672</v>
      </c>
      <c r="K137" s="163" t="n">
        <v>-0.4</v>
      </c>
      <c r="L137" s="161" t="n">
        <v>-4.22535211267606</v>
      </c>
      <c r="M137" s="163" t="n">
        <v>-0.2</v>
      </c>
      <c r="N137" s="161" t="n">
        <v>3.18054256314312</v>
      </c>
      <c r="O137" s="163" t="n">
        <v>-4.65116279069768</v>
      </c>
      <c r="P137" s="161" t="n">
        <v>7.65724703737466</v>
      </c>
      <c r="Q137" s="164" t="n">
        <v>0.0999999999999996</v>
      </c>
    </row>
    <row r="138" customFormat="false" ht="9" hidden="false" customHeight="false" outlineLevel="0" collapsed="false">
      <c r="A138" s="142" t="s">
        <v>306</v>
      </c>
      <c r="B138" s="96" t="s">
        <v>307</v>
      </c>
      <c r="C138" s="161" t="n">
        <v>3.87913434054716</v>
      </c>
      <c r="D138" s="162" t="n">
        <v>0.2</v>
      </c>
      <c r="E138" s="163" t="n">
        <v>0.199999999999999</v>
      </c>
      <c r="F138" s="161" t="n">
        <v>6.81417130446586</v>
      </c>
      <c r="G138" s="163" t="n">
        <v>0.399999999999999</v>
      </c>
      <c r="H138" s="161" t="n">
        <v>0.928074245939675</v>
      </c>
      <c r="I138" s="163" t="n">
        <v>0</v>
      </c>
      <c r="J138" s="161" t="n">
        <v>-4.5774647887324</v>
      </c>
      <c r="K138" s="163" t="n">
        <v>-0.0999999999999996</v>
      </c>
      <c r="L138" s="161" t="n">
        <v>-6.94214876033058</v>
      </c>
      <c r="M138" s="163" t="n">
        <v>-0.3</v>
      </c>
      <c r="N138" s="161" t="n">
        <v>12.6046282619399</v>
      </c>
      <c r="O138" s="163" t="n">
        <v>4.76190476190476</v>
      </c>
      <c r="P138" s="161" t="n">
        <v>8.051300320627</v>
      </c>
      <c r="Q138" s="164" t="n">
        <v>0.900000000000002</v>
      </c>
    </row>
    <row r="139" customFormat="false" ht="9" hidden="false" customHeight="false" outlineLevel="0" collapsed="false">
      <c r="A139" s="142"/>
      <c r="C139" s="161"/>
      <c r="D139" s="162"/>
      <c r="E139" s="163"/>
      <c r="F139" s="161"/>
      <c r="G139" s="163"/>
      <c r="H139" s="161"/>
      <c r="I139" s="163"/>
      <c r="J139" s="161"/>
      <c r="K139" s="163"/>
      <c r="L139" s="161"/>
      <c r="M139" s="163"/>
      <c r="N139" s="161"/>
      <c r="O139" s="163"/>
      <c r="P139" s="161"/>
      <c r="Q139" s="164"/>
    </row>
    <row r="140" customFormat="false" ht="9" hidden="false" customHeight="false" outlineLevel="0" collapsed="false">
      <c r="A140" s="142" t="s">
        <v>308</v>
      </c>
      <c r="B140" s="96" t="s">
        <v>309</v>
      </c>
      <c r="C140" s="161" t="n">
        <v>9.13607507590395</v>
      </c>
      <c r="D140" s="162" t="n">
        <v>0.3</v>
      </c>
      <c r="E140" s="163" t="n">
        <v>0.4</v>
      </c>
      <c r="F140" s="161" t="n">
        <v>8.52985449071751</v>
      </c>
      <c r="G140" s="163" t="n">
        <v>0.3</v>
      </c>
      <c r="H140" s="161" t="n">
        <v>9.87730061349693</v>
      </c>
      <c r="I140" s="163" t="n">
        <v>0.4</v>
      </c>
      <c r="J140" s="161" t="n">
        <v>2.63157894736842</v>
      </c>
      <c r="K140" s="163" t="n">
        <v>0.5</v>
      </c>
      <c r="L140" s="161" t="n">
        <v>2.79898218829517</v>
      </c>
      <c r="M140" s="163" t="n">
        <v>-0.2</v>
      </c>
      <c r="N140" s="161" t="n">
        <v>11.491935483871</v>
      </c>
      <c r="O140" s="163" t="n">
        <v>6.25</v>
      </c>
      <c r="P140" s="161" t="n">
        <v>12.156862745098</v>
      </c>
      <c r="Q140" s="164" t="n">
        <v>0.699999999999999</v>
      </c>
    </row>
    <row r="141" customFormat="false" ht="9" hidden="false" customHeight="false" outlineLevel="0" collapsed="false">
      <c r="A141" s="142" t="s">
        <v>310</v>
      </c>
      <c r="B141" s="96" t="s">
        <v>311</v>
      </c>
      <c r="C141" s="161" t="n">
        <v>-3.32876642817273</v>
      </c>
      <c r="D141" s="162" t="n">
        <v>-0.4</v>
      </c>
      <c r="E141" s="163" t="n">
        <v>-0.3</v>
      </c>
      <c r="F141" s="161" t="n">
        <v>-4.10161662817552</v>
      </c>
      <c r="G141" s="163" t="n">
        <v>-0.4</v>
      </c>
      <c r="H141" s="161" t="n">
        <v>-2.38684980860167</v>
      </c>
      <c r="I141" s="163" t="n">
        <v>-0.300000000000001</v>
      </c>
      <c r="J141" s="161" t="n">
        <v>-21.2707182320442</v>
      </c>
      <c r="K141" s="163" t="n">
        <v>-1.2</v>
      </c>
      <c r="L141" s="161" t="n">
        <v>-11.2080536912752</v>
      </c>
      <c r="M141" s="163" t="n">
        <v>-0.7</v>
      </c>
      <c r="N141" s="161" t="n">
        <v>3.97172669134971</v>
      </c>
      <c r="O141" s="163" t="n">
        <v>0</v>
      </c>
      <c r="P141" s="161" t="n">
        <v>1.32106628921916</v>
      </c>
      <c r="Q141" s="164" t="n">
        <v>-0.5</v>
      </c>
    </row>
    <row r="142" customFormat="false" ht="9" hidden="false" customHeight="false" outlineLevel="0" collapsed="false">
      <c r="A142" s="142" t="s">
        <v>312</v>
      </c>
      <c r="B142" s="96" t="s">
        <v>313</v>
      </c>
      <c r="C142" s="161" t="n">
        <v>3.18135764944276</v>
      </c>
      <c r="D142" s="162" t="n">
        <v>0</v>
      </c>
      <c r="E142" s="163" t="n">
        <v>0</v>
      </c>
      <c r="F142" s="161" t="n">
        <v>4.66386554621849</v>
      </c>
      <c r="G142" s="163" t="n">
        <v>0.0999999999999996</v>
      </c>
      <c r="H142" s="161" t="n">
        <v>1.80039138943249</v>
      </c>
      <c r="I142" s="163" t="n">
        <v>-0.0999999999999996</v>
      </c>
      <c r="J142" s="161" t="n">
        <v>-28.5714285714286</v>
      </c>
      <c r="K142" s="163" t="n">
        <v>-2.7</v>
      </c>
      <c r="L142" s="161" t="n">
        <v>-16.7567567567568</v>
      </c>
      <c r="M142" s="163" t="n">
        <v>-1.2</v>
      </c>
      <c r="N142" s="161" t="n">
        <v>6.15615615615616</v>
      </c>
      <c r="O142" s="163" t="n">
        <v>4</v>
      </c>
      <c r="P142" s="161" t="n">
        <v>7.22178374112076</v>
      </c>
      <c r="Q142" s="164" t="n">
        <v>-0.0999999999999996</v>
      </c>
    </row>
    <row r="143" customFormat="false" ht="9" hidden="false" customHeight="false" outlineLevel="0" collapsed="false">
      <c r="A143" s="142" t="s">
        <v>314</v>
      </c>
      <c r="B143" s="96" t="s">
        <v>315</v>
      </c>
      <c r="C143" s="161" t="n">
        <v>2.4823135161971</v>
      </c>
      <c r="D143" s="162" t="n">
        <v>0</v>
      </c>
      <c r="E143" s="163" t="n">
        <v>0</v>
      </c>
      <c r="F143" s="161" t="n">
        <v>2.81012658227848</v>
      </c>
      <c r="G143" s="163" t="n">
        <v>-0.0999999999999996</v>
      </c>
      <c r="H143" s="161" t="n">
        <v>2.16703189676163</v>
      </c>
      <c r="I143" s="163" t="n">
        <v>0</v>
      </c>
      <c r="J143" s="161" t="n">
        <v>-13.6200716845878</v>
      </c>
      <c r="K143" s="163" t="n">
        <v>-0.8</v>
      </c>
      <c r="L143" s="161" t="n">
        <v>2.17129071170084</v>
      </c>
      <c r="M143" s="163" t="n">
        <v>0</v>
      </c>
      <c r="N143" s="161" t="n">
        <v>7.45945945945946</v>
      </c>
      <c r="O143" s="163" t="n">
        <v>2.22222222222221</v>
      </c>
      <c r="P143" s="161" t="n">
        <v>8.35889570552147</v>
      </c>
      <c r="Q143" s="164" t="n">
        <v>0</v>
      </c>
    </row>
    <row r="144" customFormat="false" ht="9" hidden="false" customHeight="false" outlineLevel="0" collapsed="false">
      <c r="A144" s="142" t="s">
        <v>316</v>
      </c>
      <c r="B144" s="96" t="s">
        <v>317</v>
      </c>
      <c r="C144" s="161" t="n">
        <v>-3.75453133091662</v>
      </c>
      <c r="D144" s="162" t="n">
        <v>-0.0999999999999996</v>
      </c>
      <c r="E144" s="163" t="n">
        <v>-0.1</v>
      </c>
      <c r="F144" s="161" t="n">
        <v>-0.207576543850545</v>
      </c>
      <c r="G144" s="163" t="n">
        <v>0</v>
      </c>
      <c r="H144" s="161" t="n">
        <v>-7.28682170542636</v>
      </c>
      <c r="I144" s="163" t="n">
        <v>-0.3</v>
      </c>
      <c r="J144" s="161" t="n">
        <v>-52</v>
      </c>
      <c r="K144" s="163" t="n">
        <v>-0.3</v>
      </c>
      <c r="L144" s="161" t="n">
        <v>-48.8372093023256</v>
      </c>
      <c r="M144" s="163" t="n">
        <v>-0.3</v>
      </c>
      <c r="N144" s="161" t="n">
        <v>13.3595284872299</v>
      </c>
      <c r="O144" s="163" t="n">
        <v>4.34782608695653</v>
      </c>
      <c r="P144" s="161" t="n">
        <v>1.16959064327485</v>
      </c>
      <c r="Q144" s="164" t="n">
        <v>-0.5</v>
      </c>
    </row>
    <row r="145" customFormat="false" ht="9" hidden="false" customHeight="false" outlineLevel="0" collapsed="false">
      <c r="A145" s="142" t="s">
        <v>318</v>
      </c>
      <c r="B145" s="96" t="s">
        <v>319</v>
      </c>
      <c r="C145" s="161" t="n">
        <v>11.9732007780419</v>
      </c>
      <c r="D145" s="162" t="n">
        <v>0.3</v>
      </c>
      <c r="E145" s="163" t="n">
        <v>0.4</v>
      </c>
      <c r="F145" s="161" t="n">
        <v>15.8202247191011</v>
      </c>
      <c r="G145" s="163" t="n">
        <v>0.4</v>
      </c>
      <c r="H145" s="161" t="n">
        <v>8.40965861781849</v>
      </c>
      <c r="I145" s="163" t="n">
        <v>0.3</v>
      </c>
      <c r="J145" s="161" t="n">
        <v>32.4324324324324</v>
      </c>
      <c r="K145" s="163" t="n">
        <v>0.9</v>
      </c>
      <c r="L145" s="161" t="n">
        <v>21.0653753026634</v>
      </c>
      <c r="M145" s="163" t="n">
        <v>0.6</v>
      </c>
      <c r="N145" s="161" t="n">
        <v>24.3016759776536</v>
      </c>
      <c r="O145" s="163" t="n">
        <v>17.2413793103448</v>
      </c>
      <c r="P145" s="161" t="n">
        <v>13.1004366812227</v>
      </c>
      <c r="Q145" s="164" t="n">
        <v>0.5</v>
      </c>
    </row>
    <row r="146" customFormat="false" ht="9" hidden="false" customHeight="false" outlineLevel="0" collapsed="false">
      <c r="A146" s="142" t="s">
        <v>320</v>
      </c>
      <c r="B146" s="96" t="s">
        <v>321</v>
      </c>
      <c r="C146" s="161" t="n">
        <v>3.84547848990342</v>
      </c>
      <c r="D146" s="162" t="n">
        <v>0</v>
      </c>
      <c r="E146" s="163" t="n">
        <v>0.0999999999999996</v>
      </c>
      <c r="F146" s="161" t="n">
        <v>3.41413451689997</v>
      </c>
      <c r="G146" s="163" t="n">
        <v>0</v>
      </c>
      <c r="H146" s="161" t="n">
        <v>4.30224150397686</v>
      </c>
      <c r="I146" s="163" t="n">
        <v>0</v>
      </c>
      <c r="J146" s="161" t="n">
        <v>39.6396396396396</v>
      </c>
      <c r="K146" s="163" t="n">
        <v>1.2</v>
      </c>
      <c r="L146" s="161" t="n">
        <v>19.5899772209567</v>
      </c>
      <c r="M146" s="163" t="n">
        <v>0.6</v>
      </c>
      <c r="N146" s="161" t="n">
        <v>-22.5806451612903</v>
      </c>
      <c r="O146" s="163" t="n">
        <v>-28.125</v>
      </c>
      <c r="P146" s="161" t="n">
        <v>7.10919088766693</v>
      </c>
      <c r="Q146" s="164" t="n">
        <v>-0.200000000000001</v>
      </c>
    </row>
    <row r="147" customFormat="false" ht="9" hidden="false" customHeight="false" outlineLevel="0" collapsed="false">
      <c r="A147" s="142" t="s">
        <v>322</v>
      </c>
      <c r="B147" s="96" t="s">
        <v>323</v>
      </c>
      <c r="C147" s="161" t="n">
        <v>3.05992350191245</v>
      </c>
      <c r="D147" s="162" t="n">
        <v>0.1</v>
      </c>
      <c r="E147" s="163" t="n">
        <v>0</v>
      </c>
      <c r="F147" s="161" t="n">
        <v>1.89818809318378</v>
      </c>
      <c r="G147" s="163" t="n">
        <v>0.1</v>
      </c>
      <c r="H147" s="161" t="n">
        <v>4.18760469011725</v>
      </c>
      <c r="I147" s="163" t="n">
        <v>0.0999999999999996</v>
      </c>
      <c r="J147" s="161" t="n">
        <v>-7.14285714285714</v>
      </c>
      <c r="K147" s="163" t="n">
        <v>0</v>
      </c>
      <c r="L147" s="161" t="n">
        <v>1.9047619047619</v>
      </c>
      <c r="M147" s="163" t="n">
        <v>0</v>
      </c>
      <c r="N147" s="161" t="n">
        <v>-3.20197044334975</v>
      </c>
      <c r="O147" s="163" t="n">
        <v>-8.69565217391303</v>
      </c>
      <c r="P147" s="161" t="n">
        <v>9.45054945054945</v>
      </c>
      <c r="Q147" s="164" t="n">
        <v>0.0999999999999996</v>
      </c>
    </row>
    <row r="148" customFormat="false" ht="9" hidden="false" customHeight="false" outlineLevel="0" collapsed="false">
      <c r="A148" s="142" t="s">
        <v>324</v>
      </c>
      <c r="B148" s="96" t="s">
        <v>325</v>
      </c>
      <c r="C148" s="161" t="n">
        <v>2.55180946489329</v>
      </c>
      <c r="D148" s="162" t="n">
        <v>0.1</v>
      </c>
      <c r="E148" s="163" t="n">
        <v>0.1</v>
      </c>
      <c r="F148" s="161" t="n">
        <v>1.45569620253165</v>
      </c>
      <c r="G148" s="163" t="n">
        <v>0</v>
      </c>
      <c r="H148" s="161" t="n">
        <v>3.59951603145796</v>
      </c>
      <c r="I148" s="163" t="n">
        <v>0.1</v>
      </c>
      <c r="J148" s="161" t="n">
        <v>-25.8620689655172</v>
      </c>
      <c r="K148" s="163" t="n">
        <v>-0.7</v>
      </c>
      <c r="L148" s="161" t="n">
        <v>-0.586510263929619</v>
      </c>
      <c r="M148" s="163" t="n">
        <v>0</v>
      </c>
      <c r="N148" s="161" t="n">
        <v>-8.59671302149178</v>
      </c>
      <c r="O148" s="163" t="n">
        <v>-12.5</v>
      </c>
      <c r="P148" s="161" t="n">
        <v>8.38135149292824</v>
      </c>
      <c r="Q148" s="164" t="n">
        <v>0.299999999999999</v>
      </c>
    </row>
    <row r="149" customFormat="false" ht="9" hidden="false" customHeight="false" outlineLevel="0" collapsed="false">
      <c r="A149" s="142" t="s">
        <v>326</v>
      </c>
      <c r="B149" s="96" t="s">
        <v>327</v>
      </c>
      <c r="C149" s="161" t="n">
        <v>-3.66756393001346</v>
      </c>
      <c r="D149" s="162" t="n">
        <v>-0.2</v>
      </c>
      <c r="E149" s="163" t="n">
        <v>-0.2</v>
      </c>
      <c r="F149" s="161" t="n">
        <v>0.483759502418798</v>
      </c>
      <c r="G149" s="163" t="n">
        <v>0</v>
      </c>
      <c r="H149" s="161" t="n">
        <v>-7.60655737704918</v>
      </c>
      <c r="I149" s="163" t="n">
        <v>-0.2</v>
      </c>
      <c r="J149" s="161" t="n">
        <v>65.3846153846154</v>
      </c>
      <c r="K149" s="163" t="n">
        <v>1.2</v>
      </c>
      <c r="L149" s="161" t="n">
        <v>23.6714975845411</v>
      </c>
      <c r="M149" s="163" t="n">
        <v>0.4</v>
      </c>
      <c r="N149" s="161" t="n">
        <v>5.5045871559633</v>
      </c>
      <c r="O149" s="163" t="n">
        <v>0</v>
      </c>
      <c r="P149" s="161" t="n">
        <v>-1.06761565836299</v>
      </c>
      <c r="Q149" s="164" t="n">
        <v>-0.600000000000001</v>
      </c>
    </row>
    <row r="150" customFormat="false" ht="9" hidden="false" customHeight="false" outlineLevel="0" collapsed="false">
      <c r="A150" s="142" t="s">
        <v>328</v>
      </c>
      <c r="B150" s="96" t="s">
        <v>329</v>
      </c>
      <c r="C150" s="161" t="n">
        <v>8.87634684453566</v>
      </c>
      <c r="D150" s="162" t="n">
        <v>0.4</v>
      </c>
      <c r="E150" s="163" t="n">
        <v>0.4</v>
      </c>
      <c r="F150" s="161" t="n">
        <v>9.02173913043478</v>
      </c>
      <c r="G150" s="163" t="n">
        <v>0.2</v>
      </c>
      <c r="H150" s="161" t="n">
        <v>8.7463556851312</v>
      </c>
      <c r="I150" s="163" t="n">
        <v>0.399999999999999</v>
      </c>
      <c r="J150" s="161" t="n">
        <v>-1.69491525423729</v>
      </c>
      <c r="K150" s="163" t="n">
        <v>0.1</v>
      </c>
      <c r="L150" s="161" t="n">
        <v>19.6629213483146</v>
      </c>
      <c r="M150" s="163" t="n">
        <v>0.7</v>
      </c>
      <c r="N150" s="161" t="n">
        <v>-7.93650793650794</v>
      </c>
      <c r="O150" s="163" t="n">
        <v>-13.6363636363636</v>
      </c>
      <c r="P150" s="161" t="n">
        <v>20.2925045703839</v>
      </c>
      <c r="Q150" s="164" t="n">
        <v>1.6</v>
      </c>
    </row>
    <row r="151" customFormat="false" ht="9" hidden="false" customHeight="false" outlineLevel="0" collapsed="false">
      <c r="A151" s="142" t="s">
        <v>330</v>
      </c>
      <c r="B151" s="96" t="s">
        <v>331</v>
      </c>
      <c r="C151" s="161" t="n">
        <v>-8.80704563650921</v>
      </c>
      <c r="D151" s="162" t="n">
        <v>-0.3</v>
      </c>
      <c r="E151" s="163" t="n">
        <v>-0.3</v>
      </c>
      <c r="F151" s="161" t="n">
        <v>-6.26885685551458</v>
      </c>
      <c r="G151" s="163" t="n">
        <v>-0.2</v>
      </c>
      <c r="H151" s="161" t="n">
        <v>-11.1281422440221</v>
      </c>
      <c r="I151" s="163" t="n">
        <v>-0.4</v>
      </c>
      <c r="J151" s="161" t="n">
        <v>-21.5909090909091</v>
      </c>
      <c r="K151" s="163" t="n">
        <v>-0.6</v>
      </c>
      <c r="L151" s="161" t="n">
        <v>-9.98043052837573</v>
      </c>
      <c r="M151" s="163" t="n">
        <v>-0.3</v>
      </c>
      <c r="N151" s="161" t="n">
        <v>19.392523364486</v>
      </c>
      <c r="O151" s="163" t="n">
        <v>16.6666666666667</v>
      </c>
      <c r="P151" s="161" t="n">
        <v>-7.74962742175857</v>
      </c>
      <c r="Q151" s="164" t="n">
        <v>-1.1</v>
      </c>
    </row>
    <row r="152" customFormat="false" ht="9" hidden="false" customHeight="false" outlineLevel="0" collapsed="false">
      <c r="A152" s="142" t="s">
        <v>332</v>
      </c>
      <c r="B152" s="96" t="s">
        <v>333</v>
      </c>
      <c r="C152" s="161" t="n">
        <v>-0.947281713344316</v>
      </c>
      <c r="D152" s="162" t="n">
        <v>-0.1</v>
      </c>
      <c r="E152" s="163" t="n">
        <v>-0.1</v>
      </c>
      <c r="F152" s="161" t="n">
        <v>2.30179028132992</v>
      </c>
      <c r="G152" s="163" t="n">
        <v>0</v>
      </c>
      <c r="H152" s="161" t="n">
        <v>-3.98406374501992</v>
      </c>
      <c r="I152" s="163" t="n">
        <v>-0.1</v>
      </c>
      <c r="J152" s="161" t="n">
        <v>-51.2820512820513</v>
      </c>
      <c r="K152" s="163" t="n">
        <v>-0.6</v>
      </c>
      <c r="L152" s="161" t="n">
        <v>-48.2517482517483</v>
      </c>
      <c r="M152" s="163" t="n">
        <v>-0.7</v>
      </c>
      <c r="N152" s="161" t="n">
        <v>22.7272727272727</v>
      </c>
      <c r="O152" s="163" t="n">
        <v>21.0526315789474</v>
      </c>
      <c r="P152" s="161" t="n">
        <v>4.74777448071217</v>
      </c>
      <c r="Q152" s="164" t="n">
        <v>0.0999999999999996</v>
      </c>
    </row>
    <row r="153" customFormat="false" ht="9" hidden="false" customHeight="false" outlineLevel="0" collapsed="false">
      <c r="A153" s="142" t="s">
        <v>334</v>
      </c>
      <c r="B153" s="96" t="s">
        <v>335</v>
      </c>
      <c r="C153" s="161" t="n">
        <v>8.90084868557235</v>
      </c>
      <c r="D153" s="162" t="n">
        <v>0.3</v>
      </c>
      <c r="E153" s="163" t="n">
        <v>0.3</v>
      </c>
      <c r="F153" s="161" t="n">
        <v>12.6719466444352</v>
      </c>
      <c r="G153" s="163" t="n">
        <v>0.3</v>
      </c>
      <c r="H153" s="161" t="n">
        <v>5.18092105263158</v>
      </c>
      <c r="I153" s="163" t="n">
        <v>0.1</v>
      </c>
      <c r="J153" s="161" t="n">
        <v>19.811320754717</v>
      </c>
      <c r="K153" s="163" t="n">
        <v>0.5</v>
      </c>
      <c r="L153" s="161" t="n">
        <v>17.3803526448363</v>
      </c>
      <c r="M153" s="163" t="n">
        <v>0.5</v>
      </c>
      <c r="N153" s="161" t="n">
        <v>0.317460317460317</v>
      </c>
      <c r="O153" s="163" t="n">
        <v>-5.12820512820512</v>
      </c>
      <c r="P153" s="161" t="n">
        <v>16.3382594417077</v>
      </c>
      <c r="Q153" s="164" t="n">
        <v>0.9</v>
      </c>
    </row>
    <row r="154" customFormat="false" ht="9" hidden="false" customHeight="false" outlineLevel="0" collapsed="false">
      <c r="A154" s="142"/>
      <c r="C154" s="161"/>
      <c r="D154" s="162"/>
      <c r="E154" s="163"/>
      <c r="F154" s="161"/>
      <c r="G154" s="163"/>
      <c r="H154" s="161"/>
      <c r="I154" s="163"/>
      <c r="J154" s="161"/>
      <c r="K154" s="163"/>
      <c r="L154" s="161"/>
      <c r="M154" s="163"/>
      <c r="N154" s="161"/>
      <c r="O154" s="163"/>
      <c r="P154" s="161"/>
      <c r="Q154" s="164"/>
    </row>
    <row r="155" customFormat="false" ht="9" hidden="false" customHeight="false" outlineLevel="0" collapsed="false">
      <c r="A155" s="142" t="s">
        <v>336</v>
      </c>
      <c r="B155" s="96" t="s">
        <v>337</v>
      </c>
      <c r="C155" s="161" t="n">
        <v>2.32015175835401</v>
      </c>
      <c r="D155" s="162" t="n">
        <v>0.100000000000001</v>
      </c>
      <c r="E155" s="163" t="n">
        <v>0</v>
      </c>
      <c r="F155" s="161" t="n">
        <v>2.891765353897</v>
      </c>
      <c r="G155" s="163" t="n">
        <v>0</v>
      </c>
      <c r="H155" s="161" t="n">
        <v>1.67597765363129</v>
      </c>
      <c r="I155" s="163" t="n">
        <v>0</v>
      </c>
      <c r="J155" s="161" t="n">
        <v>4.58015267175573</v>
      </c>
      <c r="K155" s="163" t="n">
        <v>0.4</v>
      </c>
      <c r="L155" s="161" t="n">
        <v>8.07754442649435</v>
      </c>
      <c r="M155" s="163" t="n">
        <v>0.3</v>
      </c>
      <c r="N155" s="161" t="n">
        <v>3.48399246704332</v>
      </c>
      <c r="O155" s="163" t="n">
        <v>-1.96078431372548</v>
      </c>
      <c r="P155" s="161" t="n">
        <v>4.4414535666218</v>
      </c>
      <c r="Q155" s="164" t="n">
        <v>-0.299999999999999</v>
      </c>
    </row>
    <row r="156" customFormat="false" ht="9" hidden="false" customHeight="false" outlineLevel="0" collapsed="false">
      <c r="A156" s="142" t="s">
        <v>338</v>
      </c>
      <c r="B156" s="96" t="s">
        <v>339</v>
      </c>
      <c r="C156" s="161" t="n">
        <v>-0.638548143169215</v>
      </c>
      <c r="D156" s="162" t="n">
        <v>-0.100000000000001</v>
      </c>
      <c r="E156" s="163" t="n">
        <v>-0.0999999999999996</v>
      </c>
      <c r="F156" s="161" t="n">
        <v>-0.0697836706210747</v>
      </c>
      <c r="G156" s="163" t="n">
        <v>0</v>
      </c>
      <c r="H156" s="161" t="n">
        <v>-1.16693679092382</v>
      </c>
      <c r="I156" s="163" t="n">
        <v>-0.0999999999999996</v>
      </c>
      <c r="J156" s="161" t="n">
        <v>14.3835616438356</v>
      </c>
      <c r="K156" s="163" t="n">
        <v>0.6</v>
      </c>
      <c r="L156" s="161" t="n">
        <v>2.07612456747405</v>
      </c>
      <c r="M156" s="163" t="n">
        <v>0.2</v>
      </c>
      <c r="N156" s="161" t="n">
        <v>9.48905109489051</v>
      </c>
      <c r="O156" s="163" t="n">
        <v>2.22222222222221</v>
      </c>
      <c r="P156" s="161" t="n">
        <v>-2.12912087912088</v>
      </c>
      <c r="Q156" s="164" t="n">
        <v>-1.4</v>
      </c>
    </row>
    <row r="157" customFormat="false" ht="9" hidden="false" customHeight="false" outlineLevel="0" collapsed="false">
      <c r="A157" s="142" t="s">
        <v>340</v>
      </c>
      <c r="B157" s="96" t="s">
        <v>341</v>
      </c>
      <c r="C157" s="161" t="n">
        <v>-1.4195107218363</v>
      </c>
      <c r="D157" s="162" t="n">
        <v>-0.1</v>
      </c>
      <c r="E157" s="163" t="n">
        <v>-0.100000000000001</v>
      </c>
      <c r="F157" s="161" t="n">
        <v>-3.05295950155763</v>
      </c>
      <c r="G157" s="163" t="n">
        <v>-0.0999999999999996</v>
      </c>
      <c r="H157" s="161" t="n">
        <v>0.117233294255569</v>
      </c>
      <c r="I157" s="163" t="n">
        <v>0</v>
      </c>
      <c r="J157" s="161" t="n">
        <v>-6.66666666666667</v>
      </c>
      <c r="K157" s="163" t="n">
        <v>0</v>
      </c>
      <c r="L157" s="161" t="n">
        <v>-16.0142348754448</v>
      </c>
      <c r="M157" s="163" t="n">
        <v>-0.4</v>
      </c>
      <c r="N157" s="161" t="n">
        <v>7.67263427109975</v>
      </c>
      <c r="O157" s="163" t="n">
        <v>3.57142857142857</v>
      </c>
      <c r="P157" s="161" t="n">
        <v>4.91428571428571</v>
      </c>
      <c r="Q157" s="164" t="n">
        <v>-0.300000000000001</v>
      </c>
    </row>
    <row r="158" customFormat="false" ht="9" hidden="false" customHeight="false" outlineLevel="0" collapsed="false">
      <c r="A158" s="142" t="s">
        <v>342</v>
      </c>
      <c r="B158" s="96" t="s">
        <v>343</v>
      </c>
      <c r="C158" s="161" t="n">
        <v>-11.9419042495966</v>
      </c>
      <c r="D158" s="162" t="n">
        <v>-0.4</v>
      </c>
      <c r="E158" s="163" t="n">
        <v>-0.4</v>
      </c>
      <c r="F158" s="161" t="n">
        <v>-11.0290237467018</v>
      </c>
      <c r="G158" s="163" t="n">
        <v>-0.3</v>
      </c>
      <c r="H158" s="161" t="n">
        <v>-12.8908392759188</v>
      </c>
      <c r="I158" s="163" t="n">
        <v>-0.4</v>
      </c>
      <c r="J158" s="161" t="n">
        <v>-20.4819277108434</v>
      </c>
      <c r="K158" s="163" t="n">
        <v>-0.3</v>
      </c>
      <c r="L158" s="161" t="n">
        <v>-21.865889212828</v>
      </c>
      <c r="M158" s="163" t="n">
        <v>-0.4</v>
      </c>
      <c r="N158" s="161" t="n">
        <v>-11.1814345991561</v>
      </c>
      <c r="O158" s="163" t="n">
        <v>-16.6666666666667</v>
      </c>
      <c r="P158" s="161" t="n">
        <v>-9.57592339261286</v>
      </c>
      <c r="Q158" s="164" t="n">
        <v>-1.2</v>
      </c>
    </row>
    <row r="159" customFormat="false" ht="9" hidden="false" customHeight="false" outlineLevel="0" collapsed="false">
      <c r="A159" s="142" t="s">
        <v>344</v>
      </c>
      <c r="B159" s="96" t="s">
        <v>345</v>
      </c>
      <c r="C159" s="161" t="n">
        <v>-6.77757239679606</v>
      </c>
      <c r="D159" s="162" t="n">
        <v>-0.2</v>
      </c>
      <c r="E159" s="163" t="n">
        <v>-0.2</v>
      </c>
      <c r="F159" s="161" t="n">
        <v>-6.78733031674208</v>
      </c>
      <c r="G159" s="163" t="n">
        <v>-0.0999999999999996</v>
      </c>
      <c r="H159" s="161" t="n">
        <v>-6.765899864682</v>
      </c>
      <c r="I159" s="163" t="n">
        <v>-0.2</v>
      </c>
      <c r="J159" s="161" t="n">
        <v>29.6296296296296</v>
      </c>
      <c r="K159" s="163" t="n">
        <v>0.6</v>
      </c>
      <c r="L159" s="161" t="n">
        <v>25.1851851851852</v>
      </c>
      <c r="M159" s="163" t="n">
        <v>0.6</v>
      </c>
      <c r="N159" s="161" t="n">
        <v>-0.4149377593361</v>
      </c>
      <c r="O159" s="163" t="n">
        <v>-8.33333333333332</v>
      </c>
      <c r="P159" s="161" t="n">
        <v>-3.40909090909091</v>
      </c>
      <c r="Q159" s="164" t="n">
        <v>-1.1</v>
      </c>
    </row>
    <row r="160" customFormat="false" ht="9" hidden="false" customHeight="false" outlineLevel="0" collapsed="false">
      <c r="A160" s="142"/>
      <c r="C160" s="161"/>
      <c r="D160" s="162"/>
      <c r="E160" s="163"/>
      <c r="F160" s="161"/>
      <c r="G160" s="163"/>
      <c r="H160" s="161"/>
      <c r="I160" s="163"/>
      <c r="J160" s="161"/>
      <c r="K160" s="163"/>
      <c r="L160" s="161"/>
      <c r="M160" s="163"/>
      <c r="N160" s="161"/>
      <c r="O160" s="163"/>
      <c r="P160" s="161"/>
      <c r="Q160" s="164"/>
    </row>
    <row r="161" customFormat="false" ht="9" hidden="false" customHeight="false" outlineLevel="0" collapsed="false">
      <c r="A161" s="142" t="s">
        <v>346</v>
      </c>
      <c r="B161" s="96" t="s">
        <v>347</v>
      </c>
      <c r="C161" s="161" t="n">
        <v>4.24541221583128</v>
      </c>
      <c r="D161" s="162" t="n">
        <v>0.0999999999999996</v>
      </c>
      <c r="E161" s="163" t="n">
        <v>0.199999999999999</v>
      </c>
      <c r="F161" s="161" t="n">
        <v>5.67023778416514</v>
      </c>
      <c r="G161" s="163" t="n">
        <v>0.2</v>
      </c>
      <c r="H161" s="161" t="n">
        <v>2.67625899280576</v>
      </c>
      <c r="I161" s="163" t="n">
        <v>0</v>
      </c>
      <c r="J161" s="161" t="n">
        <v>-0.78740157480315</v>
      </c>
      <c r="K161" s="163" t="n">
        <v>-0.200000000000001</v>
      </c>
      <c r="L161" s="161" t="n">
        <v>4.26966292134831</v>
      </c>
      <c r="M161" s="163" t="n">
        <v>0</v>
      </c>
      <c r="N161" s="161" t="n">
        <v>5.12618296529969</v>
      </c>
      <c r="O161" s="163" t="n">
        <v>2.29885057471266</v>
      </c>
      <c r="P161" s="161" t="n">
        <v>8.24029771398192</v>
      </c>
      <c r="Q161" s="164" t="n">
        <v>0.300000000000001</v>
      </c>
    </row>
    <row r="162" customFormat="false" ht="9" hidden="false" customHeight="false" outlineLevel="0" collapsed="false">
      <c r="A162" s="142" t="s">
        <v>348</v>
      </c>
      <c r="B162" s="96" t="s">
        <v>349</v>
      </c>
      <c r="C162" s="161" t="n">
        <v>0.655594405594406</v>
      </c>
      <c r="D162" s="162" t="n">
        <v>0</v>
      </c>
      <c r="E162" s="163" t="n">
        <v>0</v>
      </c>
      <c r="F162" s="161" t="n">
        <v>3.03605313092979</v>
      </c>
      <c r="G162" s="163" t="n">
        <v>0.1</v>
      </c>
      <c r="H162" s="161" t="n">
        <v>-1.37763371150729</v>
      </c>
      <c r="I162" s="163" t="n">
        <v>0</v>
      </c>
      <c r="J162" s="161" t="n">
        <v>78.7234042553192</v>
      </c>
      <c r="K162" s="163" t="n">
        <v>0.9</v>
      </c>
      <c r="L162" s="161" t="n">
        <v>37.2781065088757</v>
      </c>
      <c r="M162" s="163" t="n">
        <v>0.5</v>
      </c>
      <c r="N162" s="161" t="n">
        <v>-2.29007633587786</v>
      </c>
      <c r="O162" s="163" t="n">
        <v>-8.69565217391303</v>
      </c>
      <c r="P162" s="161" t="n">
        <v>8.42391304347826</v>
      </c>
      <c r="Q162" s="164" t="n">
        <v>0.100000000000001</v>
      </c>
    </row>
    <row r="163" customFormat="false" ht="9" hidden="false" customHeight="false" outlineLevel="0" collapsed="false">
      <c r="A163" s="142" t="s">
        <v>350</v>
      </c>
      <c r="B163" s="96" t="s">
        <v>351</v>
      </c>
      <c r="C163" s="161" t="n">
        <v>-5.08060576453346</v>
      </c>
      <c r="D163" s="162" t="n">
        <v>-0.2</v>
      </c>
      <c r="E163" s="163" t="n">
        <v>-0.2</v>
      </c>
      <c r="F163" s="161" t="n">
        <v>1.15062761506276</v>
      </c>
      <c r="G163" s="163" t="n">
        <v>0</v>
      </c>
      <c r="H163" s="161" t="n">
        <v>-10.5407882676444</v>
      </c>
      <c r="I163" s="163" t="n">
        <v>-0.5</v>
      </c>
      <c r="J163" s="161" t="n">
        <v>-19.5652173913043</v>
      </c>
      <c r="K163" s="163" t="n">
        <v>-0.3</v>
      </c>
      <c r="L163" s="161" t="n">
        <v>-9.03614457831325</v>
      </c>
      <c r="M163" s="163" t="n">
        <v>-0.0999999999999996</v>
      </c>
      <c r="N163" s="161" t="n">
        <v>-12.3893805309735</v>
      </c>
      <c r="O163" s="163" t="n">
        <v>-17.7777777777778</v>
      </c>
      <c r="P163" s="161" t="n">
        <v>2.18181818181818</v>
      </c>
      <c r="Q163" s="164" t="n">
        <v>-1.4</v>
      </c>
    </row>
    <row r="164" customFormat="false" ht="9" hidden="false" customHeight="false" outlineLevel="0" collapsed="false">
      <c r="A164" s="142" t="s">
        <v>352</v>
      </c>
      <c r="B164" s="96" t="s">
        <v>353</v>
      </c>
      <c r="C164" s="161" t="n">
        <v>8.24</v>
      </c>
      <c r="D164" s="162" t="n">
        <v>0.3</v>
      </c>
      <c r="E164" s="163" t="n">
        <v>0.3</v>
      </c>
      <c r="F164" s="161" t="n">
        <v>11.4875595553203</v>
      </c>
      <c r="G164" s="163" t="n">
        <v>0.3</v>
      </c>
      <c r="H164" s="161" t="n">
        <v>4.94357872111768</v>
      </c>
      <c r="I164" s="163" t="n">
        <v>0.2</v>
      </c>
      <c r="J164" s="161" t="n">
        <v>0</v>
      </c>
      <c r="K164" s="163" t="n">
        <v>0.0999999999999996</v>
      </c>
      <c r="L164" s="161" t="n">
        <v>5.54089709762533</v>
      </c>
      <c r="M164" s="163" t="n">
        <v>0.2</v>
      </c>
      <c r="N164" s="161" t="n">
        <v>7.16112531969309</v>
      </c>
      <c r="O164" s="163" t="n">
        <v>2.77777777777778</v>
      </c>
      <c r="P164" s="161" t="n">
        <v>10.5461393596987</v>
      </c>
      <c r="Q164" s="164" t="n">
        <v>0.4</v>
      </c>
    </row>
    <row r="165" customFormat="false" ht="9" hidden="false" customHeight="false" outlineLevel="0" collapsed="false">
      <c r="A165" s="142" t="s">
        <v>354</v>
      </c>
      <c r="B165" s="96" t="s">
        <v>355</v>
      </c>
      <c r="C165" s="161" t="n">
        <v>6.63194444444445</v>
      </c>
      <c r="D165" s="162" t="n">
        <v>0.1</v>
      </c>
      <c r="E165" s="163" t="n">
        <v>0.3</v>
      </c>
      <c r="F165" s="161" t="n">
        <v>9.98641304347826</v>
      </c>
      <c r="G165" s="163" t="n">
        <v>0.3</v>
      </c>
      <c r="H165" s="161" t="n">
        <v>3.125</v>
      </c>
      <c r="I165" s="163" t="n">
        <v>0.0999999999999996</v>
      </c>
      <c r="J165" s="161" t="n">
        <v>-7.76699029126214</v>
      </c>
      <c r="K165" s="163" t="n">
        <v>0.1</v>
      </c>
      <c r="L165" s="161" t="n">
        <v>7.91788856304985</v>
      </c>
      <c r="M165" s="163" t="n">
        <v>0.4</v>
      </c>
      <c r="N165" s="161" t="n">
        <v>8.94632206759443</v>
      </c>
      <c r="O165" s="163" t="n">
        <v>3.12499999999999</v>
      </c>
      <c r="P165" s="161" t="n">
        <v>9.35064935064935</v>
      </c>
      <c r="Q165" s="164" t="n">
        <v>0.600000000000001</v>
      </c>
    </row>
    <row r="166" customFormat="false" ht="9" hidden="false" customHeight="false" outlineLevel="0" collapsed="false">
      <c r="A166" s="142" t="s">
        <v>356</v>
      </c>
      <c r="B166" s="96" t="s">
        <v>357</v>
      </c>
      <c r="C166" s="161" t="n">
        <v>1.75238095238095</v>
      </c>
      <c r="D166" s="162" t="n">
        <v>0</v>
      </c>
      <c r="E166" s="163" t="n">
        <v>0</v>
      </c>
      <c r="F166" s="161" t="n">
        <v>6.99619771863118</v>
      </c>
      <c r="G166" s="163" t="n">
        <v>0.2</v>
      </c>
      <c r="H166" s="161" t="n">
        <v>-3.51145038167939</v>
      </c>
      <c r="I166" s="163" t="n">
        <v>-0.0999999999999996</v>
      </c>
      <c r="J166" s="161" t="n">
        <v>-5.55555555555556</v>
      </c>
      <c r="K166" s="163" t="n">
        <v>0</v>
      </c>
      <c r="L166" s="161" t="n">
        <v>12.3505976095618</v>
      </c>
      <c r="M166" s="163" t="n">
        <v>0.5</v>
      </c>
      <c r="N166" s="161" t="n">
        <v>-0.46189376443418</v>
      </c>
      <c r="O166" s="163" t="n">
        <v>-3.33333333333334</v>
      </c>
      <c r="P166" s="161" t="n">
        <v>10.2719033232628</v>
      </c>
      <c r="Q166" s="164" t="n">
        <v>0.699999999999999</v>
      </c>
    </row>
    <row r="167" customFormat="false" ht="9" hidden="false" customHeight="false" outlineLevel="0" collapsed="false">
      <c r="A167" s="142" t="s">
        <v>358</v>
      </c>
      <c r="B167" s="96" t="s">
        <v>359</v>
      </c>
      <c r="C167" s="161" t="n">
        <v>-0.554371002132196</v>
      </c>
      <c r="D167" s="162" t="n">
        <v>-0.100000000000001</v>
      </c>
      <c r="E167" s="163" t="n">
        <v>-0.0999999999999996</v>
      </c>
      <c r="F167" s="161" t="n">
        <v>1.22549019607843</v>
      </c>
      <c r="G167" s="163" t="n">
        <v>0</v>
      </c>
      <c r="H167" s="161" t="n">
        <v>-2.49776984834969</v>
      </c>
      <c r="I167" s="163" t="n">
        <v>-0.0999999999999996</v>
      </c>
      <c r="J167" s="161" t="n">
        <v>-8.16326530612245</v>
      </c>
      <c r="K167" s="163" t="n">
        <v>-0.2</v>
      </c>
      <c r="L167" s="161" t="n">
        <v>-3.58565737051793</v>
      </c>
      <c r="M167" s="163" t="n">
        <v>-0.0999999999999996</v>
      </c>
      <c r="N167" s="161" t="n">
        <v>2.05949656750572</v>
      </c>
      <c r="O167" s="163" t="n">
        <v>-2.04081632653062</v>
      </c>
      <c r="P167" s="161" t="n">
        <v>-2.88461538461538</v>
      </c>
      <c r="Q167" s="164" t="n">
        <v>-2.9</v>
      </c>
    </row>
    <row r="168" customFormat="false" ht="9" hidden="false" customHeight="false" outlineLevel="0" collapsed="false">
      <c r="A168" s="142"/>
      <c r="C168" s="161"/>
      <c r="D168" s="162"/>
      <c r="E168" s="163"/>
      <c r="F168" s="161"/>
      <c r="G168" s="163"/>
      <c r="H168" s="161"/>
      <c r="I168" s="163"/>
      <c r="J168" s="161"/>
      <c r="K168" s="163"/>
      <c r="L168" s="161"/>
      <c r="M168" s="163"/>
      <c r="N168" s="161"/>
      <c r="O168" s="163"/>
      <c r="P168" s="161"/>
      <c r="Q168" s="164"/>
    </row>
    <row r="169" customFormat="false" ht="9" hidden="false" customHeight="false" outlineLevel="0" collapsed="false">
      <c r="A169" s="142" t="s">
        <v>360</v>
      </c>
      <c r="B169" s="96" t="s">
        <v>361</v>
      </c>
      <c r="C169" s="161" t="n">
        <v>-10.7266435986159</v>
      </c>
      <c r="D169" s="162" t="n">
        <v>-0.7</v>
      </c>
      <c r="E169" s="163" t="n">
        <v>-0.8</v>
      </c>
      <c r="F169" s="161" t="n">
        <v>-12.0849933598938</v>
      </c>
      <c r="G169" s="163" t="n">
        <v>-0.8</v>
      </c>
      <c r="H169" s="161" t="n">
        <v>-9.2485549132948</v>
      </c>
      <c r="I169" s="163" t="n">
        <v>-0.7</v>
      </c>
      <c r="J169" s="161" t="n">
        <v>-1.14942528735632</v>
      </c>
      <c r="K169" s="163" t="n">
        <v>0.5</v>
      </c>
      <c r="L169" s="161" t="n">
        <v>-8.57142857142857</v>
      </c>
      <c r="M169" s="163" t="n">
        <v>-0.3</v>
      </c>
      <c r="N169" s="161" t="n">
        <v>-0.863930885529158</v>
      </c>
      <c r="O169" s="163" t="n">
        <v>-5.88235294117647</v>
      </c>
      <c r="P169" s="161" t="n">
        <v>-4.08496732026144</v>
      </c>
      <c r="Q169" s="164" t="n">
        <v>-1.3</v>
      </c>
    </row>
    <row r="170" customFormat="false" ht="9" hidden="false" customHeight="false" outlineLevel="0" collapsed="false">
      <c r="A170" s="142" t="s">
        <v>362</v>
      </c>
      <c r="B170" s="96" t="s">
        <v>363</v>
      </c>
      <c r="C170" s="161" t="n">
        <v>10.2040816326531</v>
      </c>
      <c r="D170" s="162" t="n">
        <v>0.2</v>
      </c>
      <c r="E170" s="163" t="n">
        <v>0.3</v>
      </c>
      <c r="F170" s="161" t="n">
        <v>6.15942028985507</v>
      </c>
      <c r="G170" s="163" t="n">
        <v>0.2</v>
      </c>
      <c r="H170" s="161" t="n">
        <v>15.4205607476636</v>
      </c>
      <c r="I170" s="163" t="n">
        <v>0.3</v>
      </c>
      <c r="J170" s="161" t="n">
        <v>-2.32558139534884</v>
      </c>
      <c r="K170" s="163" t="n">
        <v>0</v>
      </c>
      <c r="L170" s="161" t="n">
        <v>9.16030534351145</v>
      </c>
      <c r="M170" s="163" t="n">
        <v>0.2</v>
      </c>
      <c r="N170" s="161" t="n">
        <v>15.8730158730159</v>
      </c>
      <c r="O170" s="163" t="n">
        <v>11.7647058823529</v>
      </c>
      <c r="P170" s="161" t="n">
        <v>23.1316725978648</v>
      </c>
      <c r="Q170" s="164" t="n">
        <v>1.1</v>
      </c>
    </row>
    <row r="171" customFormat="false" ht="9" hidden="false" customHeight="false" outlineLevel="0" collapsed="false">
      <c r="A171" s="142" t="s">
        <v>364</v>
      </c>
      <c r="B171" s="96" t="s">
        <v>365</v>
      </c>
      <c r="C171" s="161" t="n">
        <v>7.90078089113459</v>
      </c>
      <c r="D171" s="162" t="n">
        <v>0.2</v>
      </c>
      <c r="E171" s="163" t="n">
        <v>0.3</v>
      </c>
      <c r="F171" s="161" t="n">
        <v>10.8986615678776</v>
      </c>
      <c r="G171" s="163" t="n">
        <v>0.2</v>
      </c>
      <c r="H171" s="161" t="n">
        <v>5.12820512820513</v>
      </c>
      <c r="I171" s="163" t="n">
        <v>0.0999999999999996</v>
      </c>
      <c r="J171" s="161" t="n">
        <v>18.5185185185185</v>
      </c>
      <c r="K171" s="163" t="n">
        <v>0.3</v>
      </c>
      <c r="L171" s="161" t="n">
        <v>39.0977443609023</v>
      </c>
      <c r="M171" s="163" t="n">
        <v>0.6</v>
      </c>
      <c r="N171" s="161" t="n">
        <v>2.40549828178694</v>
      </c>
      <c r="O171" s="163" t="n">
        <v>-3.84615384615385</v>
      </c>
      <c r="P171" s="161" t="n">
        <v>3.83141762452107</v>
      </c>
      <c r="Q171" s="164" t="n">
        <v>-0.0999999999999996</v>
      </c>
    </row>
    <row r="172" customFormat="false" ht="9" hidden="false" customHeight="false" outlineLevel="0" collapsed="false">
      <c r="A172" s="142" t="s">
        <v>366</v>
      </c>
      <c r="B172" s="96" t="s">
        <v>367</v>
      </c>
      <c r="C172" s="161" t="n">
        <v>2.49737118822292</v>
      </c>
      <c r="D172" s="162" t="n">
        <v>0</v>
      </c>
      <c r="E172" s="163" t="n">
        <v>0.0999999999999996</v>
      </c>
      <c r="F172" s="161" t="n">
        <v>1.49716055756324</v>
      </c>
      <c r="G172" s="163" t="n">
        <v>0</v>
      </c>
      <c r="H172" s="161" t="n">
        <v>3.53508302088913</v>
      </c>
      <c r="I172" s="163" t="n">
        <v>0.0999999999999996</v>
      </c>
      <c r="J172" s="161" t="n">
        <v>-3.84615384615385</v>
      </c>
      <c r="K172" s="163" t="n">
        <v>0.100000000000001</v>
      </c>
      <c r="L172" s="161" t="n">
        <v>-6.56934306569343</v>
      </c>
      <c r="M172" s="163" t="n">
        <v>-0.2</v>
      </c>
      <c r="N172" s="161" t="n">
        <v>20.7547169811321</v>
      </c>
      <c r="O172" s="163" t="n">
        <v>13.1578947368421</v>
      </c>
      <c r="P172" s="161" t="n">
        <v>-2.49653259361997</v>
      </c>
      <c r="Q172" s="164" t="n">
        <v>-1.1</v>
      </c>
    </row>
    <row r="173" customFormat="false" ht="9" hidden="false" customHeight="false" outlineLevel="0" collapsed="false">
      <c r="A173" s="142" t="s">
        <v>368</v>
      </c>
      <c r="B173" s="96" t="s">
        <v>369</v>
      </c>
      <c r="C173" s="161" t="n">
        <v>9.72300734878462</v>
      </c>
      <c r="D173" s="162" t="n">
        <v>0.4</v>
      </c>
      <c r="E173" s="163" t="n">
        <v>0.4</v>
      </c>
      <c r="F173" s="161" t="n">
        <v>14.4535840188014</v>
      </c>
      <c r="G173" s="163" t="n">
        <v>0.5</v>
      </c>
      <c r="H173" s="161" t="n">
        <v>5.33769063180828</v>
      </c>
      <c r="I173" s="163" t="n">
        <v>0.300000000000001</v>
      </c>
      <c r="J173" s="161" t="n">
        <v>4.08163265306123</v>
      </c>
      <c r="K173" s="163" t="n">
        <v>0.3</v>
      </c>
      <c r="L173" s="161" t="n">
        <v>23.841059602649</v>
      </c>
      <c r="M173" s="163" t="n">
        <v>0.8</v>
      </c>
      <c r="N173" s="161" t="n">
        <v>3.584229390681</v>
      </c>
      <c r="O173" s="163" t="n">
        <v>-2.85714285714286</v>
      </c>
      <c r="P173" s="161" t="n">
        <v>10</v>
      </c>
      <c r="Q173" s="164" t="n">
        <v>0.6</v>
      </c>
    </row>
    <row r="174" customFormat="false" ht="9" hidden="false" customHeight="false" outlineLevel="0" collapsed="false">
      <c r="A174" s="142" t="s">
        <v>370</v>
      </c>
      <c r="B174" s="96" t="s">
        <v>371</v>
      </c>
      <c r="C174" s="161" t="n">
        <v>10.5442176870748</v>
      </c>
      <c r="D174" s="162" t="n">
        <v>0.0999999999999999</v>
      </c>
      <c r="E174" s="163" t="n">
        <v>0.2</v>
      </c>
      <c r="F174" s="161" t="n">
        <v>7.83132530120482</v>
      </c>
      <c r="G174" s="163" t="n">
        <v>0.1</v>
      </c>
      <c r="H174" s="161" t="n">
        <v>14.0625</v>
      </c>
      <c r="I174" s="163" t="n">
        <v>0.2</v>
      </c>
      <c r="J174" s="161" t="n">
        <v>-5.26315789473684</v>
      </c>
      <c r="K174" s="163" t="n">
        <v>0</v>
      </c>
      <c r="L174" s="161" t="n">
        <v>24.4897959183673</v>
      </c>
      <c r="M174" s="163" t="n">
        <v>0.3</v>
      </c>
      <c r="N174" s="161" t="n">
        <v>27.0588235294118</v>
      </c>
      <c r="O174" s="163" t="n">
        <v>20</v>
      </c>
      <c r="P174" s="161" t="n">
        <v>31.8181818181818</v>
      </c>
      <c r="Q174" s="164" t="n">
        <v>0.5</v>
      </c>
    </row>
    <row r="175" customFormat="false" ht="9" hidden="false" customHeight="false" outlineLevel="0" collapsed="false">
      <c r="A175" s="142" t="s">
        <v>372</v>
      </c>
      <c r="B175" s="96" t="s">
        <v>373</v>
      </c>
      <c r="C175" s="161" t="n">
        <v>-9.34365147606764</v>
      </c>
      <c r="D175" s="162" t="n">
        <v>-0.3</v>
      </c>
      <c r="E175" s="163" t="n">
        <v>-0.4</v>
      </c>
      <c r="F175" s="161" t="n">
        <v>-11.4097968936679</v>
      </c>
      <c r="G175" s="163" t="n">
        <v>-0.3</v>
      </c>
      <c r="H175" s="161" t="n">
        <v>-7.43801652892562</v>
      </c>
      <c r="I175" s="163" t="n">
        <v>-0.4</v>
      </c>
      <c r="J175" s="161" t="n">
        <v>-14.3835616438356</v>
      </c>
      <c r="K175" s="163" t="n">
        <v>-0.3</v>
      </c>
      <c r="L175" s="161" t="n">
        <v>-11.0817941952507</v>
      </c>
      <c r="M175" s="163" t="n">
        <v>-0.2</v>
      </c>
      <c r="N175" s="161" t="n">
        <v>-0.610997963340122</v>
      </c>
      <c r="O175" s="163" t="n">
        <v>-7.6923076923077</v>
      </c>
      <c r="P175" s="161" t="n">
        <v>0.860215053763441</v>
      </c>
      <c r="Q175" s="164" t="n">
        <v>-0.4</v>
      </c>
    </row>
    <row r="176" customFormat="false" ht="9" hidden="false" customHeight="false" outlineLevel="0" collapsed="false">
      <c r="A176" s="142" t="s">
        <v>374</v>
      </c>
      <c r="B176" s="96" t="s">
        <v>375</v>
      </c>
      <c r="C176" s="161" t="n">
        <v>-3.82895472330911</v>
      </c>
      <c r="D176" s="162" t="n">
        <v>-0.0999999999999996</v>
      </c>
      <c r="E176" s="163" t="n">
        <v>-0.2</v>
      </c>
      <c r="F176" s="161" t="n">
        <v>-1.32523467697405</v>
      </c>
      <c r="G176" s="163" t="n">
        <v>-0.1</v>
      </c>
      <c r="H176" s="161" t="n">
        <v>-6.39501980758348</v>
      </c>
      <c r="I176" s="163" t="n">
        <v>-0.3</v>
      </c>
      <c r="J176" s="161" t="n">
        <v>-6.86274509803922</v>
      </c>
      <c r="K176" s="163" t="n">
        <v>0</v>
      </c>
      <c r="L176" s="161" t="n">
        <v>-5.17711171662125</v>
      </c>
      <c r="M176" s="163" t="n">
        <v>-0.2</v>
      </c>
      <c r="N176" s="161" t="n">
        <v>7.97665369649805</v>
      </c>
      <c r="O176" s="163" t="n">
        <v>3.12499999999999</v>
      </c>
      <c r="P176" s="161" t="n">
        <v>-4.29530201342282</v>
      </c>
      <c r="Q176" s="164" t="n">
        <v>-1.3</v>
      </c>
    </row>
    <row r="177" customFormat="false" ht="9" hidden="false" customHeight="false" outlineLevel="0" collapsed="false">
      <c r="A177" s="142" t="s">
        <v>376</v>
      </c>
      <c r="B177" s="96" t="s">
        <v>377</v>
      </c>
      <c r="C177" s="161" t="n">
        <v>-1.14942528735632</v>
      </c>
      <c r="D177" s="162" t="n">
        <v>0</v>
      </c>
      <c r="E177" s="163" t="n">
        <v>0</v>
      </c>
      <c r="F177" s="161" t="n">
        <v>-3.93811533052039</v>
      </c>
      <c r="G177" s="163" t="n">
        <v>-0.1</v>
      </c>
      <c r="H177" s="161" t="n">
        <v>1.76211453744493</v>
      </c>
      <c r="I177" s="163" t="n">
        <v>0</v>
      </c>
      <c r="J177" s="161" t="n">
        <v>26.6666666666667</v>
      </c>
      <c r="K177" s="163" t="n">
        <v>0.4</v>
      </c>
      <c r="L177" s="161" t="n">
        <v>16.1290322580645</v>
      </c>
      <c r="M177" s="163" t="n">
        <v>0.2</v>
      </c>
      <c r="N177" s="161" t="n">
        <v>-2.20588235294118</v>
      </c>
      <c r="O177" s="163" t="n">
        <v>-6.89655172413792</v>
      </c>
      <c r="P177" s="161" t="n">
        <v>-1.93548387096774</v>
      </c>
      <c r="Q177" s="164" t="n">
        <v>-0.9</v>
      </c>
    </row>
    <row r="178" customFormat="false" ht="9" hidden="false" customHeight="false" outlineLevel="0" collapsed="false">
      <c r="A178" s="142" t="s">
        <v>378</v>
      </c>
      <c r="B178" s="96" t="s">
        <v>379</v>
      </c>
      <c r="C178" s="161" t="n">
        <v>1.02105934907467</v>
      </c>
      <c r="D178" s="162" t="n">
        <v>0.1</v>
      </c>
      <c r="E178" s="163" t="n">
        <v>0</v>
      </c>
      <c r="F178" s="161" t="n">
        <v>5.15723270440252</v>
      </c>
      <c r="G178" s="163" t="n">
        <v>0.1</v>
      </c>
      <c r="H178" s="161" t="n">
        <v>-3.23834196891192</v>
      </c>
      <c r="I178" s="163" t="n">
        <v>-0.1</v>
      </c>
      <c r="J178" s="161" t="s">
        <v>884</v>
      </c>
      <c r="K178" s="163" t="s">
        <v>884</v>
      </c>
      <c r="L178" s="161" t="s">
        <v>884</v>
      </c>
      <c r="M178" s="163" t="s">
        <v>884</v>
      </c>
      <c r="N178" s="161" t="n">
        <v>5.53359683794466</v>
      </c>
      <c r="O178" s="163" t="n">
        <v>0</v>
      </c>
      <c r="P178" s="161" t="n">
        <v>-4.26356589147287</v>
      </c>
      <c r="Q178" s="164" t="n">
        <v>-0.899999999999999</v>
      </c>
    </row>
    <row r="179" customFormat="false" ht="9" hidden="false" customHeight="false" outlineLevel="0" collapsed="false">
      <c r="A179" s="142" t="s">
        <v>380</v>
      </c>
      <c r="B179" s="96" t="s">
        <v>381</v>
      </c>
      <c r="C179" s="161" t="n">
        <v>11.6152450090744</v>
      </c>
      <c r="D179" s="162" t="n">
        <v>0.3</v>
      </c>
      <c r="E179" s="163" t="n">
        <v>0.2</v>
      </c>
      <c r="F179" s="161" t="n">
        <v>20.4655674102813</v>
      </c>
      <c r="G179" s="163" t="n">
        <v>0.3</v>
      </c>
      <c r="H179" s="161" t="n">
        <v>3.83631713554987</v>
      </c>
      <c r="I179" s="163" t="n">
        <v>0.1</v>
      </c>
      <c r="J179" s="161" t="n">
        <v>34.1463414634146</v>
      </c>
      <c r="K179" s="163" t="n">
        <v>0.4</v>
      </c>
      <c r="L179" s="161" t="n">
        <v>10.2564102564103</v>
      </c>
      <c r="M179" s="163" t="n">
        <v>0.2</v>
      </c>
      <c r="N179" s="161" t="n">
        <v>13.8364779874214</v>
      </c>
      <c r="O179" s="163" t="n">
        <v>5.26315789473685</v>
      </c>
      <c r="P179" s="161" t="n">
        <v>20.4819277108434</v>
      </c>
      <c r="Q179" s="164" t="n">
        <v>0.8</v>
      </c>
    </row>
    <row r="180" customFormat="false" ht="9" hidden="false" customHeight="false" outlineLevel="0" collapsed="false">
      <c r="A180" s="142"/>
      <c r="C180" s="161"/>
      <c r="D180" s="162"/>
      <c r="E180" s="163"/>
      <c r="F180" s="161"/>
      <c r="G180" s="163"/>
      <c r="H180" s="161"/>
      <c r="I180" s="163"/>
      <c r="J180" s="161"/>
      <c r="K180" s="163"/>
      <c r="L180" s="161"/>
      <c r="M180" s="163"/>
      <c r="N180" s="161"/>
      <c r="O180" s="163"/>
      <c r="P180" s="161"/>
      <c r="Q180" s="164"/>
    </row>
    <row r="181" customFormat="false" ht="9" hidden="false" customHeight="false" outlineLevel="0" collapsed="false">
      <c r="A181" s="142" t="s">
        <v>382</v>
      </c>
      <c r="B181" s="96" t="s">
        <v>383</v>
      </c>
      <c r="C181" s="161" t="n">
        <v>4.03587443946188</v>
      </c>
      <c r="D181" s="162" t="n">
        <v>0.1</v>
      </c>
      <c r="E181" s="163" t="n">
        <v>0.1</v>
      </c>
      <c r="F181" s="161" t="n">
        <v>1.94672131147541</v>
      </c>
      <c r="G181" s="163" t="n">
        <v>0.1</v>
      </c>
      <c r="H181" s="161" t="n">
        <v>6.55940594059406</v>
      </c>
      <c r="I181" s="163" t="n">
        <v>0.1</v>
      </c>
      <c r="J181" s="161" t="n">
        <v>-4.28571428571429</v>
      </c>
      <c r="K181" s="163" t="n">
        <v>0.1</v>
      </c>
      <c r="L181" s="161" t="n">
        <v>4.46428571428571</v>
      </c>
      <c r="M181" s="163" t="n">
        <v>0.1</v>
      </c>
      <c r="N181" s="161" t="n">
        <v>4.04858299595142</v>
      </c>
      <c r="O181" s="163" t="n">
        <v>-3.33333333333334</v>
      </c>
      <c r="P181" s="161" t="n">
        <v>1.53256704980843</v>
      </c>
      <c r="Q181" s="164" t="n">
        <v>-0.4</v>
      </c>
    </row>
    <row r="182" customFormat="false" ht="9" hidden="false" customHeight="false" outlineLevel="0" collapsed="false">
      <c r="A182" s="142" t="s">
        <v>384</v>
      </c>
      <c r="B182" s="96" t="s">
        <v>385</v>
      </c>
      <c r="C182" s="161" t="n">
        <v>5.21276595744681</v>
      </c>
      <c r="D182" s="162" t="n">
        <v>0</v>
      </c>
      <c r="E182" s="163" t="n">
        <v>0.1</v>
      </c>
      <c r="F182" s="161" t="n">
        <v>9.65665236051502</v>
      </c>
      <c r="G182" s="163" t="n">
        <v>0.1</v>
      </c>
      <c r="H182" s="161" t="n">
        <v>0.843881856540084</v>
      </c>
      <c r="I182" s="163" t="n">
        <v>0</v>
      </c>
      <c r="J182" s="161" t="n">
        <v>-20</v>
      </c>
      <c r="K182" s="163" t="n">
        <v>-0.2</v>
      </c>
      <c r="L182" s="161" t="n">
        <v>6.54205607476635</v>
      </c>
      <c r="M182" s="163" t="n">
        <v>0.1</v>
      </c>
      <c r="N182" s="161" t="n">
        <v>12.6582278481013</v>
      </c>
      <c r="O182" s="163" t="n">
        <v>6.66666666666667</v>
      </c>
      <c r="P182" s="161" t="n">
        <v>-0.719424460431655</v>
      </c>
      <c r="Q182" s="164" t="n">
        <v>-0.6</v>
      </c>
    </row>
    <row r="183" customFormat="false" ht="9" hidden="false" customHeight="false" outlineLevel="0" collapsed="false">
      <c r="A183" s="142" t="s">
        <v>386</v>
      </c>
      <c r="B183" s="96" t="s">
        <v>387</v>
      </c>
      <c r="C183" s="161" t="n">
        <v>-1.42857142857143</v>
      </c>
      <c r="D183" s="162" t="n">
        <v>0</v>
      </c>
      <c r="E183" s="163" t="n">
        <v>0</v>
      </c>
      <c r="F183" s="161" t="n">
        <v>6.02409638554217</v>
      </c>
      <c r="G183" s="163" t="n">
        <v>0.0999999999999999</v>
      </c>
      <c r="H183" s="161" t="n">
        <v>-8.15217391304348</v>
      </c>
      <c r="I183" s="163" t="n">
        <v>-0.1</v>
      </c>
      <c r="J183" s="161" t="n">
        <v>-23.5294117647059</v>
      </c>
      <c r="K183" s="163" t="n">
        <v>-0.1</v>
      </c>
      <c r="L183" s="161" t="n">
        <v>1.63934426229508</v>
      </c>
      <c r="M183" s="163" t="n">
        <v>0</v>
      </c>
      <c r="N183" s="161" t="n">
        <v>-13</v>
      </c>
      <c r="O183" s="163" t="n">
        <v>-16.6666666666667</v>
      </c>
      <c r="P183" s="161" t="n">
        <v>13.8888888888889</v>
      </c>
      <c r="Q183" s="164" t="n">
        <v>-0.1</v>
      </c>
    </row>
    <row r="184" customFormat="false" ht="9" hidden="false" customHeight="false" outlineLevel="0" collapsed="false">
      <c r="A184" s="142" t="s">
        <v>388</v>
      </c>
      <c r="B184" s="96" t="s">
        <v>389</v>
      </c>
      <c r="C184" s="161" t="n">
        <v>6.56753407682776</v>
      </c>
      <c r="D184" s="162" t="n">
        <v>0.1</v>
      </c>
      <c r="E184" s="163" t="n">
        <v>0.1</v>
      </c>
      <c r="F184" s="161" t="n">
        <v>11.9897959183673</v>
      </c>
      <c r="G184" s="163" t="n">
        <v>0.2</v>
      </c>
      <c r="H184" s="161" t="n">
        <v>1.44578313253012</v>
      </c>
      <c r="I184" s="163" t="n">
        <v>0</v>
      </c>
      <c r="J184" s="161" t="s">
        <v>886</v>
      </c>
      <c r="K184" s="163" t="n">
        <v>0.8</v>
      </c>
      <c r="L184" s="161" t="n">
        <v>36.5384615384615</v>
      </c>
      <c r="M184" s="163" t="n">
        <v>0.4</v>
      </c>
      <c r="N184" s="161" t="n">
        <v>15.4761904761905</v>
      </c>
      <c r="O184" s="163" t="n">
        <v>9.99999999999999</v>
      </c>
      <c r="P184" s="161" t="n">
        <v>12.0689655172414</v>
      </c>
      <c r="Q184" s="164" t="n">
        <v>-0.600000000000001</v>
      </c>
    </row>
    <row r="185" customFormat="false" ht="9" hidden="false" customHeight="false" outlineLevel="0" collapsed="false">
      <c r="A185" s="142" t="s">
        <v>390</v>
      </c>
      <c r="B185" s="96" t="s">
        <v>391</v>
      </c>
      <c r="C185" s="161" t="n">
        <v>3.98613518197574</v>
      </c>
      <c r="D185" s="162" t="n">
        <v>0</v>
      </c>
      <c r="E185" s="163" t="n">
        <v>0.0999999999999999</v>
      </c>
      <c r="F185" s="161" t="n">
        <v>9.48275862068966</v>
      </c>
      <c r="G185" s="163" t="n">
        <v>0.1</v>
      </c>
      <c r="H185" s="161" t="n">
        <v>-1.56794425087108</v>
      </c>
      <c r="I185" s="163" t="n">
        <v>0</v>
      </c>
      <c r="J185" s="161" t="n">
        <v>-27.2727272727273</v>
      </c>
      <c r="K185" s="163" t="n">
        <v>-0.3</v>
      </c>
      <c r="L185" s="161" t="n">
        <v>-15.1315789473684</v>
      </c>
      <c r="M185" s="163" t="n">
        <v>-0.2</v>
      </c>
      <c r="N185" s="161" t="n">
        <v>28.2758620689655</v>
      </c>
      <c r="O185" s="163" t="n">
        <v>18.1818181818182</v>
      </c>
      <c r="P185" s="161" t="n">
        <v>37.4193548387097</v>
      </c>
      <c r="Q185" s="164" t="n">
        <v>1.2</v>
      </c>
    </row>
    <row r="186" customFormat="false" ht="9" hidden="false" customHeight="false" outlineLevel="0" collapsed="false">
      <c r="A186" s="142"/>
      <c r="C186" s="161"/>
      <c r="D186" s="162"/>
      <c r="E186" s="163"/>
      <c r="F186" s="161"/>
      <c r="G186" s="163"/>
      <c r="H186" s="161"/>
      <c r="I186" s="163"/>
      <c r="J186" s="161"/>
      <c r="K186" s="163"/>
      <c r="L186" s="161"/>
      <c r="M186" s="163"/>
      <c r="N186" s="161"/>
      <c r="O186" s="163"/>
      <c r="P186" s="161"/>
      <c r="Q186" s="164"/>
    </row>
    <row r="187" customFormat="false" ht="9" hidden="false" customHeight="false" outlineLevel="0" collapsed="false">
      <c r="A187" s="142" t="s">
        <v>392</v>
      </c>
      <c r="B187" s="96" t="s">
        <v>393</v>
      </c>
      <c r="C187" s="161" t="n">
        <v>8.16326530612245</v>
      </c>
      <c r="D187" s="162" t="n">
        <v>0.4</v>
      </c>
      <c r="E187" s="163" t="n">
        <v>0.300000000000001</v>
      </c>
      <c r="F187" s="161" t="n">
        <v>6.14525139664804</v>
      </c>
      <c r="G187" s="163" t="n">
        <v>0.300000000000001</v>
      </c>
      <c r="H187" s="161" t="n">
        <v>10.1663585951941</v>
      </c>
      <c r="I187" s="163" t="n">
        <v>0.5</v>
      </c>
      <c r="J187" s="161" t="n">
        <v>0</v>
      </c>
      <c r="K187" s="163" t="n">
        <v>0.1</v>
      </c>
      <c r="L187" s="161" t="n">
        <v>17.4418604651163</v>
      </c>
      <c r="M187" s="163" t="n">
        <v>0.6</v>
      </c>
      <c r="N187" s="161" t="n">
        <v>10.8695652173913</v>
      </c>
      <c r="O187" s="163" t="n">
        <v>2.77777777777778</v>
      </c>
      <c r="P187" s="161" t="n">
        <v>9.29368029739777</v>
      </c>
      <c r="Q187" s="164" t="n">
        <v>0.6</v>
      </c>
    </row>
    <row r="188" customFormat="false" ht="9" hidden="false" customHeight="false" outlineLevel="0" collapsed="false">
      <c r="A188" s="142" t="s">
        <v>394</v>
      </c>
      <c r="B188" s="96" t="s">
        <v>395</v>
      </c>
      <c r="C188" s="161" t="n">
        <v>1.07823470411234</v>
      </c>
      <c r="D188" s="162" t="n">
        <v>0</v>
      </c>
      <c r="E188" s="163" t="n">
        <v>0.100000000000001</v>
      </c>
      <c r="F188" s="161" t="n">
        <v>1.12888052681091</v>
      </c>
      <c r="G188" s="163" t="n">
        <v>0</v>
      </c>
      <c r="H188" s="161" t="n">
        <v>1.02040816326531</v>
      </c>
      <c r="I188" s="163" t="n">
        <v>0</v>
      </c>
      <c r="J188" s="161" t="n">
        <v>-25.9842519685039</v>
      </c>
      <c r="K188" s="163" t="n">
        <v>-1.6</v>
      </c>
      <c r="L188" s="161" t="n">
        <v>-3.5264483627204</v>
      </c>
      <c r="M188" s="163" t="n">
        <v>-0.0999999999999996</v>
      </c>
      <c r="N188" s="161" t="n">
        <v>11.0935023771791</v>
      </c>
      <c r="O188" s="163" t="n">
        <v>6.49350649350648</v>
      </c>
      <c r="P188" s="161" t="n">
        <v>11.7355371900826</v>
      </c>
      <c r="Q188" s="164" t="n">
        <v>0.9</v>
      </c>
    </row>
    <row r="189" customFormat="false" ht="9" hidden="false" customHeight="false" outlineLevel="0" collapsed="false">
      <c r="A189" s="142" t="s">
        <v>396</v>
      </c>
      <c r="B189" s="96" t="s">
        <v>397</v>
      </c>
      <c r="C189" s="161" t="n">
        <v>1.62337662337662</v>
      </c>
      <c r="D189" s="162" t="n">
        <v>0</v>
      </c>
      <c r="E189" s="163" t="n">
        <v>-0.1</v>
      </c>
      <c r="F189" s="161" t="n">
        <v>4.96894409937888</v>
      </c>
      <c r="G189" s="163" t="n">
        <v>0</v>
      </c>
      <c r="H189" s="161" t="n">
        <v>-2.04081632653061</v>
      </c>
      <c r="I189" s="163" t="n">
        <v>-0.1</v>
      </c>
      <c r="J189" s="161" t="n">
        <v>-10</v>
      </c>
      <c r="K189" s="163" t="n">
        <v>-0.1</v>
      </c>
      <c r="L189" s="161" t="n">
        <v>51.063829787234</v>
      </c>
      <c r="M189" s="163" t="n">
        <v>0.8</v>
      </c>
      <c r="N189" s="161" t="n">
        <v>-16.3265306122449</v>
      </c>
      <c r="O189" s="163" t="n">
        <v>-21.4285714285714</v>
      </c>
      <c r="P189" s="161" t="n">
        <v>-0.793650793650794</v>
      </c>
      <c r="Q189" s="164" t="n">
        <v>-0.8</v>
      </c>
    </row>
    <row r="190" customFormat="false" ht="9" hidden="false" customHeight="false" outlineLevel="0" collapsed="false">
      <c r="A190" s="142" t="s">
        <v>398</v>
      </c>
      <c r="B190" s="96" t="s">
        <v>399</v>
      </c>
      <c r="C190" s="161" t="n">
        <v>2.19028062970568</v>
      </c>
      <c r="D190" s="162" t="n">
        <v>-0.100000000000001</v>
      </c>
      <c r="E190" s="163" t="n">
        <v>0</v>
      </c>
      <c r="F190" s="161" t="n">
        <v>1.24705089315807</v>
      </c>
      <c r="G190" s="163" t="n">
        <v>0</v>
      </c>
      <c r="H190" s="161" t="n">
        <v>3.16301703163017</v>
      </c>
      <c r="I190" s="163" t="n">
        <v>0.0999999999999996</v>
      </c>
      <c r="J190" s="161" t="n">
        <v>-28.8135593220339</v>
      </c>
      <c r="K190" s="163" t="n">
        <v>-1.7</v>
      </c>
      <c r="L190" s="161" t="n">
        <v>-8.12854442344045</v>
      </c>
      <c r="M190" s="163" t="n">
        <v>-0.5</v>
      </c>
      <c r="N190" s="161" t="n">
        <v>-0.784929356357928</v>
      </c>
      <c r="O190" s="163" t="n">
        <v>-5.55555555555557</v>
      </c>
      <c r="P190" s="161" t="n">
        <v>5.67901234567901</v>
      </c>
      <c r="Q190" s="164" t="n">
        <v>-0.199999999999999</v>
      </c>
    </row>
    <row r="191" customFormat="false" ht="9" hidden="false" customHeight="false" outlineLevel="0" collapsed="false">
      <c r="A191" s="142" t="s">
        <v>400</v>
      </c>
      <c r="B191" s="96" t="s">
        <v>401</v>
      </c>
      <c r="C191" s="161" t="n">
        <v>5.61797752808989</v>
      </c>
      <c r="D191" s="162" t="n">
        <v>0.100000000000001</v>
      </c>
      <c r="E191" s="163" t="n">
        <v>0.2</v>
      </c>
      <c r="F191" s="161" t="n">
        <v>7.96947859262399</v>
      </c>
      <c r="G191" s="163" t="n">
        <v>0.3</v>
      </c>
      <c r="H191" s="161" t="n">
        <v>3.07339449541284</v>
      </c>
      <c r="I191" s="163" t="n">
        <v>0</v>
      </c>
      <c r="J191" s="161" t="n">
        <v>7.69230769230769</v>
      </c>
      <c r="K191" s="163" t="n">
        <v>0.7</v>
      </c>
      <c r="L191" s="161" t="n">
        <v>20.4481792717087</v>
      </c>
      <c r="M191" s="163" t="n">
        <v>0.5</v>
      </c>
      <c r="N191" s="161" t="n">
        <v>14.15770609319</v>
      </c>
      <c r="O191" s="163" t="n">
        <v>7.6923076923077</v>
      </c>
      <c r="P191" s="161" t="n">
        <v>5.38011695906433</v>
      </c>
      <c r="Q191" s="164" t="n">
        <v>0.0999999999999996</v>
      </c>
    </row>
    <row r="192" customFormat="false" ht="9" hidden="false" customHeight="false" outlineLevel="0" collapsed="false">
      <c r="A192" s="142" t="s">
        <v>402</v>
      </c>
      <c r="B192" s="96" t="s">
        <v>403</v>
      </c>
      <c r="C192" s="161" t="n">
        <v>0.194174757281553</v>
      </c>
      <c r="D192" s="162" t="n">
        <v>-0.0999999999999996</v>
      </c>
      <c r="E192" s="163" t="n">
        <v>0</v>
      </c>
      <c r="F192" s="161" t="n">
        <v>4.24710424710425</v>
      </c>
      <c r="G192" s="163" t="n">
        <v>0.1</v>
      </c>
      <c r="H192" s="161" t="n">
        <v>-3.90625</v>
      </c>
      <c r="I192" s="163" t="n">
        <v>-0.2</v>
      </c>
      <c r="J192" s="161" t="n">
        <v>81.8181818181818</v>
      </c>
      <c r="K192" s="163" t="n">
        <v>1.1</v>
      </c>
      <c r="L192" s="161" t="n">
        <v>70</v>
      </c>
      <c r="M192" s="163" t="n">
        <v>1</v>
      </c>
      <c r="N192" s="161" t="n">
        <v>3.05343511450382</v>
      </c>
      <c r="O192" s="163" t="n">
        <v>0</v>
      </c>
      <c r="P192" s="161" t="n">
        <v>16.5467625899281</v>
      </c>
      <c r="Q192" s="164" t="n">
        <v>0</v>
      </c>
    </row>
    <row r="193" customFormat="false" ht="9" hidden="false" customHeight="false" outlineLevel="0" collapsed="false">
      <c r="A193" s="142" t="s">
        <v>404</v>
      </c>
      <c r="B193" s="96" t="s">
        <v>405</v>
      </c>
      <c r="C193" s="161" t="n">
        <v>2.40904621435595</v>
      </c>
      <c r="D193" s="162" t="n">
        <v>0.199999999999999</v>
      </c>
      <c r="E193" s="163" t="n">
        <v>0.300000000000001</v>
      </c>
      <c r="F193" s="161" t="n">
        <v>1.62454873646209</v>
      </c>
      <c r="G193" s="163" t="n">
        <v>0.0999999999999996</v>
      </c>
      <c r="H193" s="161" t="n">
        <v>3.34773218142549</v>
      </c>
      <c r="I193" s="163" t="n">
        <v>0.299999999999999</v>
      </c>
      <c r="J193" s="161" t="n">
        <v>15.0684931506849</v>
      </c>
      <c r="K193" s="163" t="n">
        <v>2.2</v>
      </c>
      <c r="L193" s="161" t="n">
        <v>17.9824561403509</v>
      </c>
      <c r="M193" s="163" t="n">
        <v>1.7</v>
      </c>
      <c r="N193" s="161" t="n">
        <v>7.06319702602231</v>
      </c>
      <c r="O193" s="163" t="n">
        <v>1.36986301369864</v>
      </c>
      <c r="P193" s="161" t="n">
        <v>5.33980582524272</v>
      </c>
      <c r="Q193" s="164" t="n">
        <v>-0.399999999999999</v>
      </c>
    </row>
    <row r="194" customFormat="false" ht="9" hidden="false" customHeight="false" outlineLevel="0" collapsed="false">
      <c r="A194" s="142" t="s">
        <v>406</v>
      </c>
      <c r="B194" s="96" t="s">
        <v>407</v>
      </c>
      <c r="C194" s="161" t="n">
        <v>0.583333333333333</v>
      </c>
      <c r="D194" s="162" t="n">
        <v>-0.0999999999999996</v>
      </c>
      <c r="E194" s="163" t="n">
        <v>0</v>
      </c>
      <c r="F194" s="161" t="n">
        <v>1.11111111111111</v>
      </c>
      <c r="G194" s="163" t="n">
        <v>0</v>
      </c>
      <c r="H194" s="161" t="n">
        <v>0</v>
      </c>
      <c r="I194" s="163" t="n">
        <v>-0.0999999999999996</v>
      </c>
      <c r="J194" s="161" t="n">
        <v>10</v>
      </c>
      <c r="K194" s="163" t="n">
        <v>0.3</v>
      </c>
      <c r="L194" s="161" t="n">
        <v>2.08333333333333</v>
      </c>
      <c r="M194" s="163" t="n">
        <v>0</v>
      </c>
      <c r="N194" s="161" t="n">
        <v>13.7096774193548</v>
      </c>
      <c r="O194" s="163" t="n">
        <v>7.4074074074074</v>
      </c>
      <c r="P194" s="161" t="n">
        <v>7.32484076433121</v>
      </c>
      <c r="Q194" s="164" t="n">
        <v>0.200000000000001</v>
      </c>
    </row>
    <row r="195" customFormat="false" ht="9" hidden="false" customHeight="false" outlineLevel="0" collapsed="false">
      <c r="A195" s="142" t="s">
        <v>408</v>
      </c>
      <c r="B195" s="96" t="s">
        <v>409</v>
      </c>
      <c r="C195" s="161" t="n">
        <v>7.15408805031447</v>
      </c>
      <c r="D195" s="162" t="n">
        <v>0.399999999999999</v>
      </c>
      <c r="E195" s="163" t="n">
        <v>0.4</v>
      </c>
      <c r="F195" s="161" t="n">
        <v>5.21669341894061</v>
      </c>
      <c r="G195" s="163" t="n">
        <v>0.0999999999999996</v>
      </c>
      <c r="H195" s="161" t="n">
        <v>9.01386748844376</v>
      </c>
      <c r="I195" s="163" t="n">
        <v>0.5</v>
      </c>
      <c r="J195" s="161" t="n">
        <v>-5.21739130434783</v>
      </c>
      <c r="K195" s="163" t="n">
        <v>0.199999999999999</v>
      </c>
      <c r="L195" s="161" t="n">
        <v>6.41025641025641</v>
      </c>
      <c r="M195" s="163" t="n">
        <v>0.5</v>
      </c>
      <c r="N195" s="161" t="n">
        <v>12.0343839541547</v>
      </c>
      <c r="O195" s="163" t="n">
        <v>5.88235294117649</v>
      </c>
      <c r="P195" s="161" t="n">
        <v>16.0535117056856</v>
      </c>
      <c r="Q195" s="164" t="n">
        <v>0.9</v>
      </c>
    </row>
    <row r="196" customFormat="false" ht="9" hidden="false" customHeight="false" outlineLevel="0" collapsed="false">
      <c r="A196" s="142" t="s">
        <v>410</v>
      </c>
      <c r="B196" s="96" t="s">
        <v>411</v>
      </c>
      <c r="C196" s="161" t="n">
        <v>2.33592880978865</v>
      </c>
      <c r="D196" s="162" t="n">
        <v>0.100000000000001</v>
      </c>
      <c r="E196" s="163" t="n">
        <v>0</v>
      </c>
      <c r="F196" s="161" t="n">
        <v>-0.595238095238095</v>
      </c>
      <c r="G196" s="163" t="n">
        <v>-0.0999999999999996</v>
      </c>
      <c r="H196" s="161" t="n">
        <v>6.07594936708861</v>
      </c>
      <c r="I196" s="163" t="n">
        <v>0.199999999999999</v>
      </c>
      <c r="J196" s="161" t="n">
        <v>-27.2727272727273</v>
      </c>
      <c r="K196" s="163" t="n">
        <v>-1.1</v>
      </c>
      <c r="L196" s="161" t="n">
        <v>-11.6883116883117</v>
      </c>
      <c r="M196" s="163" t="n">
        <v>-0.5</v>
      </c>
      <c r="N196" s="161" t="n">
        <v>-1.80722891566265</v>
      </c>
      <c r="O196" s="163" t="n">
        <v>-7.54716981132075</v>
      </c>
      <c r="P196" s="161" t="n">
        <v>12.3809523809524</v>
      </c>
      <c r="Q196" s="164" t="n">
        <v>0.199999999999999</v>
      </c>
    </row>
    <row r="197" customFormat="false" ht="9" hidden="false" customHeight="false" outlineLevel="0" collapsed="false">
      <c r="A197" s="142" t="s">
        <v>412</v>
      </c>
      <c r="B197" s="96" t="s">
        <v>413</v>
      </c>
      <c r="C197" s="161" t="n">
        <v>4.36341900777047</v>
      </c>
      <c r="D197" s="162" t="n">
        <v>0.1</v>
      </c>
      <c r="E197" s="163" t="n">
        <v>0</v>
      </c>
      <c r="F197" s="161" t="n">
        <v>5.95382746051033</v>
      </c>
      <c r="G197" s="163" t="n">
        <v>0.1</v>
      </c>
      <c r="H197" s="161" t="n">
        <v>2.82352941176471</v>
      </c>
      <c r="I197" s="163" t="n">
        <v>0.0999999999999996</v>
      </c>
      <c r="J197" s="161" t="n">
        <v>49.1228070175439</v>
      </c>
      <c r="K197" s="163" t="n">
        <v>1.4</v>
      </c>
      <c r="L197" s="161" t="n">
        <v>10.2702702702703</v>
      </c>
      <c r="M197" s="163" t="n">
        <v>0.3</v>
      </c>
      <c r="N197" s="161" t="n">
        <v>14.1552511415525</v>
      </c>
      <c r="O197" s="163" t="n">
        <v>5</v>
      </c>
      <c r="P197" s="161" t="n">
        <v>12.7659574468085</v>
      </c>
      <c r="Q197" s="164" t="n">
        <v>-0.0999999999999996</v>
      </c>
    </row>
    <row r="198" customFormat="false" ht="9" hidden="false" customHeight="false" outlineLevel="0" collapsed="false">
      <c r="A198" s="142" t="s">
        <v>414</v>
      </c>
      <c r="B198" s="96" t="s">
        <v>415</v>
      </c>
      <c r="C198" s="161" t="n">
        <v>1.98237885462555</v>
      </c>
      <c r="D198" s="162" t="n">
        <v>0</v>
      </c>
      <c r="E198" s="163" t="n">
        <v>0.0999999999999996</v>
      </c>
      <c r="F198" s="161" t="n">
        <v>2.38805970149254</v>
      </c>
      <c r="G198" s="163" t="n">
        <v>0</v>
      </c>
      <c r="H198" s="161" t="n">
        <v>1.58959537572254</v>
      </c>
      <c r="I198" s="163" t="n">
        <v>0</v>
      </c>
      <c r="J198" s="161" t="n">
        <v>83.3333333333333</v>
      </c>
      <c r="K198" s="163" t="n">
        <v>0.7</v>
      </c>
      <c r="L198" s="161" t="n">
        <v>18.4615384615385</v>
      </c>
      <c r="M198" s="163" t="n">
        <v>0.2</v>
      </c>
      <c r="N198" s="161" t="n">
        <v>4.54545454545455</v>
      </c>
      <c r="O198" s="163" t="n">
        <v>0</v>
      </c>
      <c r="P198" s="161" t="n">
        <v>11.5789473684211</v>
      </c>
      <c r="Q198" s="164" t="n">
        <v>0.0999999999999996</v>
      </c>
    </row>
    <row r="199" customFormat="false" ht="9" hidden="false" customHeight="false" outlineLevel="0" collapsed="false">
      <c r="A199" s="142" t="s">
        <v>416</v>
      </c>
      <c r="B199" s="96" t="s">
        <v>417</v>
      </c>
      <c r="C199" s="161" t="n">
        <v>7.97459421312632</v>
      </c>
      <c r="D199" s="162" t="n">
        <v>0.3</v>
      </c>
      <c r="E199" s="163" t="n">
        <v>0.3</v>
      </c>
      <c r="F199" s="161" t="n">
        <v>9.71830985915493</v>
      </c>
      <c r="G199" s="163" t="n">
        <v>0.3</v>
      </c>
      <c r="H199" s="161" t="n">
        <v>6.22347949080622</v>
      </c>
      <c r="I199" s="163" t="n">
        <v>0.2</v>
      </c>
      <c r="J199" s="161" t="n">
        <v>21.1538461538462</v>
      </c>
      <c r="K199" s="163" t="n">
        <v>1.2</v>
      </c>
      <c r="L199" s="161" t="n">
        <v>15.4362416107383</v>
      </c>
      <c r="M199" s="163" t="n">
        <v>0.6</v>
      </c>
      <c r="N199" s="161" t="n">
        <v>10.7142857142857</v>
      </c>
      <c r="O199" s="163" t="n">
        <v>5.71428571428572</v>
      </c>
      <c r="P199" s="161" t="n">
        <v>5.35714285714286</v>
      </c>
      <c r="Q199" s="164" t="n">
        <v>0</v>
      </c>
    </row>
    <row r="200" customFormat="false" ht="9" hidden="false" customHeight="false" outlineLevel="0" collapsed="false">
      <c r="A200" s="142" t="s">
        <v>418</v>
      </c>
      <c r="B200" s="96" t="s">
        <v>419</v>
      </c>
      <c r="C200" s="161" t="n">
        <v>5.73134328358209</v>
      </c>
      <c r="D200" s="162" t="n">
        <v>0.1</v>
      </c>
      <c r="E200" s="163" t="n">
        <v>0.0999999999999996</v>
      </c>
      <c r="F200" s="161" t="n">
        <v>12.8498727735369</v>
      </c>
      <c r="G200" s="163" t="n">
        <v>0.2</v>
      </c>
      <c r="H200" s="161" t="n">
        <v>-0.562429696287964</v>
      </c>
      <c r="I200" s="163" t="n">
        <v>-0.0999999999999996</v>
      </c>
      <c r="J200" s="161" t="n">
        <v>55.2631578947369</v>
      </c>
      <c r="K200" s="163" t="n">
        <v>0.9</v>
      </c>
      <c r="L200" s="161" t="n">
        <v>14.3939393939394</v>
      </c>
      <c r="M200" s="163" t="n">
        <v>0.2</v>
      </c>
      <c r="N200" s="161" t="n">
        <v>24.5283018867925</v>
      </c>
      <c r="O200" s="163" t="n">
        <v>15</v>
      </c>
      <c r="P200" s="161" t="n">
        <v>7.57180156657963</v>
      </c>
      <c r="Q200" s="164" t="n">
        <v>-0.100000000000001</v>
      </c>
    </row>
    <row r="201" customFormat="false" ht="9" hidden="false" customHeight="false" outlineLevel="0" collapsed="false">
      <c r="A201" s="142" t="s">
        <v>420</v>
      </c>
      <c r="B201" s="96" t="s">
        <v>421</v>
      </c>
      <c r="C201" s="161" t="n">
        <v>4.64326160815402</v>
      </c>
      <c r="D201" s="162" t="n">
        <v>0.2</v>
      </c>
      <c r="E201" s="163" t="n">
        <v>0.2</v>
      </c>
      <c r="F201" s="161" t="n">
        <v>4.98915401301519</v>
      </c>
      <c r="G201" s="163" t="n">
        <v>0.0999999999999996</v>
      </c>
      <c r="H201" s="161" t="n">
        <v>4.2654028436019</v>
      </c>
      <c r="I201" s="163" t="n">
        <v>0.2</v>
      </c>
      <c r="J201" s="161" t="n">
        <v>-15.2542372881356</v>
      </c>
      <c r="K201" s="163" t="n">
        <v>-0.3</v>
      </c>
      <c r="L201" s="161" t="n">
        <v>-1.57894736842105</v>
      </c>
      <c r="M201" s="163" t="n">
        <v>0</v>
      </c>
      <c r="N201" s="161" t="n">
        <v>18.7755102040816</v>
      </c>
      <c r="O201" s="163" t="n">
        <v>11.5384615384615</v>
      </c>
      <c r="P201" s="161" t="n">
        <v>0.50761421319797</v>
      </c>
      <c r="Q201" s="164" t="n">
        <v>-0.5</v>
      </c>
    </row>
    <row r="202" customFormat="false" ht="9" hidden="false" customHeight="false" outlineLevel="0" collapsed="false">
      <c r="A202" s="142" t="s">
        <v>422</v>
      </c>
      <c r="B202" s="96" t="s">
        <v>423</v>
      </c>
      <c r="C202" s="161" t="n">
        <v>-14.1573033707865</v>
      </c>
      <c r="D202" s="162" t="n">
        <v>-0.3</v>
      </c>
      <c r="E202" s="163" t="n">
        <v>-0.4</v>
      </c>
      <c r="F202" s="161" t="n">
        <v>-12.258064516129</v>
      </c>
      <c r="G202" s="163" t="n">
        <v>-0.2</v>
      </c>
      <c r="H202" s="161" t="n">
        <v>-16.2352941176471</v>
      </c>
      <c r="I202" s="163" t="n">
        <v>-0.4</v>
      </c>
      <c r="J202" s="161" t="n">
        <v>-50</v>
      </c>
      <c r="K202" s="163" t="n">
        <v>-1</v>
      </c>
      <c r="L202" s="161" t="n">
        <v>-46.9565217391304</v>
      </c>
      <c r="M202" s="163" t="n">
        <v>-1.2</v>
      </c>
      <c r="N202" s="161" t="n">
        <v>-6.19469026548673</v>
      </c>
      <c r="O202" s="163" t="n">
        <v>-6.25000000000001</v>
      </c>
      <c r="P202" s="161" t="n">
        <v>10.5263157894737</v>
      </c>
      <c r="Q202" s="164" t="n">
        <v>0.4</v>
      </c>
    </row>
    <row r="203" customFormat="false" ht="9" hidden="false" customHeight="false" outlineLevel="0" collapsed="false">
      <c r="A203" s="142" t="s">
        <v>424</v>
      </c>
      <c r="B203" s="96" t="s">
        <v>425</v>
      </c>
      <c r="C203" s="161" t="n">
        <v>7.93357933579336</v>
      </c>
      <c r="D203" s="162" t="n">
        <v>0.1</v>
      </c>
      <c r="E203" s="163" t="n">
        <v>0.2</v>
      </c>
      <c r="F203" s="161" t="n">
        <v>6.19307832422587</v>
      </c>
      <c r="G203" s="163" t="n">
        <v>0.0999999999999999</v>
      </c>
      <c r="H203" s="161" t="n">
        <v>9.7196261682243</v>
      </c>
      <c r="I203" s="163" t="n">
        <v>0.2</v>
      </c>
      <c r="J203" s="161" t="n">
        <v>12.9032258064516</v>
      </c>
      <c r="K203" s="163" t="n">
        <v>0.3</v>
      </c>
      <c r="L203" s="161" t="n">
        <v>21.7391304347826</v>
      </c>
      <c r="M203" s="163" t="n">
        <v>0.3</v>
      </c>
      <c r="N203" s="161" t="n">
        <v>13.2450331125828</v>
      </c>
      <c r="O203" s="163" t="n">
        <v>6.24999999999999</v>
      </c>
      <c r="P203" s="161" t="n">
        <v>5.73248407643312</v>
      </c>
      <c r="Q203" s="164" t="n">
        <v>-0.600000000000001</v>
      </c>
    </row>
    <row r="204" customFormat="false" ht="9" hidden="false" customHeight="false" outlineLevel="0" collapsed="false">
      <c r="A204" s="142" t="s">
        <v>426</v>
      </c>
      <c r="B204" s="96" t="s">
        <v>427</v>
      </c>
      <c r="C204" s="161" t="n">
        <v>5.94184576485461</v>
      </c>
      <c r="D204" s="162" t="n">
        <v>0.1</v>
      </c>
      <c r="E204" s="163" t="n">
        <v>0.0999999999999996</v>
      </c>
      <c r="F204" s="161" t="n">
        <v>7.05289672544081</v>
      </c>
      <c r="G204" s="163" t="n">
        <v>0.0999999999999999</v>
      </c>
      <c r="H204" s="161" t="n">
        <v>4.82233502538071</v>
      </c>
      <c r="I204" s="163" t="n">
        <v>0</v>
      </c>
      <c r="J204" s="161" t="n">
        <v>28.5714285714286</v>
      </c>
      <c r="K204" s="163" t="n">
        <v>0.7</v>
      </c>
      <c r="L204" s="161" t="n">
        <v>-3.28947368421053</v>
      </c>
      <c r="M204" s="163" t="n">
        <v>-0.0999999999999999</v>
      </c>
      <c r="N204" s="161" t="n">
        <v>5.37634408602151</v>
      </c>
      <c r="O204" s="163" t="n">
        <v>0</v>
      </c>
      <c r="P204" s="161" t="n">
        <v>5.52486187845304</v>
      </c>
      <c r="Q204" s="164" t="n">
        <v>-0.0999999999999996</v>
      </c>
    </row>
    <row r="205" customFormat="false" ht="9" hidden="false" customHeight="false" outlineLevel="0" collapsed="false">
      <c r="A205" s="142" t="s">
        <v>428</v>
      </c>
      <c r="B205" s="96" t="s">
        <v>429</v>
      </c>
      <c r="C205" s="161" t="n">
        <v>8.50591715976331</v>
      </c>
      <c r="D205" s="162" t="n">
        <v>0.1</v>
      </c>
      <c r="E205" s="163" t="n">
        <v>0.2</v>
      </c>
      <c r="F205" s="161" t="n">
        <v>10.2305475504323</v>
      </c>
      <c r="G205" s="163" t="n">
        <v>0.2</v>
      </c>
      <c r="H205" s="161" t="n">
        <v>6.68693009118541</v>
      </c>
      <c r="I205" s="163" t="n">
        <v>0.1</v>
      </c>
      <c r="J205" s="161" t="n">
        <v>-5</v>
      </c>
      <c r="K205" s="163" t="n">
        <v>0</v>
      </c>
      <c r="L205" s="161" t="n">
        <v>14.7798742138365</v>
      </c>
      <c r="M205" s="163" t="n">
        <v>0.4</v>
      </c>
      <c r="N205" s="161" t="n">
        <v>21.5116279069767</v>
      </c>
      <c r="O205" s="163" t="n">
        <v>15.7894736842105</v>
      </c>
      <c r="P205" s="161" t="n">
        <v>12.3574144486692</v>
      </c>
      <c r="Q205" s="164" t="n">
        <v>0.0999999999999996</v>
      </c>
    </row>
    <row r="206" customFormat="false" ht="9" hidden="false" customHeight="false" outlineLevel="0" collapsed="false">
      <c r="A206" s="142" t="s">
        <v>430</v>
      </c>
      <c r="B206" s="96" t="s">
        <v>431</v>
      </c>
      <c r="C206" s="161" t="n">
        <v>-2.05415499533147</v>
      </c>
      <c r="D206" s="162" t="n">
        <v>0</v>
      </c>
      <c r="E206" s="163" t="n">
        <v>-0.0999999999999996</v>
      </c>
      <c r="F206" s="161" t="n">
        <v>3.18791946308725</v>
      </c>
      <c r="G206" s="163" t="n">
        <v>0.1</v>
      </c>
      <c r="H206" s="161" t="n">
        <v>-8.63157894736842</v>
      </c>
      <c r="I206" s="163" t="n">
        <v>-0.2</v>
      </c>
      <c r="J206" s="161" t="n">
        <v>23.8095238095238</v>
      </c>
      <c r="K206" s="163" t="n">
        <v>0.4</v>
      </c>
      <c r="L206" s="161" t="n">
        <v>20.5128205128205</v>
      </c>
      <c r="M206" s="163" t="n">
        <v>0.3</v>
      </c>
      <c r="N206" s="161" t="n">
        <v>-3.46534653465347</v>
      </c>
      <c r="O206" s="163" t="n">
        <v>-9.0909090909091</v>
      </c>
      <c r="P206" s="161" t="n">
        <v>1.51515151515152</v>
      </c>
      <c r="Q206" s="164" t="n">
        <v>-0.7</v>
      </c>
    </row>
    <row r="207" customFormat="false" ht="9" hidden="false" customHeight="false" outlineLevel="0" collapsed="false">
      <c r="A207" s="142"/>
      <c r="C207" s="161"/>
      <c r="D207" s="162"/>
      <c r="E207" s="163"/>
      <c r="F207" s="161"/>
      <c r="G207" s="163"/>
      <c r="H207" s="161"/>
      <c r="I207" s="163"/>
      <c r="J207" s="161"/>
      <c r="K207" s="163"/>
      <c r="L207" s="161"/>
      <c r="M207" s="163"/>
      <c r="N207" s="161"/>
      <c r="O207" s="163"/>
      <c r="P207" s="161"/>
      <c r="Q207" s="164"/>
    </row>
    <row r="208" customFormat="false" ht="9" hidden="false" customHeight="false" outlineLevel="0" collapsed="false">
      <c r="A208" s="142" t="s">
        <v>432</v>
      </c>
      <c r="B208" s="96" t="s">
        <v>433</v>
      </c>
      <c r="C208" s="161" t="n">
        <v>3.45922459893048</v>
      </c>
      <c r="D208" s="162" t="n">
        <v>0</v>
      </c>
      <c r="E208" s="163" t="n">
        <v>0</v>
      </c>
      <c r="F208" s="161" t="n">
        <v>4.73335437046387</v>
      </c>
      <c r="G208" s="163" t="n">
        <v>0.0999999999999996</v>
      </c>
      <c r="H208" s="161" t="n">
        <v>2.02486678507993</v>
      </c>
      <c r="I208" s="163" t="n">
        <v>-0.1</v>
      </c>
      <c r="J208" s="161" t="n">
        <v>-7.61421319796954</v>
      </c>
      <c r="K208" s="163" t="n">
        <v>-0.0999999999999996</v>
      </c>
      <c r="L208" s="161" t="n">
        <v>-1.82529335071708</v>
      </c>
      <c r="M208" s="163" t="n">
        <v>-0.1</v>
      </c>
      <c r="N208" s="161" t="n">
        <v>12.4260355029586</v>
      </c>
      <c r="O208" s="163" t="n">
        <v>8.8888888888889</v>
      </c>
      <c r="P208" s="161" t="n">
        <v>6.02215508559919</v>
      </c>
      <c r="Q208" s="164" t="n">
        <v>0</v>
      </c>
    </row>
    <row r="209" customFormat="false" ht="9" hidden="false" customHeight="false" outlineLevel="0" collapsed="false">
      <c r="A209" s="142" t="s">
        <v>434</v>
      </c>
      <c r="B209" s="96" t="s">
        <v>435</v>
      </c>
      <c r="C209" s="161" t="n">
        <v>1.88829787234043</v>
      </c>
      <c r="D209" s="162" t="n">
        <v>0</v>
      </c>
      <c r="E209" s="163" t="n">
        <v>0</v>
      </c>
      <c r="F209" s="161" t="n">
        <v>5.26315789473684</v>
      </c>
      <c r="G209" s="163" t="n">
        <v>0.1</v>
      </c>
      <c r="H209" s="161" t="n">
        <v>-1.22762148337596</v>
      </c>
      <c r="I209" s="163" t="n">
        <v>-0.1</v>
      </c>
      <c r="J209" s="161" t="n">
        <v>11.1111111111111</v>
      </c>
      <c r="K209" s="163" t="n">
        <v>0.1</v>
      </c>
      <c r="L209" s="161" t="n">
        <v>6.3953488372093</v>
      </c>
      <c r="M209" s="163" t="n">
        <v>0.1</v>
      </c>
      <c r="N209" s="161" t="n">
        <v>3.69685767097967</v>
      </c>
      <c r="O209" s="163" t="n">
        <v>-5.26315789473684</v>
      </c>
      <c r="P209" s="161" t="n">
        <v>3.57142857142857</v>
      </c>
      <c r="Q209" s="164" t="n">
        <v>0</v>
      </c>
    </row>
    <row r="210" customFormat="false" ht="9" hidden="false" customHeight="false" outlineLevel="0" collapsed="false">
      <c r="A210" s="142" t="s">
        <v>436</v>
      </c>
      <c r="B210" s="96" t="s">
        <v>437</v>
      </c>
      <c r="C210" s="161" t="n">
        <v>-3.87534312933958</v>
      </c>
      <c r="D210" s="162" t="n">
        <v>-0.1</v>
      </c>
      <c r="E210" s="163" t="n">
        <v>-0.1</v>
      </c>
      <c r="F210" s="161" t="n">
        <v>-2.09930023325558</v>
      </c>
      <c r="G210" s="163" t="n">
        <v>0</v>
      </c>
      <c r="H210" s="161" t="n">
        <v>-5.54511278195489</v>
      </c>
      <c r="I210" s="163" t="n">
        <v>-0.2</v>
      </c>
      <c r="J210" s="161" t="n">
        <v>-45.9715639810427</v>
      </c>
      <c r="K210" s="163" t="n">
        <v>-1</v>
      </c>
      <c r="L210" s="161" t="n">
        <v>-27.6867030965392</v>
      </c>
      <c r="M210" s="163" t="n">
        <v>-0.5</v>
      </c>
      <c r="N210" s="161" t="n">
        <v>-4.74452554744526</v>
      </c>
      <c r="O210" s="163" t="n">
        <v>-10</v>
      </c>
      <c r="P210" s="161" t="n">
        <v>2.54721124286342</v>
      </c>
      <c r="Q210" s="164" t="n">
        <v>-0.0999999999999996</v>
      </c>
    </row>
    <row r="211" customFormat="false" ht="9" hidden="false" customHeight="false" outlineLevel="0" collapsed="false">
      <c r="A211" s="142" t="s">
        <v>438</v>
      </c>
      <c r="B211" s="96" t="s">
        <v>439</v>
      </c>
      <c r="C211" s="161" t="n">
        <v>2.65114775299062</v>
      </c>
      <c r="D211" s="162" t="n">
        <v>0.1</v>
      </c>
      <c r="E211" s="163" t="n">
        <v>0.1</v>
      </c>
      <c r="F211" s="161" t="n">
        <v>-0.401069518716578</v>
      </c>
      <c r="G211" s="163" t="n">
        <v>0</v>
      </c>
      <c r="H211" s="161" t="n">
        <v>5.51033187226049</v>
      </c>
      <c r="I211" s="163" t="n">
        <v>0.1</v>
      </c>
      <c r="J211" s="161" t="n">
        <v>-16.2162162162162</v>
      </c>
      <c r="K211" s="163" t="n">
        <v>-0.2</v>
      </c>
      <c r="L211" s="161" t="n">
        <v>-7.03703703703704</v>
      </c>
      <c r="M211" s="163" t="n">
        <v>-0.0999999999999999</v>
      </c>
      <c r="N211" s="161" t="n">
        <v>1.0351966873706</v>
      </c>
      <c r="O211" s="163" t="n">
        <v>-4.34782608695651</v>
      </c>
      <c r="P211" s="161" t="n">
        <v>0.946073793755913</v>
      </c>
      <c r="Q211" s="164" t="n">
        <v>-0.3</v>
      </c>
    </row>
    <row r="212" customFormat="false" ht="9" hidden="false" customHeight="false" outlineLevel="0" collapsed="false">
      <c r="A212" s="142" t="s">
        <v>440</v>
      </c>
      <c r="B212" s="96" t="s">
        <v>441</v>
      </c>
      <c r="C212" s="161" t="n">
        <v>4.71929824561404</v>
      </c>
      <c r="D212" s="162" t="n">
        <v>0.1</v>
      </c>
      <c r="E212" s="163" t="n">
        <v>0</v>
      </c>
      <c r="F212" s="161" t="n">
        <v>3.11725115125753</v>
      </c>
      <c r="G212" s="163" t="n">
        <v>0</v>
      </c>
      <c r="H212" s="161" t="n">
        <v>6.29127563434133</v>
      </c>
      <c r="I212" s="163" t="n">
        <v>0.0999999999999996</v>
      </c>
      <c r="J212" s="161" t="n">
        <v>32.9113924050633</v>
      </c>
      <c r="K212" s="163" t="n">
        <v>0.3</v>
      </c>
      <c r="L212" s="161" t="n">
        <v>39.2156862745098</v>
      </c>
      <c r="M212" s="163" t="n">
        <v>0.4</v>
      </c>
      <c r="N212" s="161" t="n">
        <v>9.96784565916399</v>
      </c>
      <c r="O212" s="163" t="n">
        <v>4.54545454545453</v>
      </c>
      <c r="P212" s="161" t="n">
        <v>1.73139915769771</v>
      </c>
      <c r="Q212" s="164" t="n">
        <v>0.100000000000001</v>
      </c>
    </row>
    <row r="213" customFormat="false" ht="9" hidden="false" customHeight="false" outlineLevel="0" collapsed="false">
      <c r="A213" s="142" t="s">
        <v>442</v>
      </c>
      <c r="B213" s="96" t="s">
        <v>443</v>
      </c>
      <c r="C213" s="161" t="n">
        <v>2.33021310495917</v>
      </c>
      <c r="D213" s="162" t="n">
        <v>0</v>
      </c>
      <c r="E213" s="163" t="n">
        <v>0.1</v>
      </c>
      <c r="F213" s="161" t="n">
        <v>4.26216324889425</v>
      </c>
      <c r="G213" s="163" t="n">
        <v>0.1</v>
      </c>
      <c r="H213" s="161" t="n">
        <v>0.434096290449882</v>
      </c>
      <c r="I213" s="163" t="n">
        <v>-0.1</v>
      </c>
      <c r="J213" s="161" t="n">
        <v>41.304347826087</v>
      </c>
      <c r="K213" s="163" t="n">
        <v>0.2</v>
      </c>
      <c r="L213" s="161" t="n">
        <v>6.6079295154185</v>
      </c>
      <c r="M213" s="163" t="n">
        <v>0.1</v>
      </c>
      <c r="N213" s="161" t="n">
        <v>9.04183535762483</v>
      </c>
      <c r="O213" s="163" t="n">
        <v>4.76190476190477</v>
      </c>
      <c r="P213" s="161" t="n">
        <v>3.63738108561835</v>
      </c>
      <c r="Q213" s="164" t="n">
        <v>-0.0999999999999996</v>
      </c>
    </row>
    <row r="214" customFormat="false" ht="9" hidden="false" customHeight="false" outlineLevel="0" collapsed="false">
      <c r="A214" s="142" t="s">
        <v>444</v>
      </c>
      <c r="B214" s="96" t="s">
        <v>445</v>
      </c>
      <c r="C214" s="161" t="n">
        <v>14.2266335814723</v>
      </c>
      <c r="D214" s="162" t="n">
        <v>0.5</v>
      </c>
      <c r="E214" s="163" t="n">
        <v>0.5</v>
      </c>
      <c r="F214" s="161" t="n">
        <v>17.7128116938951</v>
      </c>
      <c r="G214" s="163" t="n">
        <v>0.5</v>
      </c>
      <c r="H214" s="161" t="n">
        <v>10.996015936255</v>
      </c>
      <c r="I214" s="163" t="n">
        <v>0.4</v>
      </c>
      <c r="J214" s="161" t="n">
        <v>13.6363636363636</v>
      </c>
      <c r="K214" s="163" t="n">
        <v>0.3</v>
      </c>
      <c r="L214" s="161" t="n">
        <v>16.0427807486631</v>
      </c>
      <c r="M214" s="163" t="n">
        <v>0.3</v>
      </c>
      <c r="N214" s="161" t="n">
        <v>5.3475935828877</v>
      </c>
      <c r="O214" s="163" t="n">
        <v>0</v>
      </c>
      <c r="P214" s="161" t="n">
        <v>21.4439655172414</v>
      </c>
      <c r="Q214" s="164" t="n">
        <v>1</v>
      </c>
    </row>
    <row r="215" customFormat="false" ht="9" hidden="false" customHeight="false" outlineLevel="0" collapsed="false">
      <c r="A215" s="142" t="s">
        <v>446</v>
      </c>
      <c r="B215" s="96" t="s">
        <v>447</v>
      </c>
      <c r="C215" s="161" t="n">
        <v>4.03548941041786</v>
      </c>
      <c r="D215" s="162" t="n">
        <v>0.1</v>
      </c>
      <c r="E215" s="163" t="n">
        <v>0</v>
      </c>
      <c r="F215" s="161" t="n">
        <v>8.28065739570164</v>
      </c>
      <c r="G215" s="163" t="n">
        <v>0.0999999999999999</v>
      </c>
      <c r="H215" s="161" t="n">
        <v>0.523012552301255</v>
      </c>
      <c r="I215" s="163" t="n">
        <v>0</v>
      </c>
      <c r="J215" s="161" t="n">
        <v>18.75</v>
      </c>
      <c r="K215" s="163" t="n">
        <v>0.2</v>
      </c>
      <c r="L215" s="161" t="n">
        <v>9.1304347826087</v>
      </c>
      <c r="M215" s="163" t="n">
        <v>0.1</v>
      </c>
      <c r="N215" s="161" t="n">
        <v>0.868055555555556</v>
      </c>
      <c r="O215" s="163" t="n">
        <v>-4.76190476190477</v>
      </c>
      <c r="P215" s="161" t="n">
        <v>9.21052631578947</v>
      </c>
      <c r="Q215" s="164" t="n">
        <v>0</v>
      </c>
    </row>
    <row r="216" customFormat="false" ht="9" hidden="false" customHeight="false" outlineLevel="0" collapsed="false">
      <c r="A216" s="142" t="s">
        <v>448</v>
      </c>
      <c r="B216" s="96" t="s">
        <v>449</v>
      </c>
      <c r="C216" s="161" t="n">
        <v>2.60770975056689</v>
      </c>
      <c r="D216" s="162" t="n">
        <v>0</v>
      </c>
      <c r="E216" s="163" t="n">
        <v>0</v>
      </c>
      <c r="F216" s="161" t="n">
        <v>9.06921241050119</v>
      </c>
      <c r="G216" s="163" t="n">
        <v>0</v>
      </c>
      <c r="H216" s="161" t="n">
        <v>-3.23974082073434</v>
      </c>
      <c r="I216" s="163" t="n">
        <v>0</v>
      </c>
      <c r="J216" s="161" t="n">
        <v>-6.25</v>
      </c>
      <c r="K216" s="163" t="n">
        <v>0</v>
      </c>
      <c r="L216" s="161" t="n">
        <v>21.3114754098361</v>
      </c>
      <c r="M216" s="163" t="n">
        <v>0.1</v>
      </c>
      <c r="N216" s="161" t="n">
        <v>3.6144578313253</v>
      </c>
      <c r="O216" s="163" t="n">
        <v>0</v>
      </c>
      <c r="P216" s="161" t="n">
        <v>-0.602409638554217</v>
      </c>
      <c r="Q216" s="164" t="n">
        <v>-0.5</v>
      </c>
    </row>
    <row r="217" customFormat="false" ht="9" hidden="false" customHeight="false" outlineLevel="0" collapsed="false">
      <c r="A217" s="142" t="s">
        <v>450</v>
      </c>
      <c r="B217" s="96" t="s">
        <v>451</v>
      </c>
      <c r="C217" s="161" t="n">
        <v>1.79948586118252</v>
      </c>
      <c r="D217" s="162" t="n">
        <v>0</v>
      </c>
      <c r="E217" s="163" t="n">
        <v>0</v>
      </c>
      <c r="F217" s="161" t="n">
        <v>6.48351648351648</v>
      </c>
      <c r="G217" s="163" t="n">
        <v>0.0999999999999999</v>
      </c>
      <c r="H217" s="161" t="n">
        <v>-2.31884057971015</v>
      </c>
      <c r="I217" s="163" t="n">
        <v>-0.1</v>
      </c>
      <c r="J217" s="161" t="n">
        <v>-12.7272727272727</v>
      </c>
      <c r="K217" s="163" t="n">
        <v>-0.2</v>
      </c>
      <c r="L217" s="161" t="n">
        <v>-9.44444444444445</v>
      </c>
      <c r="M217" s="163" t="n">
        <v>-0.2</v>
      </c>
      <c r="N217" s="161" t="n">
        <v>7.57097791798107</v>
      </c>
      <c r="O217" s="163" t="n">
        <v>0</v>
      </c>
      <c r="P217" s="161" t="n">
        <v>25.3289473684211</v>
      </c>
      <c r="Q217" s="164" t="n">
        <v>0.7</v>
      </c>
    </row>
    <row r="218" customFormat="false" ht="9" hidden="false" customHeight="false" outlineLevel="0" collapsed="false">
      <c r="A218" s="142" t="s">
        <v>452</v>
      </c>
      <c r="B218" s="96" t="s">
        <v>453</v>
      </c>
      <c r="C218" s="161" t="n">
        <v>5.78512396694215</v>
      </c>
      <c r="D218" s="162" t="n">
        <v>0.0999999999999999</v>
      </c>
      <c r="E218" s="163" t="n">
        <v>0.1</v>
      </c>
      <c r="F218" s="161" t="n">
        <v>7.16510903426791</v>
      </c>
      <c r="G218" s="163" t="n">
        <v>0.1</v>
      </c>
      <c r="H218" s="161" t="n">
        <v>4.49927431059507</v>
      </c>
      <c r="I218" s="163" t="n">
        <v>0.1</v>
      </c>
      <c r="J218" s="161" t="n">
        <v>36.1111111111111</v>
      </c>
      <c r="K218" s="163" t="n">
        <v>0.5</v>
      </c>
      <c r="L218" s="161" t="n">
        <v>25.7142857142857</v>
      </c>
      <c r="M218" s="163" t="n">
        <v>0.3</v>
      </c>
      <c r="N218" s="161" t="n">
        <v>10</v>
      </c>
      <c r="O218" s="163" t="n">
        <v>4.54545454545453</v>
      </c>
      <c r="P218" s="161" t="n">
        <v>5.42986425339367</v>
      </c>
      <c r="Q218" s="164" t="n">
        <v>-0.399999999999999</v>
      </c>
    </row>
    <row r="219" customFormat="false" ht="9" hidden="false" customHeight="false" outlineLevel="0" collapsed="false">
      <c r="A219" s="142" t="s">
        <v>454</v>
      </c>
      <c r="B219" s="96" t="s">
        <v>455</v>
      </c>
      <c r="C219" s="161" t="n">
        <v>7.89915966386555</v>
      </c>
      <c r="D219" s="162" t="n">
        <v>0.2</v>
      </c>
      <c r="E219" s="163" t="n">
        <v>0.3</v>
      </c>
      <c r="F219" s="161" t="n">
        <v>15.8156911581569</v>
      </c>
      <c r="G219" s="163" t="n">
        <v>0.3</v>
      </c>
      <c r="H219" s="161" t="n">
        <v>1.42566191446029</v>
      </c>
      <c r="I219" s="163" t="n">
        <v>0</v>
      </c>
      <c r="J219" s="161" t="n">
        <v>55</v>
      </c>
      <c r="K219" s="163" t="n">
        <v>0.5</v>
      </c>
      <c r="L219" s="161" t="n">
        <v>24</v>
      </c>
      <c r="M219" s="163" t="n">
        <v>0.3</v>
      </c>
      <c r="N219" s="161" t="n">
        <v>1.06382978723404</v>
      </c>
      <c r="O219" s="163" t="n">
        <v>0</v>
      </c>
      <c r="P219" s="161" t="n">
        <v>12.8260869565217</v>
      </c>
      <c r="Q219" s="164" t="n">
        <v>0.3</v>
      </c>
    </row>
    <row r="220" customFormat="false" ht="9" hidden="false" customHeight="false" outlineLevel="0" collapsed="false">
      <c r="A220" s="142" t="s">
        <v>456</v>
      </c>
      <c r="B220" s="96" t="s">
        <v>457</v>
      </c>
      <c r="C220" s="161" t="n">
        <v>-1.89255189255189</v>
      </c>
      <c r="D220" s="162" t="n">
        <v>-0.1</v>
      </c>
      <c r="E220" s="163" t="n">
        <v>-0.1</v>
      </c>
      <c r="F220" s="161" t="n">
        <v>0.759013282732448</v>
      </c>
      <c r="G220" s="163" t="n">
        <v>-0.1</v>
      </c>
      <c r="H220" s="161" t="n">
        <v>-4.36578171091445</v>
      </c>
      <c r="I220" s="163" t="n">
        <v>-0.2</v>
      </c>
      <c r="J220" s="161" t="n">
        <v>2.77777777777778</v>
      </c>
      <c r="K220" s="163" t="n">
        <v>0</v>
      </c>
      <c r="L220" s="161" t="n">
        <v>7.89473684210526</v>
      </c>
      <c r="M220" s="163" t="n">
        <v>0.1</v>
      </c>
      <c r="N220" s="161" t="n">
        <v>-0.162074554294976</v>
      </c>
      <c r="O220" s="163" t="n">
        <v>-8.33333333333332</v>
      </c>
      <c r="P220" s="161" t="n">
        <v>-3.12876052948255</v>
      </c>
      <c r="Q220" s="164" t="n">
        <v>-0.8</v>
      </c>
    </row>
    <row r="221" customFormat="false" ht="9" hidden="false" customHeight="false" outlineLevel="0" collapsed="false">
      <c r="A221" s="142"/>
      <c r="C221" s="161"/>
      <c r="D221" s="162"/>
      <c r="E221" s="163"/>
      <c r="F221" s="161"/>
      <c r="G221" s="163"/>
      <c r="H221" s="161"/>
      <c r="I221" s="163"/>
      <c r="J221" s="161"/>
      <c r="K221" s="163"/>
      <c r="L221" s="161"/>
      <c r="M221" s="163"/>
      <c r="N221" s="161"/>
      <c r="O221" s="163"/>
      <c r="P221" s="161"/>
      <c r="Q221" s="164"/>
    </row>
    <row r="222" customFormat="false" ht="9" hidden="false" customHeight="false" outlineLevel="0" collapsed="false">
      <c r="A222" s="142" t="s">
        <v>458</v>
      </c>
      <c r="B222" s="96" t="s">
        <v>459</v>
      </c>
      <c r="C222" s="161" t="n">
        <v>-2.26570545829042</v>
      </c>
      <c r="D222" s="162" t="n">
        <v>-0.2</v>
      </c>
      <c r="E222" s="163" t="n">
        <v>-0.0999999999999996</v>
      </c>
      <c r="F222" s="161" t="n">
        <v>-4.21286031042129</v>
      </c>
      <c r="G222" s="163" t="n">
        <v>-0.2</v>
      </c>
      <c r="H222" s="161" t="n">
        <v>-0.576923076923077</v>
      </c>
      <c r="I222" s="163" t="n">
        <v>-0.1</v>
      </c>
      <c r="J222" s="161" t="n">
        <v>6.25</v>
      </c>
      <c r="K222" s="163" t="n">
        <v>0.0999999999999999</v>
      </c>
      <c r="L222" s="161" t="n">
        <v>1.88679245283019</v>
      </c>
      <c r="M222" s="163" t="n">
        <v>0.1</v>
      </c>
      <c r="N222" s="161" t="n">
        <v>13.8095238095238</v>
      </c>
      <c r="O222" s="163" t="n">
        <v>6.81818181818181</v>
      </c>
      <c r="P222" s="161" t="n">
        <v>-4.70914127423823</v>
      </c>
      <c r="Q222" s="164" t="n">
        <v>-1</v>
      </c>
    </row>
    <row r="223" customFormat="false" ht="9" hidden="false" customHeight="false" outlineLevel="0" collapsed="false">
      <c r="A223" s="142" t="s">
        <v>460</v>
      </c>
      <c r="B223" s="96" t="s">
        <v>461</v>
      </c>
      <c r="C223" s="161" t="n">
        <v>-0.558108995403808</v>
      </c>
      <c r="D223" s="162" t="n">
        <v>-0.1</v>
      </c>
      <c r="E223" s="163" t="n">
        <v>-0.0999999999999996</v>
      </c>
      <c r="F223" s="161" t="n">
        <v>-0.971758275129062</v>
      </c>
      <c r="G223" s="163" t="n">
        <v>-0.0999999999999996</v>
      </c>
      <c r="H223" s="161" t="n">
        <v>-0.0714540907466953</v>
      </c>
      <c r="I223" s="163" t="n">
        <v>-0.1</v>
      </c>
      <c r="J223" s="161" t="n">
        <v>-19.5652173913043</v>
      </c>
      <c r="K223" s="163" t="n">
        <v>-0.5</v>
      </c>
      <c r="L223" s="161" t="n">
        <v>-7.09382151029748</v>
      </c>
      <c r="M223" s="163" t="n">
        <v>-0.3</v>
      </c>
      <c r="N223" s="161" t="n">
        <v>5.8411214953271</v>
      </c>
      <c r="O223" s="163" t="n">
        <v>0</v>
      </c>
      <c r="P223" s="161" t="n">
        <v>-2.39346176298891</v>
      </c>
      <c r="Q223" s="164" t="n">
        <v>-0.8</v>
      </c>
    </row>
    <row r="224" customFormat="false" ht="9" hidden="false" customHeight="false" outlineLevel="0" collapsed="false">
      <c r="A224" s="142" t="s">
        <v>462</v>
      </c>
      <c r="B224" s="96" t="s">
        <v>463</v>
      </c>
      <c r="C224" s="161" t="n">
        <v>1.56296077853141</v>
      </c>
      <c r="D224" s="162" t="n">
        <v>0</v>
      </c>
      <c r="E224" s="163" t="n">
        <v>0</v>
      </c>
      <c r="F224" s="161" t="n">
        <v>2.7972027972028</v>
      </c>
      <c r="G224" s="163" t="n">
        <v>0</v>
      </c>
      <c r="H224" s="161" t="n">
        <v>0.298507462686567</v>
      </c>
      <c r="I224" s="163" t="n">
        <v>-0.1</v>
      </c>
      <c r="J224" s="161" t="n">
        <v>0.943396226415094</v>
      </c>
      <c r="K224" s="163" t="n">
        <v>0</v>
      </c>
      <c r="L224" s="161" t="n">
        <v>3.2934131736527</v>
      </c>
      <c r="M224" s="163" t="n">
        <v>0</v>
      </c>
      <c r="N224" s="161" t="n">
        <v>1.02040816326531</v>
      </c>
      <c r="O224" s="163" t="n">
        <v>0</v>
      </c>
      <c r="P224" s="161" t="n">
        <v>5.26315789473684</v>
      </c>
      <c r="Q224" s="164" t="n">
        <v>-0.0999999999999996</v>
      </c>
    </row>
    <row r="225" customFormat="false" ht="9" hidden="false" customHeight="false" outlineLevel="0" collapsed="false">
      <c r="A225" s="142" t="s">
        <v>464</v>
      </c>
      <c r="B225" s="96" t="s">
        <v>465</v>
      </c>
      <c r="C225" s="161" t="n">
        <v>-5.703125</v>
      </c>
      <c r="D225" s="162" t="n">
        <v>-0.1</v>
      </c>
      <c r="E225" s="163" t="n">
        <v>-0.2</v>
      </c>
      <c r="F225" s="161" t="n">
        <v>-1.6849199663016</v>
      </c>
      <c r="G225" s="163" t="n">
        <v>0</v>
      </c>
      <c r="H225" s="161" t="n">
        <v>-9.17698470502549</v>
      </c>
      <c r="I225" s="163" t="n">
        <v>-0.3</v>
      </c>
      <c r="J225" s="161" t="n">
        <v>-51.685393258427</v>
      </c>
      <c r="K225" s="163" t="n">
        <v>-0.9</v>
      </c>
      <c r="L225" s="161" t="n">
        <v>-36.1216730038023</v>
      </c>
      <c r="M225" s="163" t="n">
        <v>-0.6</v>
      </c>
      <c r="N225" s="161" t="n">
        <v>4.26829268292683</v>
      </c>
      <c r="O225" s="163" t="n">
        <v>0</v>
      </c>
      <c r="P225" s="161" t="n">
        <v>1.65165165165165</v>
      </c>
      <c r="Q225" s="164" t="n">
        <v>-0.4</v>
      </c>
    </row>
    <row r="226" customFormat="false" ht="9" hidden="false" customHeight="false" outlineLevel="0" collapsed="false">
      <c r="A226" s="142" t="s">
        <v>466</v>
      </c>
      <c r="B226" s="96" t="s">
        <v>467</v>
      </c>
      <c r="C226" s="161" t="n">
        <v>2.98769771528998</v>
      </c>
      <c r="D226" s="162" t="n">
        <v>0</v>
      </c>
      <c r="E226" s="163" t="n">
        <v>0.1</v>
      </c>
      <c r="F226" s="161" t="n">
        <v>2.0684168655529</v>
      </c>
      <c r="G226" s="163" t="n">
        <v>0</v>
      </c>
      <c r="H226" s="161" t="n">
        <v>4.12168792934249</v>
      </c>
      <c r="I226" s="163" t="n">
        <v>0.1</v>
      </c>
      <c r="J226" s="161" t="n">
        <v>23.6842105263158</v>
      </c>
      <c r="K226" s="163" t="n">
        <v>0.6</v>
      </c>
      <c r="L226" s="161" t="n">
        <v>14.8148148148148</v>
      </c>
      <c r="M226" s="163" t="n">
        <v>0.2</v>
      </c>
      <c r="N226" s="161" t="n">
        <v>15.1603498542274</v>
      </c>
      <c r="O226" s="163" t="n">
        <v>10.2564102564103</v>
      </c>
      <c r="P226" s="161" t="n">
        <v>8.33333333333333</v>
      </c>
      <c r="Q226" s="164" t="n">
        <v>0.2</v>
      </c>
    </row>
    <row r="227" customFormat="false" ht="9" hidden="false" customHeight="false" outlineLevel="0" collapsed="false">
      <c r="A227" s="142" t="s">
        <v>468</v>
      </c>
      <c r="B227" s="96" t="s">
        <v>469</v>
      </c>
      <c r="C227" s="161" t="n">
        <v>0.304243394715773</v>
      </c>
      <c r="D227" s="162" t="n">
        <v>-0.0999999999999996</v>
      </c>
      <c r="E227" s="163" t="n">
        <v>-0.0999999999999996</v>
      </c>
      <c r="F227" s="161" t="n">
        <v>1.03540414161657</v>
      </c>
      <c r="G227" s="163" t="n">
        <v>-0.1</v>
      </c>
      <c r="H227" s="161" t="n">
        <v>-0.36911719470932</v>
      </c>
      <c r="I227" s="163" t="n">
        <v>-0.0999999999999996</v>
      </c>
      <c r="J227" s="161" t="n">
        <v>71.4285714285714</v>
      </c>
      <c r="K227" s="163" t="n">
        <v>0.4</v>
      </c>
      <c r="L227" s="161" t="n">
        <v>26.027397260274</v>
      </c>
      <c r="M227" s="163" t="n">
        <v>0.1</v>
      </c>
      <c r="N227" s="161" t="n">
        <v>3.86803185437998</v>
      </c>
      <c r="O227" s="163" t="n">
        <v>0</v>
      </c>
      <c r="P227" s="161" t="n">
        <v>7.61421319796954</v>
      </c>
      <c r="Q227" s="164" t="n">
        <v>0.199999999999999</v>
      </c>
    </row>
    <row r="228" customFormat="false" ht="9" hidden="false" customHeight="false" outlineLevel="0" collapsed="false">
      <c r="A228" s="142" t="s">
        <v>470</v>
      </c>
      <c r="B228" s="96" t="s">
        <v>471</v>
      </c>
      <c r="C228" s="161" t="n">
        <v>-6.82095006090134</v>
      </c>
      <c r="D228" s="162" t="n">
        <v>-0.1</v>
      </c>
      <c r="E228" s="163" t="n">
        <v>-0.2</v>
      </c>
      <c r="F228" s="161" t="n">
        <v>-4.59770114942529</v>
      </c>
      <c r="G228" s="163" t="n">
        <v>-0.0999999999999999</v>
      </c>
      <c r="H228" s="161" t="n">
        <v>-8.84749708963912</v>
      </c>
      <c r="I228" s="163" t="n">
        <v>-0.2</v>
      </c>
      <c r="J228" s="161" t="n">
        <v>-23.4042553191489</v>
      </c>
      <c r="K228" s="163" t="n">
        <v>-0.4</v>
      </c>
      <c r="L228" s="161" t="n">
        <v>0</v>
      </c>
      <c r="M228" s="163" t="n">
        <v>0</v>
      </c>
      <c r="N228" s="161" t="n">
        <v>4.18118466898955</v>
      </c>
      <c r="O228" s="163" t="n">
        <v>-4.34782608695651</v>
      </c>
      <c r="P228" s="161" t="n">
        <v>-6.91056910569106</v>
      </c>
      <c r="Q228" s="164" t="n">
        <v>-0.8</v>
      </c>
    </row>
    <row r="229" customFormat="false" ht="9" hidden="false" customHeight="false" outlineLevel="0" collapsed="false">
      <c r="A229" s="142" t="s">
        <v>472</v>
      </c>
      <c r="B229" s="96" t="s">
        <v>473</v>
      </c>
      <c r="C229" s="161" t="n">
        <v>11.9446233097231</v>
      </c>
      <c r="D229" s="162" t="n">
        <v>0.2</v>
      </c>
      <c r="E229" s="163" t="n">
        <v>0.2</v>
      </c>
      <c r="F229" s="161" t="n">
        <v>14.1209476309227</v>
      </c>
      <c r="G229" s="163" t="n">
        <v>0.2</v>
      </c>
      <c r="H229" s="161" t="n">
        <v>9.62050599201065</v>
      </c>
      <c r="I229" s="163" t="n">
        <v>0.1</v>
      </c>
      <c r="J229" s="161" t="n">
        <v>17.4757281553398</v>
      </c>
      <c r="K229" s="163" t="n">
        <v>0.3</v>
      </c>
      <c r="L229" s="161" t="n">
        <v>31.3725490196078</v>
      </c>
      <c r="M229" s="163" t="n">
        <v>0.4</v>
      </c>
      <c r="N229" s="161" t="n">
        <v>17.0978627671541</v>
      </c>
      <c r="O229" s="163" t="n">
        <v>10</v>
      </c>
      <c r="P229" s="161" t="n">
        <v>8.38709677419355</v>
      </c>
      <c r="Q229" s="164" t="n">
        <v>0.100000000000001</v>
      </c>
    </row>
    <row r="230" customFormat="false" ht="9" hidden="false" customHeight="false" outlineLevel="0" collapsed="false">
      <c r="A230" s="142" t="s">
        <v>474</v>
      </c>
      <c r="B230" s="96" t="s">
        <v>475</v>
      </c>
      <c r="C230" s="161" t="n">
        <v>0.805008944543828</v>
      </c>
      <c r="D230" s="162" t="n">
        <v>-0.0999999999999996</v>
      </c>
      <c r="E230" s="163" t="n">
        <v>-0.2</v>
      </c>
      <c r="F230" s="161" t="n">
        <v>-0.701344243132671</v>
      </c>
      <c r="G230" s="163" t="n">
        <v>-0.2</v>
      </c>
      <c r="H230" s="161" t="n">
        <v>2.37370663420572</v>
      </c>
      <c r="I230" s="163" t="n">
        <v>0</v>
      </c>
      <c r="J230" s="161" t="n">
        <v>37.5</v>
      </c>
      <c r="K230" s="163" t="n">
        <v>1</v>
      </c>
      <c r="L230" s="161" t="n">
        <v>4.72727272727273</v>
      </c>
      <c r="M230" s="163" t="n">
        <v>0.1</v>
      </c>
      <c r="N230" s="161" t="n">
        <v>3.75275938189845</v>
      </c>
      <c r="O230" s="163" t="n">
        <v>-2.17391304347825</v>
      </c>
      <c r="P230" s="161" t="n">
        <v>0.235294117647059</v>
      </c>
      <c r="Q230" s="164" t="n">
        <v>-0.9</v>
      </c>
    </row>
    <row r="231" customFormat="false" ht="9" hidden="false" customHeight="false" outlineLevel="0" collapsed="false">
      <c r="A231" s="142" t="s">
        <v>476</v>
      </c>
      <c r="B231" s="96" t="s">
        <v>477</v>
      </c>
      <c r="C231" s="161" t="n">
        <v>8.0737444373808</v>
      </c>
      <c r="D231" s="162" t="n">
        <v>0.2</v>
      </c>
      <c r="E231" s="163" t="n">
        <v>0.2</v>
      </c>
      <c r="F231" s="161" t="n">
        <v>6.88360450563204</v>
      </c>
      <c r="G231" s="163" t="n">
        <v>0.0999999999999999</v>
      </c>
      <c r="H231" s="161" t="n">
        <v>9.30232558139535</v>
      </c>
      <c r="I231" s="163" t="n">
        <v>0.2</v>
      </c>
      <c r="J231" s="161" t="n">
        <v>-28.169014084507</v>
      </c>
      <c r="K231" s="163" t="n">
        <v>-0.5</v>
      </c>
      <c r="L231" s="161" t="n">
        <v>-16.0919540229885</v>
      </c>
      <c r="M231" s="163" t="n">
        <v>-0.3</v>
      </c>
      <c r="N231" s="161" t="n">
        <v>8.36820083682008</v>
      </c>
      <c r="O231" s="163" t="n">
        <v>0</v>
      </c>
      <c r="P231" s="161" t="n">
        <v>8.22622107969152</v>
      </c>
      <c r="Q231" s="164" t="n">
        <v>0.0999999999999996</v>
      </c>
    </row>
    <row r="232" customFormat="false" ht="9" hidden="false" customHeight="false" outlineLevel="0" collapsed="false">
      <c r="A232" s="142" t="s">
        <v>478</v>
      </c>
      <c r="B232" s="96" t="s">
        <v>479</v>
      </c>
      <c r="C232" s="161" t="n">
        <v>-0.762066045723963</v>
      </c>
      <c r="D232" s="162" t="n">
        <v>0</v>
      </c>
      <c r="E232" s="163" t="n">
        <v>0</v>
      </c>
      <c r="F232" s="161" t="n">
        <v>2.15946843853821</v>
      </c>
      <c r="G232" s="163" t="n">
        <v>0</v>
      </c>
      <c r="H232" s="161" t="n">
        <v>-3.79965457685665</v>
      </c>
      <c r="I232" s="163" t="n">
        <v>-0.0999999999999999</v>
      </c>
      <c r="J232" s="161" t="n">
        <v>-53.125</v>
      </c>
      <c r="K232" s="163" t="n">
        <v>-0.3</v>
      </c>
      <c r="L232" s="161" t="n">
        <v>-35.5140186915888</v>
      </c>
      <c r="M232" s="163" t="n">
        <v>-0.3</v>
      </c>
      <c r="N232" s="161" t="n">
        <v>7.69230769230769</v>
      </c>
      <c r="O232" s="163" t="n">
        <v>0</v>
      </c>
      <c r="P232" s="161" t="n">
        <v>0.301204819277108</v>
      </c>
      <c r="Q232" s="164" t="n">
        <v>-0.2</v>
      </c>
    </row>
    <row r="233" customFormat="false" ht="9" hidden="false" customHeight="false" outlineLevel="0" collapsed="false">
      <c r="A233" s="142" t="s">
        <v>480</v>
      </c>
      <c r="B233" s="96" t="s">
        <v>481</v>
      </c>
      <c r="C233" s="161" t="n">
        <v>9.55574182732607</v>
      </c>
      <c r="D233" s="162" t="n">
        <v>0.2</v>
      </c>
      <c r="E233" s="163" t="n">
        <v>0.1</v>
      </c>
      <c r="F233" s="161" t="n">
        <v>9.71731448763251</v>
      </c>
      <c r="G233" s="163" t="n">
        <v>0.0999999999999999</v>
      </c>
      <c r="H233" s="161" t="n">
        <v>9.40988835725678</v>
      </c>
      <c r="I233" s="163" t="n">
        <v>0.2</v>
      </c>
      <c r="J233" s="161" t="n">
        <v>8.88888888888889</v>
      </c>
      <c r="K233" s="163" t="n">
        <v>0.1</v>
      </c>
      <c r="L233" s="161" t="n">
        <v>5.03597122302158</v>
      </c>
      <c r="M233" s="163" t="n">
        <v>0</v>
      </c>
      <c r="N233" s="161" t="n">
        <v>13.5514018691589</v>
      </c>
      <c r="O233" s="163" t="n">
        <v>4.76190476190477</v>
      </c>
      <c r="P233" s="161" t="n">
        <v>17.5609756097561</v>
      </c>
      <c r="Q233" s="164" t="n">
        <v>0.4</v>
      </c>
    </row>
    <row r="234" customFormat="false" ht="9" hidden="false" customHeight="false" outlineLevel="0" collapsed="false">
      <c r="A234" s="142"/>
      <c r="C234" s="161"/>
      <c r="D234" s="162"/>
      <c r="E234" s="163"/>
      <c r="F234" s="161"/>
      <c r="G234" s="163"/>
      <c r="H234" s="161"/>
      <c r="I234" s="163"/>
      <c r="J234" s="161"/>
      <c r="K234" s="163"/>
      <c r="L234" s="161"/>
      <c r="M234" s="163"/>
      <c r="N234" s="161"/>
      <c r="O234" s="163"/>
      <c r="P234" s="161"/>
      <c r="Q234" s="164"/>
    </row>
    <row r="235" customFormat="false" ht="9" hidden="false" customHeight="false" outlineLevel="0" collapsed="false">
      <c r="A235" s="142" t="s">
        <v>482</v>
      </c>
      <c r="B235" s="96" t="s">
        <v>483</v>
      </c>
      <c r="C235" s="161" t="n">
        <v>2.56020828813192</v>
      </c>
      <c r="D235" s="162" t="n">
        <v>-0.0999999999999996</v>
      </c>
      <c r="E235" s="163" t="n">
        <v>0</v>
      </c>
      <c r="F235" s="161" t="n">
        <v>2.76243093922652</v>
      </c>
      <c r="G235" s="163" t="n">
        <v>0</v>
      </c>
      <c r="H235" s="161" t="n">
        <v>2.31325301204819</v>
      </c>
      <c r="I235" s="163" t="n">
        <v>0</v>
      </c>
      <c r="J235" s="161" t="n">
        <v>-4.08163265306123</v>
      </c>
      <c r="K235" s="163" t="n">
        <v>-0.1</v>
      </c>
      <c r="L235" s="161" t="n">
        <v>14.3712574850299</v>
      </c>
      <c r="M235" s="163" t="n">
        <v>0.2</v>
      </c>
      <c r="N235" s="161" t="n">
        <v>10.6891701828411</v>
      </c>
      <c r="O235" s="163" t="n">
        <v>4.16666666666667</v>
      </c>
      <c r="P235" s="161" t="n">
        <v>9.90173847316705</v>
      </c>
      <c r="Q235" s="164" t="n">
        <v>0.4</v>
      </c>
    </row>
    <row r="236" customFormat="false" ht="9" hidden="false" customHeight="false" outlineLevel="0" collapsed="false">
      <c r="A236" s="142" t="s">
        <v>484</v>
      </c>
      <c r="B236" s="96" t="s">
        <v>485</v>
      </c>
      <c r="C236" s="161" t="n">
        <v>-0.666389004581425</v>
      </c>
      <c r="D236" s="162" t="n">
        <v>0</v>
      </c>
      <c r="E236" s="163" t="n">
        <v>0</v>
      </c>
      <c r="F236" s="161" t="n">
        <v>1.44694533762058</v>
      </c>
      <c r="G236" s="163" t="n">
        <v>-0.0999999999999999</v>
      </c>
      <c r="H236" s="161" t="n">
        <v>-2.93863439930856</v>
      </c>
      <c r="I236" s="163" t="n">
        <v>-0.1</v>
      </c>
      <c r="J236" s="161" t="n">
        <v>27.5</v>
      </c>
      <c r="K236" s="163" t="n">
        <v>0.2</v>
      </c>
      <c r="L236" s="161" t="n">
        <v>25.2032520325203</v>
      </c>
      <c r="M236" s="163" t="n">
        <v>0.2</v>
      </c>
      <c r="N236" s="161" t="n">
        <v>-4.77326968973747</v>
      </c>
      <c r="O236" s="163" t="n">
        <v>-10.5263157894737</v>
      </c>
      <c r="P236" s="161" t="n">
        <v>2.16535433070866</v>
      </c>
      <c r="Q236" s="164" t="n">
        <v>-0.6</v>
      </c>
    </row>
    <row r="237" customFormat="false" ht="9" hidden="false" customHeight="false" outlineLevel="0" collapsed="false">
      <c r="A237" s="142" t="s">
        <v>486</v>
      </c>
      <c r="B237" s="96" t="s">
        <v>487</v>
      </c>
      <c r="C237" s="161" t="n">
        <v>4.54545454545455</v>
      </c>
      <c r="D237" s="162" t="n">
        <v>0</v>
      </c>
      <c r="E237" s="163" t="n">
        <v>0.0999999999999999</v>
      </c>
      <c r="F237" s="161" t="n">
        <v>12.7105666156202</v>
      </c>
      <c r="G237" s="163" t="n">
        <v>0.2</v>
      </c>
      <c r="H237" s="161" t="n">
        <v>-4.01284109149278</v>
      </c>
      <c r="I237" s="163" t="n">
        <v>-0.1</v>
      </c>
      <c r="J237" s="161" t="n">
        <v>-28</v>
      </c>
      <c r="K237" s="163" t="n">
        <v>-0.2</v>
      </c>
      <c r="L237" s="161" t="n">
        <v>-6.89655172413793</v>
      </c>
      <c r="M237" s="163" t="n">
        <v>0</v>
      </c>
      <c r="N237" s="161" t="n">
        <v>21.3836477987421</v>
      </c>
      <c r="O237" s="163" t="n">
        <v>18.1818181818182</v>
      </c>
      <c r="P237" s="161" t="n">
        <v>0.333333333333333</v>
      </c>
      <c r="Q237" s="164" t="n">
        <v>-0.5</v>
      </c>
    </row>
    <row r="238" customFormat="false" ht="9" hidden="false" customHeight="false" outlineLevel="0" collapsed="false">
      <c r="A238" s="142" t="s">
        <v>488</v>
      </c>
      <c r="B238" s="96" t="s">
        <v>489</v>
      </c>
      <c r="C238" s="161" t="n">
        <v>-1.50077245641139</v>
      </c>
      <c r="D238" s="162" t="n">
        <v>-0.1</v>
      </c>
      <c r="E238" s="163" t="n">
        <v>-0.1</v>
      </c>
      <c r="F238" s="161" t="n">
        <v>0.325732899022801</v>
      </c>
      <c r="G238" s="163" t="n">
        <v>0</v>
      </c>
      <c r="H238" s="161" t="n">
        <v>-3.14861460957179</v>
      </c>
      <c r="I238" s="163" t="n">
        <v>-0.1</v>
      </c>
      <c r="J238" s="161" t="n">
        <v>-8.19672131147541</v>
      </c>
      <c r="K238" s="163" t="n">
        <v>0</v>
      </c>
      <c r="L238" s="161" t="n">
        <v>3.63636363636364</v>
      </c>
      <c r="M238" s="163" t="n">
        <v>0.1</v>
      </c>
      <c r="N238" s="161" t="n">
        <v>-4.85436893203884</v>
      </c>
      <c r="O238" s="163" t="n">
        <v>-13.6363636363636</v>
      </c>
      <c r="P238" s="161" t="n">
        <v>5.15995872033024</v>
      </c>
      <c r="Q238" s="164" t="n">
        <v>-0.3</v>
      </c>
    </row>
    <row r="239" customFormat="false" ht="9" hidden="false" customHeight="false" outlineLevel="0" collapsed="false">
      <c r="A239" s="142" t="s">
        <v>490</v>
      </c>
      <c r="B239" s="96" t="s">
        <v>491</v>
      </c>
      <c r="C239" s="161" t="n">
        <v>5.4320987654321</v>
      </c>
      <c r="D239" s="162" t="n">
        <v>0.0999999999999999</v>
      </c>
      <c r="E239" s="163" t="n">
        <v>0.0999999999999999</v>
      </c>
      <c r="F239" s="161" t="n">
        <v>6.45724258289703</v>
      </c>
      <c r="G239" s="163" t="n">
        <v>0.1</v>
      </c>
      <c r="H239" s="161" t="n">
        <v>4.51713395638629</v>
      </c>
      <c r="I239" s="163" t="n">
        <v>0.0999999999999999</v>
      </c>
      <c r="J239" s="161" t="n">
        <v>14.7058823529412</v>
      </c>
      <c r="K239" s="163" t="n">
        <v>0.1</v>
      </c>
      <c r="L239" s="161" t="n">
        <v>-5.8252427184466</v>
      </c>
      <c r="M239" s="163" t="n">
        <v>0</v>
      </c>
      <c r="N239" s="161" t="n">
        <v>15.0753768844221</v>
      </c>
      <c r="O239" s="163" t="n">
        <v>5.88235294117648</v>
      </c>
      <c r="P239" s="161" t="n">
        <v>18.9285714285714</v>
      </c>
      <c r="Q239" s="164" t="n">
        <v>0.800000000000001</v>
      </c>
    </row>
    <row r="240" customFormat="false" ht="9" hidden="false" customHeight="false" outlineLevel="0" collapsed="false">
      <c r="A240" s="142" t="s">
        <v>492</v>
      </c>
      <c r="B240" s="96" t="s">
        <v>493</v>
      </c>
      <c r="C240" s="161" t="n">
        <v>8.82882882882883</v>
      </c>
      <c r="D240" s="162" t="n">
        <v>0.2</v>
      </c>
      <c r="E240" s="163" t="n">
        <v>0.2</v>
      </c>
      <c r="F240" s="161" t="n">
        <v>7.13632204940531</v>
      </c>
      <c r="G240" s="163" t="n">
        <v>0.1</v>
      </c>
      <c r="H240" s="161" t="n">
        <v>10.4702750665484</v>
      </c>
      <c r="I240" s="163" t="n">
        <v>0.2</v>
      </c>
      <c r="J240" s="161" t="n">
        <v>12.5</v>
      </c>
      <c r="K240" s="163" t="n">
        <v>0.2</v>
      </c>
      <c r="L240" s="161" t="n">
        <v>28.0487804878049</v>
      </c>
      <c r="M240" s="163" t="n">
        <v>0.3</v>
      </c>
      <c r="N240" s="161" t="n">
        <v>13.3136094674556</v>
      </c>
      <c r="O240" s="163" t="n">
        <v>11.1111111111111</v>
      </c>
      <c r="P240" s="161" t="n">
        <v>14.8601398601399</v>
      </c>
      <c r="Q240" s="164" t="n">
        <v>0.399999999999999</v>
      </c>
    </row>
    <row r="241" customFormat="false" ht="9" hidden="false" customHeight="false" outlineLevel="0" collapsed="false">
      <c r="A241" s="142" t="s">
        <v>494</v>
      </c>
      <c r="B241" s="96" t="s">
        <v>495</v>
      </c>
      <c r="C241" s="161" t="n">
        <v>10.5928085519922</v>
      </c>
      <c r="D241" s="162" t="n">
        <v>0.1</v>
      </c>
      <c r="E241" s="163" t="n">
        <v>0.2</v>
      </c>
      <c r="F241" s="161" t="n">
        <v>13.0801687763713</v>
      </c>
      <c r="G241" s="163" t="n">
        <v>0.1</v>
      </c>
      <c r="H241" s="161" t="n">
        <v>8.46846846846847</v>
      </c>
      <c r="I241" s="163" t="n">
        <v>0.0999999999999999</v>
      </c>
      <c r="J241" s="161" t="n">
        <v>-100</v>
      </c>
      <c r="K241" s="163" t="s">
        <v>884</v>
      </c>
      <c r="L241" s="161" t="n">
        <v>-5.12820512820513</v>
      </c>
      <c r="M241" s="163" t="n">
        <v>0</v>
      </c>
      <c r="N241" s="161" t="n">
        <v>13.6904761904762</v>
      </c>
      <c r="O241" s="163" t="n">
        <v>14.2857142857143</v>
      </c>
      <c r="P241" s="161" t="n">
        <v>19.5876288659794</v>
      </c>
      <c r="Q241" s="164" t="n">
        <v>0.600000000000001</v>
      </c>
    </row>
    <row r="242" customFormat="false" ht="9" hidden="false" customHeight="false" outlineLevel="0" collapsed="false">
      <c r="A242" s="142" t="s">
        <v>496</v>
      </c>
      <c r="B242" s="96" t="s">
        <v>497</v>
      </c>
      <c r="C242" s="161" t="n">
        <v>5.59152442613302</v>
      </c>
      <c r="D242" s="162" t="n">
        <v>0.1</v>
      </c>
      <c r="E242" s="163" t="n">
        <v>0.1</v>
      </c>
      <c r="F242" s="161" t="n">
        <v>8.94020130254589</v>
      </c>
      <c r="G242" s="163" t="n">
        <v>0.2</v>
      </c>
      <c r="H242" s="161" t="n">
        <v>2.28203627852545</v>
      </c>
      <c r="I242" s="163" t="n">
        <v>0</v>
      </c>
      <c r="J242" s="161" t="n">
        <v>5.81395348837209</v>
      </c>
      <c r="K242" s="163" t="n">
        <v>0.1</v>
      </c>
      <c r="L242" s="161" t="n">
        <v>22.6053639846743</v>
      </c>
      <c r="M242" s="163" t="n">
        <v>0.3</v>
      </c>
      <c r="N242" s="161" t="n">
        <v>0.796178343949045</v>
      </c>
      <c r="O242" s="163" t="n">
        <v>-3.57142857142856</v>
      </c>
      <c r="P242" s="161" t="n">
        <v>11.4219114219114</v>
      </c>
      <c r="Q242" s="164" t="n">
        <v>0.199999999999999</v>
      </c>
    </row>
    <row r="243" customFormat="false" ht="9" hidden="false" customHeight="false" outlineLevel="0" collapsed="false">
      <c r="A243" s="142" t="s">
        <v>498</v>
      </c>
      <c r="B243" s="96" t="s">
        <v>499</v>
      </c>
      <c r="C243" s="161" t="n">
        <v>3.35927898402294</v>
      </c>
      <c r="D243" s="162" t="n">
        <v>0</v>
      </c>
      <c r="E243" s="163" t="n">
        <v>0.1</v>
      </c>
      <c r="F243" s="161" t="n">
        <v>5.94059405940594</v>
      </c>
      <c r="G243" s="163" t="n">
        <v>0.1</v>
      </c>
      <c r="H243" s="161" t="n">
        <v>0.813669650122051</v>
      </c>
      <c r="I243" s="163" t="n">
        <v>0</v>
      </c>
      <c r="J243" s="161" t="n">
        <v>16.1290322580645</v>
      </c>
      <c r="K243" s="163" t="n">
        <v>0.1</v>
      </c>
      <c r="L243" s="161" t="n">
        <v>20.3125</v>
      </c>
      <c r="M243" s="163" t="n">
        <v>0.2</v>
      </c>
      <c r="N243" s="161" t="n">
        <v>11.3953488372093</v>
      </c>
      <c r="O243" s="163" t="n">
        <v>4.54545454545453</v>
      </c>
      <c r="P243" s="161" t="n">
        <v>8.03149606299213</v>
      </c>
      <c r="Q243" s="164" t="n">
        <v>0</v>
      </c>
    </row>
    <row r="244" customFormat="false" ht="9" hidden="false" customHeight="false" outlineLevel="0" collapsed="false">
      <c r="A244" s="142" t="s">
        <v>500</v>
      </c>
      <c r="B244" s="96" t="s">
        <v>501</v>
      </c>
      <c r="C244" s="161" t="n">
        <v>-6.75039246467818</v>
      </c>
      <c r="D244" s="162" t="n">
        <v>-0.0999999999999999</v>
      </c>
      <c r="E244" s="163" t="n">
        <v>-0.1</v>
      </c>
      <c r="F244" s="161" t="n">
        <v>-6.31741140215717</v>
      </c>
      <c r="G244" s="163" t="n">
        <v>-0.1</v>
      </c>
      <c r="H244" s="161" t="n">
        <v>-7.2</v>
      </c>
      <c r="I244" s="163" t="n">
        <v>-0.2</v>
      </c>
      <c r="J244" s="161" t="n">
        <v>-19.047619047619</v>
      </c>
      <c r="K244" s="163" t="n">
        <v>-0.1</v>
      </c>
      <c r="L244" s="161" t="n">
        <v>-11.5044247787611</v>
      </c>
      <c r="M244" s="163" t="n">
        <v>-0.1</v>
      </c>
      <c r="N244" s="161" t="n">
        <v>-14.6666666666667</v>
      </c>
      <c r="O244" s="163" t="n">
        <v>-20</v>
      </c>
      <c r="P244" s="161" t="n">
        <v>-12.8125</v>
      </c>
      <c r="Q244" s="164" t="n">
        <v>-0.6</v>
      </c>
    </row>
    <row r="245" customFormat="false" ht="9" hidden="false" customHeight="false" outlineLevel="0" collapsed="false">
      <c r="A245" s="142"/>
      <c r="C245" s="161"/>
      <c r="D245" s="162"/>
      <c r="E245" s="163"/>
      <c r="F245" s="161"/>
      <c r="G245" s="163"/>
      <c r="H245" s="161"/>
      <c r="I245" s="163"/>
      <c r="J245" s="161"/>
      <c r="K245" s="163"/>
      <c r="L245" s="161"/>
      <c r="M245" s="163"/>
      <c r="N245" s="161"/>
      <c r="O245" s="163"/>
      <c r="P245" s="161"/>
      <c r="Q245" s="164"/>
    </row>
    <row r="246" customFormat="false" ht="9" hidden="false" customHeight="false" outlineLevel="0" collapsed="false">
      <c r="A246" s="142" t="s">
        <v>502</v>
      </c>
      <c r="B246" s="96" t="s">
        <v>503</v>
      </c>
      <c r="C246" s="161" t="n">
        <v>6.35952515545506</v>
      </c>
      <c r="D246" s="162" t="n">
        <v>0.1</v>
      </c>
      <c r="E246" s="163" t="n">
        <v>0.2</v>
      </c>
      <c r="F246" s="161" t="n">
        <v>9.09090909090909</v>
      </c>
      <c r="G246" s="163" t="n">
        <v>0.2</v>
      </c>
      <c r="H246" s="161" t="n">
        <v>3.72222222222222</v>
      </c>
      <c r="I246" s="163" t="n">
        <v>0.1</v>
      </c>
      <c r="J246" s="161" t="n">
        <v>-14.0625</v>
      </c>
      <c r="K246" s="163" t="n">
        <v>-0.1</v>
      </c>
      <c r="L246" s="161" t="n">
        <v>20.5479452054795</v>
      </c>
      <c r="M246" s="163" t="n">
        <v>0.3</v>
      </c>
      <c r="N246" s="161" t="n">
        <v>1.40845070422535</v>
      </c>
      <c r="O246" s="163" t="n">
        <v>-4.76190476190477</v>
      </c>
      <c r="P246" s="161" t="n">
        <v>7.02199661590525</v>
      </c>
      <c r="Q246" s="164" t="n">
        <v>0.100000000000001</v>
      </c>
    </row>
    <row r="247" customFormat="false" ht="9" hidden="false" customHeight="false" outlineLevel="0" collapsed="false">
      <c r="A247" s="142" t="s">
        <v>504</v>
      </c>
      <c r="B247" s="96" t="s">
        <v>505</v>
      </c>
      <c r="C247" s="161" t="n">
        <v>2.4</v>
      </c>
      <c r="D247" s="162" t="n">
        <v>0</v>
      </c>
      <c r="E247" s="163" t="n">
        <v>0</v>
      </c>
      <c r="F247" s="161" t="n">
        <v>0.99009900990099</v>
      </c>
      <c r="G247" s="163" t="n">
        <v>0</v>
      </c>
      <c r="H247" s="161" t="n">
        <v>4.04624277456647</v>
      </c>
      <c r="I247" s="163" t="n">
        <v>0</v>
      </c>
      <c r="J247" s="161" t="n">
        <v>-14.2857142857143</v>
      </c>
      <c r="K247" s="163" t="n">
        <v>-0.2</v>
      </c>
      <c r="L247" s="161" t="n">
        <v>-19.7604790419162</v>
      </c>
      <c r="M247" s="163" t="n">
        <v>-0.2</v>
      </c>
      <c r="N247" s="161" t="n">
        <v>4.16666666666667</v>
      </c>
      <c r="O247" s="163" t="n">
        <v>-5</v>
      </c>
      <c r="P247" s="161" t="n">
        <v>8.29346092503987</v>
      </c>
      <c r="Q247" s="164" t="n">
        <v>0.2</v>
      </c>
    </row>
    <row r="248" customFormat="false" ht="9" hidden="false" customHeight="false" outlineLevel="0" collapsed="false">
      <c r="A248" s="142" t="s">
        <v>506</v>
      </c>
      <c r="B248" s="96" t="s">
        <v>507</v>
      </c>
      <c r="C248" s="161" t="n">
        <v>7.68547312305642</v>
      </c>
      <c r="D248" s="162" t="n">
        <v>0.2</v>
      </c>
      <c r="E248" s="163" t="n">
        <v>0.2</v>
      </c>
      <c r="F248" s="161" t="n">
        <v>9.40092165898617</v>
      </c>
      <c r="G248" s="163" t="n">
        <v>0.2</v>
      </c>
      <c r="H248" s="161" t="n">
        <v>6.08919382504288</v>
      </c>
      <c r="I248" s="163" t="n">
        <v>0.1</v>
      </c>
      <c r="J248" s="161" t="n">
        <v>21.6216216216216</v>
      </c>
      <c r="K248" s="163" t="n">
        <v>0.1</v>
      </c>
      <c r="L248" s="161" t="n">
        <v>17.4418604651163</v>
      </c>
      <c r="M248" s="163" t="n">
        <v>0.2</v>
      </c>
      <c r="N248" s="161" t="n">
        <v>10.8179419525066</v>
      </c>
      <c r="O248" s="163" t="n">
        <v>4.34782608695653</v>
      </c>
      <c r="P248" s="161" t="n">
        <v>10.7003891050584</v>
      </c>
      <c r="Q248" s="164" t="n">
        <v>0.100000000000001</v>
      </c>
    </row>
    <row r="249" customFormat="false" ht="9" hidden="false" customHeight="false" outlineLevel="0" collapsed="false">
      <c r="A249" s="142" t="s">
        <v>508</v>
      </c>
      <c r="B249" s="96" t="s">
        <v>509</v>
      </c>
      <c r="C249" s="161" t="n">
        <v>-0.313152400835073</v>
      </c>
      <c r="D249" s="162" t="n">
        <v>0</v>
      </c>
      <c r="E249" s="163" t="n">
        <v>0</v>
      </c>
      <c r="F249" s="161" t="n">
        <v>2.58620689655172</v>
      </c>
      <c r="G249" s="163" t="n">
        <v>0</v>
      </c>
      <c r="H249" s="161" t="n">
        <v>-3.03643724696356</v>
      </c>
      <c r="I249" s="163" t="n">
        <v>-0.2</v>
      </c>
      <c r="J249" s="161" t="n">
        <v>-41.0714285714286</v>
      </c>
      <c r="K249" s="163" t="n">
        <v>-1.2</v>
      </c>
      <c r="L249" s="161" t="n">
        <v>-13.1944444444444</v>
      </c>
      <c r="M249" s="163" t="n">
        <v>-0.2</v>
      </c>
      <c r="N249" s="161" t="n">
        <v>1.83066361556064</v>
      </c>
      <c r="O249" s="163" t="n">
        <v>-2.17391304347825</v>
      </c>
      <c r="P249" s="161" t="n">
        <v>0.881057268722467</v>
      </c>
      <c r="Q249" s="164" t="n">
        <v>-0.2</v>
      </c>
    </row>
    <row r="250" customFormat="false" ht="9" hidden="false" customHeight="false" outlineLevel="0" collapsed="false">
      <c r="A250" s="142" t="s">
        <v>510</v>
      </c>
      <c r="B250" s="96" t="s">
        <v>511</v>
      </c>
      <c r="C250" s="161" t="n">
        <v>5.72337042925278</v>
      </c>
      <c r="D250" s="162" t="n">
        <v>0.1</v>
      </c>
      <c r="E250" s="163" t="n">
        <v>0.0999999999999999</v>
      </c>
      <c r="F250" s="161" t="n">
        <v>4.92610837438424</v>
      </c>
      <c r="G250" s="163" t="n">
        <v>0</v>
      </c>
      <c r="H250" s="161" t="n">
        <v>6.47149460708783</v>
      </c>
      <c r="I250" s="163" t="n">
        <v>0.0999999999999999</v>
      </c>
      <c r="J250" s="161" t="n">
        <v>-34.0425531914894</v>
      </c>
      <c r="K250" s="163" t="n">
        <v>-0.4</v>
      </c>
      <c r="L250" s="161" t="n">
        <v>-5.83941605839416</v>
      </c>
      <c r="M250" s="163" t="n">
        <v>-0.1</v>
      </c>
      <c r="N250" s="161" t="n">
        <v>9.45945945945946</v>
      </c>
      <c r="O250" s="163" t="n">
        <v>0</v>
      </c>
      <c r="P250" s="161" t="n">
        <v>16.566265060241</v>
      </c>
      <c r="Q250" s="164" t="n">
        <v>0.3</v>
      </c>
    </row>
    <row r="251" customFormat="false" ht="9" hidden="false" customHeight="false" outlineLevel="0" collapsed="false">
      <c r="A251" s="142" t="s">
        <v>512</v>
      </c>
      <c r="B251" s="96" t="s">
        <v>513</v>
      </c>
      <c r="C251" s="161" t="n">
        <v>12.3137254901961</v>
      </c>
      <c r="D251" s="162" t="n">
        <v>0.1</v>
      </c>
      <c r="E251" s="163" t="n">
        <v>0.1</v>
      </c>
      <c r="F251" s="161" t="n">
        <v>23.1173380035026</v>
      </c>
      <c r="G251" s="163" t="n">
        <v>0.2</v>
      </c>
      <c r="H251" s="161" t="n">
        <v>3.55113636363636</v>
      </c>
      <c r="I251" s="163" t="n">
        <v>0</v>
      </c>
      <c r="J251" s="161" t="s">
        <v>886</v>
      </c>
      <c r="K251" s="163" t="n">
        <v>0.7</v>
      </c>
      <c r="L251" s="161" t="n">
        <v>54.1176470588235</v>
      </c>
      <c r="M251" s="163" t="n">
        <v>0.3</v>
      </c>
      <c r="N251" s="161" t="n">
        <v>9.50819672131147</v>
      </c>
      <c r="O251" s="163" t="n">
        <v>0</v>
      </c>
      <c r="P251" s="161" t="n">
        <v>17.7777777777778</v>
      </c>
      <c r="Q251" s="164" t="n">
        <v>0.3</v>
      </c>
    </row>
    <row r="252" customFormat="false" ht="9" hidden="false" customHeight="false" outlineLevel="0" collapsed="false">
      <c r="A252" s="142" t="s">
        <v>514</v>
      </c>
      <c r="B252" s="96" t="s">
        <v>515</v>
      </c>
      <c r="C252" s="161" t="n">
        <v>1.82684670373312</v>
      </c>
      <c r="D252" s="162" t="n">
        <v>0</v>
      </c>
      <c r="E252" s="163" t="n">
        <v>0</v>
      </c>
      <c r="F252" s="161" t="n">
        <v>5.13643659711075</v>
      </c>
      <c r="G252" s="163" t="n">
        <v>0</v>
      </c>
      <c r="H252" s="161" t="n">
        <v>-1.41509433962264</v>
      </c>
      <c r="I252" s="163" t="n">
        <v>0</v>
      </c>
      <c r="J252" s="161" t="n">
        <v>-42.8571428571429</v>
      </c>
      <c r="K252" s="163" t="n">
        <v>-0.1</v>
      </c>
      <c r="L252" s="161" t="n">
        <v>-17.0731707317073</v>
      </c>
      <c r="M252" s="163" t="n">
        <v>-0.1</v>
      </c>
      <c r="N252" s="161" t="n">
        <v>-1.4760147601476</v>
      </c>
      <c r="O252" s="163" t="n">
        <v>-6.66666666666667</v>
      </c>
      <c r="P252" s="161" t="n">
        <v>10.6837606837607</v>
      </c>
      <c r="Q252" s="164" t="n">
        <v>0</v>
      </c>
    </row>
    <row r="253" customFormat="false" ht="9" hidden="false" customHeight="false" outlineLevel="0" collapsed="false">
      <c r="A253" s="142" t="s">
        <v>516</v>
      </c>
      <c r="B253" s="96" t="s">
        <v>517</v>
      </c>
      <c r="C253" s="161" t="n">
        <v>-3.15</v>
      </c>
      <c r="D253" s="162" t="n">
        <v>-0.0999999999999999</v>
      </c>
      <c r="E253" s="163" t="n">
        <v>-0.1</v>
      </c>
      <c r="F253" s="161" t="n">
        <v>-2.66666666666667</v>
      </c>
      <c r="G253" s="163" t="n">
        <v>-0.1</v>
      </c>
      <c r="H253" s="161" t="n">
        <v>-3.60975609756098</v>
      </c>
      <c r="I253" s="163" t="n">
        <v>-0.1</v>
      </c>
      <c r="J253" s="161" t="n">
        <v>-24.3243243243243</v>
      </c>
      <c r="K253" s="163" t="n">
        <v>-0.1</v>
      </c>
      <c r="L253" s="161" t="n">
        <v>-28.75</v>
      </c>
      <c r="M253" s="163" t="n">
        <v>-0.2</v>
      </c>
      <c r="N253" s="161" t="n">
        <v>12.3188405797101</v>
      </c>
      <c r="O253" s="163" t="n">
        <v>8.33333333333334</v>
      </c>
      <c r="P253" s="161" t="n">
        <v>-8.57908847184987</v>
      </c>
      <c r="Q253" s="164" t="n">
        <v>-0.6</v>
      </c>
    </row>
    <row r="254" customFormat="false" ht="9" hidden="false" customHeight="false" outlineLevel="0" collapsed="false">
      <c r="A254" s="142" t="s">
        <v>518</v>
      </c>
      <c r="B254" s="96" t="s">
        <v>519</v>
      </c>
      <c r="C254" s="161" t="n">
        <v>0.671641791044776</v>
      </c>
      <c r="D254" s="162" t="n">
        <v>0</v>
      </c>
      <c r="E254" s="163" t="n">
        <v>0</v>
      </c>
      <c r="F254" s="161" t="n">
        <v>1.86046511627907</v>
      </c>
      <c r="G254" s="163" t="n">
        <v>0.1</v>
      </c>
      <c r="H254" s="161" t="n">
        <v>-0.431654676258993</v>
      </c>
      <c r="I254" s="163" t="n">
        <v>-0.1</v>
      </c>
      <c r="J254" s="161" t="n">
        <v>-28.125</v>
      </c>
      <c r="K254" s="163" t="n">
        <v>-0.3</v>
      </c>
      <c r="L254" s="161" t="n">
        <v>2.94117647058824</v>
      </c>
      <c r="M254" s="163" t="n">
        <v>0</v>
      </c>
      <c r="N254" s="161" t="n">
        <v>5.98290598290598</v>
      </c>
      <c r="O254" s="163" t="n">
        <v>0</v>
      </c>
      <c r="P254" s="161" t="n">
        <v>1.63934426229508</v>
      </c>
      <c r="Q254" s="164" t="n">
        <v>-0.300000000000001</v>
      </c>
    </row>
    <row r="255" customFormat="false" ht="9" hidden="false" customHeight="false" outlineLevel="0" collapsed="false">
      <c r="A255" s="142"/>
      <c r="C255" s="161"/>
      <c r="D255" s="162"/>
      <c r="E255" s="163"/>
      <c r="F255" s="161"/>
      <c r="G255" s="163"/>
      <c r="H255" s="161"/>
      <c r="I255" s="163"/>
      <c r="J255" s="161"/>
      <c r="K255" s="163"/>
      <c r="L255" s="161"/>
      <c r="M255" s="163"/>
      <c r="N255" s="161"/>
      <c r="O255" s="163"/>
      <c r="P255" s="161"/>
      <c r="Q255" s="164"/>
    </row>
    <row r="256" customFormat="false" ht="9" hidden="false" customHeight="false" outlineLevel="0" collapsed="false">
      <c r="A256" s="142" t="s">
        <v>520</v>
      </c>
      <c r="B256" s="96" t="s">
        <v>521</v>
      </c>
      <c r="C256" s="161" t="n">
        <v>-0.820232399179768</v>
      </c>
      <c r="D256" s="162" t="n">
        <v>-0.1</v>
      </c>
      <c r="E256" s="163" t="n">
        <v>-0.1</v>
      </c>
      <c r="F256" s="161" t="n">
        <v>3.48484848484849</v>
      </c>
      <c r="G256" s="163" t="n">
        <v>0</v>
      </c>
      <c r="H256" s="161" t="n">
        <v>-4.35865504358655</v>
      </c>
      <c r="I256" s="163" t="n">
        <v>-0.2</v>
      </c>
      <c r="J256" s="161" t="n">
        <v>-6.34920634920635</v>
      </c>
      <c r="K256" s="163" t="n">
        <v>-0.1</v>
      </c>
      <c r="L256" s="161" t="n">
        <v>5</v>
      </c>
      <c r="M256" s="163" t="n">
        <v>0</v>
      </c>
      <c r="N256" s="161" t="n">
        <v>9.11764705882353</v>
      </c>
      <c r="O256" s="163" t="n">
        <v>2.85714285714286</v>
      </c>
      <c r="P256" s="161" t="n">
        <v>7.2972972972973</v>
      </c>
      <c r="Q256" s="164" t="n">
        <v>0</v>
      </c>
    </row>
    <row r="257" customFormat="false" ht="9" hidden="false" customHeight="false" outlineLevel="0" collapsed="false">
      <c r="A257" s="142" t="s">
        <v>522</v>
      </c>
      <c r="B257" s="96" t="s">
        <v>523</v>
      </c>
      <c r="C257" s="161" t="n">
        <v>5.55506058446187</v>
      </c>
      <c r="D257" s="162" t="n">
        <v>0.1</v>
      </c>
      <c r="E257" s="163" t="n">
        <v>0.1</v>
      </c>
      <c r="F257" s="161" t="n">
        <v>6.45352279455299</v>
      </c>
      <c r="G257" s="163" t="n">
        <v>0.1</v>
      </c>
      <c r="H257" s="161" t="n">
        <v>4.55529411764706</v>
      </c>
      <c r="I257" s="163" t="n">
        <v>0.1</v>
      </c>
      <c r="J257" s="161" t="n">
        <v>-6.14035087719298</v>
      </c>
      <c r="K257" s="163" t="n">
        <v>-0.3</v>
      </c>
      <c r="L257" s="161" t="n">
        <v>4.30839002267574</v>
      </c>
      <c r="M257" s="163" t="n">
        <v>0</v>
      </c>
      <c r="N257" s="161" t="n">
        <v>2.56476683937824</v>
      </c>
      <c r="O257" s="163" t="n">
        <v>0</v>
      </c>
      <c r="P257" s="161" t="n">
        <v>8.10509231081355</v>
      </c>
      <c r="Q257" s="164" t="n">
        <v>0.2</v>
      </c>
    </row>
    <row r="258" customFormat="false" ht="9" hidden="false" customHeight="false" outlineLevel="0" collapsed="false">
      <c r="A258" s="142" t="s">
        <v>524</v>
      </c>
      <c r="B258" s="96" t="s">
        <v>525</v>
      </c>
      <c r="C258" s="161" t="n">
        <v>4.27974947807933</v>
      </c>
      <c r="D258" s="162" t="n">
        <v>0</v>
      </c>
      <c r="E258" s="163" t="n">
        <v>0.1</v>
      </c>
      <c r="F258" s="161" t="n">
        <v>0.628930817610063</v>
      </c>
      <c r="G258" s="163" t="n">
        <v>-0.1</v>
      </c>
      <c r="H258" s="161" t="n">
        <v>7.9002079002079</v>
      </c>
      <c r="I258" s="163" t="n">
        <v>0.2</v>
      </c>
      <c r="J258" s="161" t="n">
        <v>-52</v>
      </c>
      <c r="K258" s="163" t="n">
        <v>-1.2</v>
      </c>
      <c r="L258" s="161" t="n">
        <v>-19.3548387096774</v>
      </c>
      <c r="M258" s="163" t="n">
        <v>-0.3</v>
      </c>
      <c r="N258" s="161" t="n">
        <v>15.7894736842105</v>
      </c>
      <c r="O258" s="163" t="n">
        <v>12.9032258064516</v>
      </c>
      <c r="P258" s="161" t="n">
        <v>14.6825396825397</v>
      </c>
      <c r="Q258" s="164" t="n">
        <v>0.5</v>
      </c>
    </row>
    <row r="259" customFormat="false" ht="9" hidden="false" customHeight="false" outlineLevel="0" collapsed="false">
      <c r="A259" s="142" t="s">
        <v>526</v>
      </c>
      <c r="B259" s="96" t="s">
        <v>527</v>
      </c>
      <c r="C259" s="161" t="n">
        <v>0.421940928270042</v>
      </c>
      <c r="D259" s="162" t="n">
        <v>0</v>
      </c>
      <c r="E259" s="163" t="n">
        <v>0</v>
      </c>
      <c r="F259" s="161" t="n">
        <v>4.87804878048781</v>
      </c>
      <c r="G259" s="163" t="n">
        <v>0.1</v>
      </c>
      <c r="H259" s="161" t="n">
        <v>-3.62173038229376</v>
      </c>
      <c r="I259" s="163" t="n">
        <v>0</v>
      </c>
      <c r="J259" s="161" t="n">
        <v>-22.7272727272727</v>
      </c>
      <c r="K259" s="163" t="n">
        <v>-0.1</v>
      </c>
      <c r="L259" s="161" t="n">
        <v>-24</v>
      </c>
      <c r="M259" s="163" t="n">
        <v>-0.2</v>
      </c>
      <c r="N259" s="161" t="n">
        <v>8.75</v>
      </c>
      <c r="O259" s="163" t="n">
        <v>5.88235294117648</v>
      </c>
      <c r="P259" s="161" t="n">
        <v>13.28125</v>
      </c>
      <c r="Q259" s="164" t="n">
        <v>0.2</v>
      </c>
    </row>
    <row r="260" customFormat="false" ht="9" hidden="false" customHeight="false" outlineLevel="0" collapsed="false">
      <c r="A260" s="142" t="s">
        <v>528</v>
      </c>
      <c r="B260" s="96" t="s">
        <v>529</v>
      </c>
      <c r="C260" s="161" t="n">
        <v>20.52067381317</v>
      </c>
      <c r="D260" s="162" t="n">
        <v>0.2</v>
      </c>
      <c r="E260" s="163" t="n">
        <v>0.2</v>
      </c>
      <c r="F260" s="161" t="n">
        <v>18.9910979228487</v>
      </c>
      <c r="G260" s="163" t="n">
        <v>0.2</v>
      </c>
      <c r="H260" s="161" t="n">
        <v>22.1518987341772</v>
      </c>
      <c r="I260" s="163" t="n">
        <v>0.3</v>
      </c>
      <c r="J260" s="161" t="n">
        <v>60</v>
      </c>
      <c r="K260" s="163" t="n">
        <v>0.1</v>
      </c>
      <c r="L260" s="161" t="n">
        <v>70.5882352941177</v>
      </c>
      <c r="M260" s="163" t="n">
        <v>0.2</v>
      </c>
      <c r="N260" s="161" t="n">
        <v>38.3561643835616</v>
      </c>
      <c r="O260" s="163" t="n">
        <v>31.5789473684211</v>
      </c>
      <c r="P260" s="161" t="n">
        <v>18.8976377952756</v>
      </c>
      <c r="Q260" s="164" t="n">
        <v>0.2</v>
      </c>
    </row>
    <row r="261" customFormat="false" ht="9" hidden="false" customHeight="false" outlineLevel="0" collapsed="false">
      <c r="A261" s="142" t="s">
        <v>530</v>
      </c>
      <c r="B261" s="96" t="s">
        <v>531</v>
      </c>
      <c r="C261" s="161" t="n">
        <v>6.56167979002625</v>
      </c>
      <c r="D261" s="162" t="n">
        <v>0.1</v>
      </c>
      <c r="E261" s="163" t="n">
        <v>0</v>
      </c>
      <c r="F261" s="161" t="n">
        <v>8.87096774193548</v>
      </c>
      <c r="G261" s="163" t="n">
        <v>0</v>
      </c>
      <c r="H261" s="161" t="n">
        <v>4.35897435897436</v>
      </c>
      <c r="I261" s="163" t="n">
        <v>0</v>
      </c>
      <c r="J261" s="161" t="n">
        <v>25</v>
      </c>
      <c r="K261" s="163" t="n">
        <v>0.1</v>
      </c>
      <c r="L261" s="161" t="s">
        <v>886</v>
      </c>
      <c r="M261" s="163" t="n">
        <v>0.3</v>
      </c>
      <c r="N261" s="161" t="n">
        <v>21.5189873417722</v>
      </c>
      <c r="O261" s="163" t="n">
        <v>18.75</v>
      </c>
      <c r="P261" s="161" t="n">
        <v>25.3623188405797</v>
      </c>
      <c r="Q261" s="164" t="n">
        <v>0.3</v>
      </c>
    </row>
    <row r="262" customFormat="false" ht="9" hidden="false" customHeight="false" outlineLevel="0" collapsed="false">
      <c r="A262" s="142" t="s">
        <v>532</v>
      </c>
      <c r="B262" s="96" t="s">
        <v>533</v>
      </c>
      <c r="C262" s="161" t="n">
        <v>-4.05405405405405</v>
      </c>
      <c r="D262" s="162" t="n">
        <v>0</v>
      </c>
      <c r="E262" s="163" t="n">
        <v>-0.1</v>
      </c>
      <c r="F262" s="161" t="n">
        <v>-5.96205962059621</v>
      </c>
      <c r="G262" s="163" t="n">
        <v>-0.1</v>
      </c>
      <c r="H262" s="161" t="n">
        <v>-2.15633423180593</v>
      </c>
      <c r="I262" s="163" t="n">
        <v>-0.1</v>
      </c>
      <c r="J262" s="161" t="n">
        <v>-43.75</v>
      </c>
      <c r="K262" s="163" t="n">
        <v>-0.5</v>
      </c>
      <c r="L262" s="161" t="n">
        <v>-27.3972602739726</v>
      </c>
      <c r="M262" s="163" t="n">
        <v>-0.3</v>
      </c>
      <c r="N262" s="161" t="n">
        <v>8.87096774193548</v>
      </c>
      <c r="O262" s="163" t="n">
        <v>0</v>
      </c>
      <c r="P262" s="161" t="n">
        <v>-5.28301886792453</v>
      </c>
      <c r="Q262" s="164" t="n">
        <v>-0.4</v>
      </c>
    </row>
    <row r="263" customFormat="false" ht="9" hidden="false" customHeight="false" outlineLevel="0" collapsed="false">
      <c r="A263" s="142" t="s">
        <v>534</v>
      </c>
      <c r="B263" s="96" t="s">
        <v>535</v>
      </c>
      <c r="C263" s="161" t="n">
        <v>1.18043844856661</v>
      </c>
      <c r="D263" s="162" t="n">
        <v>-0.1</v>
      </c>
      <c r="E263" s="163" t="n">
        <v>0</v>
      </c>
      <c r="F263" s="161" t="n">
        <v>-0.321543408360129</v>
      </c>
      <c r="G263" s="163" t="n">
        <v>-0.1</v>
      </c>
      <c r="H263" s="161" t="n">
        <v>2.83687943262411</v>
      </c>
      <c r="I263" s="163" t="n">
        <v>0</v>
      </c>
      <c r="J263" s="161" t="n">
        <v>-75</v>
      </c>
      <c r="K263" s="163" t="n">
        <v>-0.5</v>
      </c>
      <c r="L263" s="161" t="n">
        <v>-17.7777777777778</v>
      </c>
      <c r="M263" s="163" t="n">
        <v>-0.1</v>
      </c>
      <c r="N263" s="161" t="n">
        <v>3.1496062992126</v>
      </c>
      <c r="O263" s="163" t="n">
        <v>0</v>
      </c>
      <c r="P263" s="161" t="n">
        <v>6.28930817610063</v>
      </c>
      <c r="Q263" s="164" t="n">
        <v>0</v>
      </c>
    </row>
    <row r="264" customFormat="false" ht="9" hidden="false" customHeight="false" outlineLevel="0" collapsed="false">
      <c r="A264" s="142" t="s">
        <v>536</v>
      </c>
      <c r="B264" s="96" t="s">
        <v>537</v>
      </c>
      <c r="C264" s="161" t="n">
        <v>-0.352112676056338</v>
      </c>
      <c r="D264" s="162" t="n">
        <v>0</v>
      </c>
      <c r="E264" s="163" t="n">
        <v>0</v>
      </c>
      <c r="F264" s="161" t="n">
        <v>-2.4390243902439</v>
      </c>
      <c r="G264" s="163" t="n">
        <v>0</v>
      </c>
      <c r="H264" s="161" t="n">
        <v>1.24223602484472</v>
      </c>
      <c r="I264" s="163" t="n">
        <v>0</v>
      </c>
      <c r="J264" s="161" t="s">
        <v>886</v>
      </c>
      <c r="K264" s="163" t="n">
        <v>0.2</v>
      </c>
      <c r="L264" s="161" t="n">
        <v>26.3157894736842</v>
      </c>
      <c r="M264" s="163" t="n">
        <v>0.1</v>
      </c>
      <c r="N264" s="161" t="n">
        <v>8.51063829787234</v>
      </c>
      <c r="O264" s="163" t="n">
        <v>0</v>
      </c>
      <c r="P264" s="161" t="n">
        <v>12.6984126984127</v>
      </c>
      <c r="Q264" s="164" t="n">
        <v>-0.1</v>
      </c>
    </row>
    <row r="265" customFormat="false" ht="9" hidden="false" customHeight="false" outlineLevel="0" collapsed="false">
      <c r="A265" s="142" t="s">
        <v>538</v>
      </c>
      <c r="B265" s="96" t="s">
        <v>539</v>
      </c>
      <c r="C265" s="161" t="n">
        <v>5.73913043478261</v>
      </c>
      <c r="D265" s="162" t="n">
        <v>0</v>
      </c>
      <c r="E265" s="163" t="n">
        <v>0</v>
      </c>
      <c r="F265" s="161" t="n">
        <v>12.8676470588235</v>
      </c>
      <c r="G265" s="163" t="n">
        <v>0.1</v>
      </c>
      <c r="H265" s="161" t="n">
        <v>-0.66006600660066</v>
      </c>
      <c r="I265" s="163" t="n">
        <v>0</v>
      </c>
      <c r="J265" s="161" t="n">
        <v>-28.5714285714286</v>
      </c>
      <c r="K265" s="163" t="n">
        <v>-0.1</v>
      </c>
      <c r="L265" s="161" t="n">
        <v>5.40540540540541</v>
      </c>
      <c r="M265" s="163" t="n">
        <v>0</v>
      </c>
      <c r="N265" s="161" t="n">
        <v>3.92156862745098</v>
      </c>
      <c r="O265" s="163" t="n">
        <v>0</v>
      </c>
      <c r="P265" s="161" t="n">
        <v>22.6086956521739</v>
      </c>
      <c r="Q265" s="164" t="n">
        <v>0.2</v>
      </c>
    </row>
    <row r="266" customFormat="false" ht="9" hidden="false" customHeight="false" outlineLevel="0" collapsed="false">
      <c r="A266" s="142" t="s">
        <v>540</v>
      </c>
      <c r="B266" s="96" t="s">
        <v>541</v>
      </c>
      <c r="C266" s="161" t="n">
        <v>2.65625</v>
      </c>
      <c r="D266" s="162" t="n">
        <v>0</v>
      </c>
      <c r="E266" s="163" t="n">
        <v>0</v>
      </c>
      <c r="F266" s="161" t="n">
        <v>7.71704180064309</v>
      </c>
      <c r="G266" s="163" t="n">
        <v>0</v>
      </c>
      <c r="H266" s="161" t="n">
        <v>-2.12765957446809</v>
      </c>
      <c r="I266" s="163" t="n">
        <v>0</v>
      </c>
      <c r="J266" s="161" t="n">
        <v>28.5714285714286</v>
      </c>
      <c r="K266" s="163" t="n">
        <v>0</v>
      </c>
      <c r="L266" s="161" t="n">
        <v>75</v>
      </c>
      <c r="M266" s="163" t="n">
        <v>0.1</v>
      </c>
      <c r="N266" s="161" t="n">
        <v>9.62962962962963</v>
      </c>
      <c r="O266" s="163" t="n">
        <v>0</v>
      </c>
      <c r="P266" s="161" t="n">
        <v>25.9887005649718</v>
      </c>
      <c r="Q266" s="164" t="n">
        <v>0.2</v>
      </c>
    </row>
    <row r="267" customFormat="false" ht="9" hidden="false" customHeight="false" outlineLevel="0" collapsed="false">
      <c r="A267" s="142" t="s">
        <v>542</v>
      </c>
      <c r="B267" s="96" t="s">
        <v>543</v>
      </c>
      <c r="C267" s="161" t="n">
        <v>-1.73333333333333</v>
      </c>
      <c r="D267" s="162" t="n">
        <v>-0.0999999999999999</v>
      </c>
      <c r="E267" s="163" t="n">
        <v>-0.1</v>
      </c>
      <c r="F267" s="161" t="n">
        <v>1.79806362378976</v>
      </c>
      <c r="G267" s="163" t="n">
        <v>0</v>
      </c>
      <c r="H267" s="161" t="n">
        <v>-5.01930501930502</v>
      </c>
      <c r="I267" s="163" t="n">
        <v>-0.1</v>
      </c>
      <c r="J267" s="161" t="n">
        <v>46.875</v>
      </c>
      <c r="K267" s="163" t="n">
        <v>0.4</v>
      </c>
      <c r="L267" s="161" t="n">
        <v>40.4255319148936</v>
      </c>
      <c r="M267" s="163" t="n">
        <v>0.3</v>
      </c>
      <c r="N267" s="161" t="n">
        <v>-1.04895104895105</v>
      </c>
      <c r="O267" s="163" t="n">
        <v>-5.88235294117646</v>
      </c>
      <c r="P267" s="161" t="n">
        <v>1.75054704595186</v>
      </c>
      <c r="Q267" s="164" t="n">
        <v>-0.2</v>
      </c>
    </row>
    <row r="268" customFormat="false" ht="9" hidden="false" customHeight="false" outlineLevel="0" collapsed="false">
      <c r="A268" s="142" t="s">
        <v>544</v>
      </c>
      <c r="B268" s="96" t="s">
        <v>545</v>
      </c>
      <c r="C268" s="161" t="n">
        <v>8.93854748603352</v>
      </c>
      <c r="D268" s="162" t="n">
        <v>0.1</v>
      </c>
      <c r="E268" s="163" t="n">
        <v>0.1</v>
      </c>
      <c r="F268" s="161" t="n">
        <v>9.16230366492147</v>
      </c>
      <c r="G268" s="163" t="n">
        <v>0.0999999999999999</v>
      </c>
      <c r="H268" s="161" t="n">
        <v>8.68263473053892</v>
      </c>
      <c r="I268" s="163" t="n">
        <v>0.1</v>
      </c>
      <c r="J268" s="161" t="n">
        <v>-28.5714285714286</v>
      </c>
      <c r="K268" s="163" t="n">
        <v>-0.2</v>
      </c>
      <c r="L268" s="161" t="n">
        <v>29.5454545454545</v>
      </c>
      <c r="M268" s="163" t="n">
        <v>0.3</v>
      </c>
      <c r="N268" s="161" t="n">
        <v>-3.57142857142857</v>
      </c>
      <c r="O268" s="163" t="n">
        <v>-11.5384615384615</v>
      </c>
      <c r="P268" s="161" t="n">
        <v>15.2173913043478</v>
      </c>
      <c r="Q268" s="164" t="n">
        <v>0.1</v>
      </c>
    </row>
    <row r="269" customFormat="false" ht="9" hidden="false" customHeight="false" outlineLevel="0" collapsed="false">
      <c r="A269" s="142" t="s">
        <v>546</v>
      </c>
      <c r="B269" s="96" t="s">
        <v>547</v>
      </c>
      <c r="C269" s="161" t="n">
        <v>11.4139693356048</v>
      </c>
      <c r="D269" s="162" t="n">
        <v>0.1</v>
      </c>
      <c r="E269" s="163" t="n">
        <v>0.0999999999999999</v>
      </c>
      <c r="F269" s="161" t="n">
        <v>14.0794223826715</v>
      </c>
      <c r="G269" s="163" t="n">
        <v>0.1</v>
      </c>
      <c r="H269" s="161" t="n">
        <v>9.03225806451613</v>
      </c>
      <c r="I269" s="163" t="n">
        <v>0.0999999999999999</v>
      </c>
      <c r="J269" s="161" t="n">
        <v>-24</v>
      </c>
      <c r="K269" s="163" t="n">
        <v>-0.2</v>
      </c>
      <c r="L269" s="161" t="n">
        <v>-21.2121212121212</v>
      </c>
      <c r="M269" s="163" t="n">
        <v>-0.2</v>
      </c>
      <c r="N269" s="161" t="n">
        <v>16.1904761904762</v>
      </c>
      <c r="O269" s="163" t="n">
        <v>8.33333333333334</v>
      </c>
      <c r="P269" s="161" t="n">
        <v>34.1176470588235</v>
      </c>
      <c r="Q269" s="164" t="n">
        <v>0.7</v>
      </c>
    </row>
    <row r="270" customFormat="false" ht="9" hidden="false" customHeight="false" outlineLevel="0" collapsed="false">
      <c r="A270" s="142" t="s">
        <v>548</v>
      </c>
      <c r="B270" s="96" t="s">
        <v>549</v>
      </c>
      <c r="C270" s="161" t="n">
        <v>12.7236580516899</v>
      </c>
      <c r="D270" s="162" t="n">
        <v>0.1</v>
      </c>
      <c r="E270" s="163" t="n">
        <v>0.1</v>
      </c>
      <c r="F270" s="161" t="n">
        <v>21.0970464135021</v>
      </c>
      <c r="G270" s="163" t="n">
        <v>0.1</v>
      </c>
      <c r="H270" s="161" t="n">
        <v>5.26315789473684</v>
      </c>
      <c r="I270" s="163" t="n">
        <v>0</v>
      </c>
      <c r="J270" s="161" t="n">
        <v>-25</v>
      </c>
      <c r="K270" s="163" t="n">
        <v>-0.1</v>
      </c>
      <c r="L270" s="161" t="n">
        <v>22.7272727272727</v>
      </c>
      <c r="M270" s="163" t="n">
        <v>0</v>
      </c>
      <c r="N270" s="161" t="n">
        <v>7.58620689655172</v>
      </c>
      <c r="O270" s="163" t="n">
        <v>5</v>
      </c>
      <c r="P270" s="161" t="n">
        <v>15.2941176470588</v>
      </c>
      <c r="Q270" s="164" t="n">
        <v>0.1</v>
      </c>
    </row>
    <row r="271" customFormat="false" ht="9" hidden="false" customHeight="false" outlineLevel="0" collapsed="false">
      <c r="A271" s="142" t="s">
        <v>550</v>
      </c>
      <c r="B271" s="96" t="s">
        <v>551</v>
      </c>
      <c r="C271" s="161" t="n">
        <v>6.88468158347676</v>
      </c>
      <c r="D271" s="162" t="n">
        <v>0.1</v>
      </c>
      <c r="E271" s="163" t="n">
        <v>0.1</v>
      </c>
      <c r="F271" s="161" t="n">
        <v>4.3859649122807</v>
      </c>
      <c r="G271" s="163" t="n">
        <v>0</v>
      </c>
      <c r="H271" s="161" t="n">
        <v>9.29054054054054</v>
      </c>
      <c r="I271" s="163" t="n">
        <v>0.2</v>
      </c>
      <c r="J271" s="161" t="n">
        <v>28.5714285714286</v>
      </c>
      <c r="K271" s="163" t="n">
        <v>0.2</v>
      </c>
      <c r="L271" s="161" t="n">
        <v>-7.89473684210526</v>
      </c>
      <c r="M271" s="163" t="n">
        <v>-0.1</v>
      </c>
      <c r="N271" s="161" t="n">
        <v>7.18562874251497</v>
      </c>
      <c r="O271" s="163" t="n">
        <v>0</v>
      </c>
      <c r="P271" s="161" t="n">
        <v>17.2413793103448</v>
      </c>
      <c r="Q271" s="164" t="n">
        <v>0.2</v>
      </c>
    </row>
    <row r="272" customFormat="false" ht="9" hidden="false" customHeight="false" outlineLevel="0" collapsed="false">
      <c r="A272" s="142" t="s">
        <v>552</v>
      </c>
      <c r="B272" s="96" t="s">
        <v>553</v>
      </c>
      <c r="C272" s="161" t="n">
        <v>-4.38121047877146</v>
      </c>
      <c r="D272" s="162" t="n">
        <v>-0.1</v>
      </c>
      <c r="E272" s="163" t="n">
        <v>-0.1</v>
      </c>
      <c r="F272" s="161" t="n">
        <v>-7.28241563055062</v>
      </c>
      <c r="G272" s="163" t="n">
        <v>-0.1</v>
      </c>
      <c r="H272" s="161" t="n">
        <v>-1.37867647058824</v>
      </c>
      <c r="I272" s="163" t="n">
        <v>0</v>
      </c>
      <c r="J272" s="161" t="n">
        <v>-7.31707317073171</v>
      </c>
      <c r="K272" s="163" t="n">
        <v>-0.1</v>
      </c>
      <c r="L272" s="161" t="n">
        <v>12.396694214876</v>
      </c>
      <c r="M272" s="163" t="n">
        <v>0.1</v>
      </c>
      <c r="N272" s="161" t="n">
        <v>-9.74930362116992</v>
      </c>
      <c r="O272" s="163" t="n">
        <v>-13.3333333333333</v>
      </c>
      <c r="P272" s="161" t="n">
        <v>-1.55844155844156</v>
      </c>
      <c r="Q272" s="164" t="n">
        <v>-0.4</v>
      </c>
    </row>
    <row r="273" customFormat="false" ht="9" hidden="false" customHeight="false" outlineLevel="0" collapsed="false">
      <c r="A273" s="142" t="s">
        <v>554</v>
      </c>
      <c r="B273" s="96" t="s">
        <v>555</v>
      </c>
      <c r="C273" s="161" t="n">
        <v>6.75909878682842</v>
      </c>
      <c r="D273" s="162" t="n">
        <v>0.0999999999999999</v>
      </c>
      <c r="E273" s="163" t="n">
        <v>0</v>
      </c>
      <c r="F273" s="161" t="n">
        <v>1.69491525423729</v>
      </c>
      <c r="G273" s="163" t="n">
        <v>0</v>
      </c>
      <c r="H273" s="161" t="n">
        <v>12.0567375886525</v>
      </c>
      <c r="I273" s="163" t="n">
        <v>0.1</v>
      </c>
      <c r="J273" s="161" t="n">
        <v>15.7894736842105</v>
      </c>
      <c r="K273" s="163" t="n">
        <v>0.1</v>
      </c>
      <c r="L273" s="161" t="n">
        <v>-5.76923076923077</v>
      </c>
      <c r="M273" s="163" t="n">
        <v>-0.1</v>
      </c>
      <c r="N273" s="161" t="n">
        <v>-1.6</v>
      </c>
      <c r="O273" s="163" t="n">
        <v>-11.7647058823529</v>
      </c>
      <c r="P273" s="161" t="n">
        <v>19.3798449612403</v>
      </c>
      <c r="Q273" s="164" t="n">
        <v>0.300000000000001</v>
      </c>
    </row>
    <row r="274" customFormat="false" ht="9" hidden="false" customHeight="false" outlineLevel="0" collapsed="false">
      <c r="A274" s="142" t="s">
        <v>556</v>
      </c>
      <c r="B274" s="96" t="s">
        <v>557</v>
      </c>
      <c r="C274" s="161" t="n">
        <v>11.0795454545455</v>
      </c>
      <c r="D274" s="162" t="n">
        <v>0.1</v>
      </c>
      <c r="E274" s="163" t="n">
        <v>0.1</v>
      </c>
      <c r="F274" s="161" t="n">
        <v>9.63855421686747</v>
      </c>
      <c r="G274" s="163" t="n">
        <v>0</v>
      </c>
      <c r="H274" s="161" t="n">
        <v>12.3655913978495</v>
      </c>
      <c r="I274" s="163" t="n">
        <v>0.1</v>
      </c>
      <c r="J274" s="161" t="n">
        <v>45.4545454545455</v>
      </c>
      <c r="K274" s="163" t="n">
        <v>0.1</v>
      </c>
      <c r="L274" s="161" t="n">
        <v>60.8695652173913</v>
      </c>
      <c r="M274" s="163" t="n">
        <v>0.1</v>
      </c>
      <c r="N274" s="161" t="n">
        <v>3.65853658536585</v>
      </c>
      <c r="O274" s="163" t="n">
        <v>-11.1111111111111</v>
      </c>
      <c r="P274" s="161" t="n">
        <v>12.8571428571429</v>
      </c>
      <c r="Q274" s="164" t="n">
        <v>0</v>
      </c>
    </row>
    <row r="275" customFormat="false" ht="9" hidden="false" customHeight="false" outlineLevel="0" collapsed="false">
      <c r="A275" s="142" t="s">
        <v>558</v>
      </c>
      <c r="B275" s="96" t="s">
        <v>559</v>
      </c>
      <c r="C275" s="161" t="n">
        <v>-12.6974099810486</v>
      </c>
      <c r="D275" s="162" t="n">
        <v>-0.0999999999999999</v>
      </c>
      <c r="E275" s="163" t="n">
        <v>-0.2</v>
      </c>
      <c r="F275" s="161" t="n">
        <v>-13.2589838909542</v>
      </c>
      <c r="G275" s="163" t="n">
        <v>-0.2</v>
      </c>
      <c r="H275" s="161" t="n">
        <v>-12.1134020618557</v>
      </c>
      <c r="I275" s="163" t="n">
        <v>-0.0999999999999999</v>
      </c>
      <c r="J275" s="161" t="n">
        <v>-23.5294117647059</v>
      </c>
      <c r="K275" s="163" t="n">
        <v>-0.1</v>
      </c>
      <c r="L275" s="161" t="n">
        <v>-13.75</v>
      </c>
      <c r="M275" s="163" t="n">
        <v>-0.1</v>
      </c>
      <c r="N275" s="161" t="n">
        <v>-10.8108108108108</v>
      </c>
      <c r="O275" s="163" t="n">
        <v>-17.6470588235294</v>
      </c>
      <c r="P275" s="161" t="n">
        <v>-16.5384615384615</v>
      </c>
      <c r="Q275" s="164" t="n">
        <v>-0.8</v>
      </c>
    </row>
    <row r="276" customFormat="false" ht="9" hidden="false" customHeight="false" outlineLevel="0" collapsed="false">
      <c r="A276" s="142" t="s">
        <v>560</v>
      </c>
      <c r="B276" s="96" t="s">
        <v>561</v>
      </c>
      <c r="C276" s="161" t="n">
        <v>3.34158415841584</v>
      </c>
      <c r="D276" s="162" t="n">
        <v>0</v>
      </c>
      <c r="E276" s="163" t="n">
        <v>0</v>
      </c>
      <c r="F276" s="161" t="n">
        <v>2.24719101123596</v>
      </c>
      <c r="G276" s="163" t="n">
        <v>0</v>
      </c>
      <c r="H276" s="161" t="n">
        <v>4.6831955922865</v>
      </c>
      <c r="I276" s="163" t="n">
        <v>0</v>
      </c>
      <c r="J276" s="161" t="n">
        <v>80</v>
      </c>
      <c r="K276" s="163" t="n">
        <v>0.4</v>
      </c>
      <c r="L276" s="161" t="n">
        <v>32.4324324324324</v>
      </c>
      <c r="M276" s="163" t="n">
        <v>0.1</v>
      </c>
      <c r="N276" s="161" t="n">
        <v>14.792899408284</v>
      </c>
      <c r="O276" s="163" t="n">
        <v>11.7647058823529</v>
      </c>
      <c r="P276" s="161" t="n">
        <v>21.5469613259669</v>
      </c>
      <c r="Q276" s="164" t="n">
        <v>0.3</v>
      </c>
    </row>
    <row r="277" customFormat="false" ht="9" hidden="false" customHeight="false" outlineLevel="0" collapsed="false">
      <c r="A277" s="142" t="s">
        <v>562</v>
      </c>
      <c r="B277" s="96" t="s">
        <v>563</v>
      </c>
      <c r="C277" s="161" t="n">
        <v>6.91927512355848</v>
      </c>
      <c r="D277" s="162" t="n">
        <v>0</v>
      </c>
      <c r="E277" s="163" t="n">
        <v>0</v>
      </c>
      <c r="F277" s="161" t="n">
        <v>6.82926829268293</v>
      </c>
      <c r="G277" s="163" t="n">
        <v>0.0999999999999999</v>
      </c>
      <c r="H277" s="161" t="n">
        <v>7.01168614357262</v>
      </c>
      <c r="I277" s="163" t="n">
        <v>0.1</v>
      </c>
      <c r="J277" s="161" t="n">
        <v>-51.6129032258065</v>
      </c>
      <c r="K277" s="163" t="n">
        <v>-0.3</v>
      </c>
      <c r="L277" s="161" t="n">
        <v>-26.25</v>
      </c>
      <c r="M277" s="163" t="n">
        <v>-0.2</v>
      </c>
      <c r="N277" s="161" t="n">
        <v>15.4135338345865</v>
      </c>
      <c r="O277" s="163" t="n">
        <v>5</v>
      </c>
      <c r="P277" s="161" t="n">
        <v>1.0752688172043</v>
      </c>
      <c r="Q277" s="164" t="n">
        <v>-0.4</v>
      </c>
    </row>
    <row r="278" customFormat="false" ht="9" hidden="false" customHeight="false" outlineLevel="0" collapsed="false">
      <c r="A278" s="142" t="s">
        <v>564</v>
      </c>
      <c r="B278" s="96" t="s">
        <v>565</v>
      </c>
      <c r="C278" s="161" t="n">
        <v>9.23645320197044</v>
      </c>
      <c r="D278" s="162" t="n">
        <v>0.1</v>
      </c>
      <c r="E278" s="163" t="n">
        <v>0.0999999999999999</v>
      </c>
      <c r="F278" s="161" t="n">
        <v>8.05687203791469</v>
      </c>
      <c r="G278" s="163" t="n">
        <v>0</v>
      </c>
      <c r="H278" s="161" t="n">
        <v>10.5128205128205</v>
      </c>
      <c r="I278" s="163" t="n">
        <v>0.1</v>
      </c>
      <c r="J278" s="161" t="n">
        <v>-8</v>
      </c>
      <c r="K278" s="163" t="n">
        <v>0</v>
      </c>
      <c r="L278" s="161" t="n">
        <v>24.7058823529412</v>
      </c>
      <c r="M278" s="163" t="n">
        <v>0.3</v>
      </c>
      <c r="N278" s="161" t="n">
        <v>21.6216216216216</v>
      </c>
      <c r="O278" s="163" t="n">
        <v>9.09090909090908</v>
      </c>
      <c r="P278" s="161" t="n">
        <v>17.5675675675676</v>
      </c>
      <c r="Q278" s="164" t="n">
        <v>0.4</v>
      </c>
    </row>
    <row r="279" customFormat="false" ht="9" hidden="false" customHeight="false" outlineLevel="0" collapsed="false">
      <c r="A279" s="142"/>
      <c r="C279" s="161"/>
      <c r="D279" s="162"/>
      <c r="E279" s="163"/>
      <c r="F279" s="161"/>
      <c r="G279" s="163"/>
      <c r="H279" s="161"/>
      <c r="I279" s="163"/>
      <c r="J279" s="161"/>
      <c r="K279" s="163"/>
      <c r="L279" s="161"/>
      <c r="M279" s="163"/>
      <c r="N279" s="161"/>
      <c r="O279" s="163"/>
      <c r="P279" s="161"/>
      <c r="Q279" s="164"/>
    </row>
    <row r="280" customFormat="false" ht="9" hidden="false" customHeight="false" outlineLevel="0" collapsed="false">
      <c r="A280" s="142" t="s">
        <v>566</v>
      </c>
      <c r="B280" s="96" t="s">
        <v>567</v>
      </c>
      <c r="C280" s="161" t="n">
        <v>-3.3033033033033</v>
      </c>
      <c r="D280" s="162" t="n">
        <v>-0.2</v>
      </c>
      <c r="E280" s="163" t="n">
        <v>-0.2</v>
      </c>
      <c r="F280" s="161" t="n">
        <v>-1.0351966873706</v>
      </c>
      <c r="G280" s="163" t="n">
        <v>-0.1</v>
      </c>
      <c r="H280" s="161" t="n">
        <v>-5.42635658914729</v>
      </c>
      <c r="I280" s="163" t="n">
        <v>-0.2</v>
      </c>
      <c r="J280" s="161" t="n">
        <v>-36.8421052631579</v>
      </c>
      <c r="K280" s="163" t="n">
        <v>-0.7</v>
      </c>
      <c r="L280" s="161" t="n">
        <v>-6.25</v>
      </c>
      <c r="M280" s="163" t="n">
        <v>-0.2</v>
      </c>
      <c r="N280" s="161" t="n">
        <v>-6.25</v>
      </c>
      <c r="O280" s="163" t="n">
        <v>-11.6279069767442</v>
      </c>
      <c r="P280" s="161" t="n">
        <v>6.9672131147541</v>
      </c>
      <c r="Q280" s="164" t="n">
        <v>-0.0999999999999996</v>
      </c>
    </row>
    <row r="281" customFormat="false" ht="9" hidden="false" customHeight="false" outlineLevel="0" collapsed="false">
      <c r="A281" s="142" t="s">
        <v>568</v>
      </c>
      <c r="B281" s="96" t="s">
        <v>569</v>
      </c>
      <c r="C281" s="161" t="n">
        <v>-4.70588235294118</v>
      </c>
      <c r="D281" s="162" t="n">
        <v>-0.2</v>
      </c>
      <c r="E281" s="163" t="n">
        <v>-0.3</v>
      </c>
      <c r="F281" s="161" t="n">
        <v>-0.707547169811321</v>
      </c>
      <c r="G281" s="163" t="n">
        <v>-0.1</v>
      </c>
      <c r="H281" s="161" t="n">
        <v>-8.68544600938967</v>
      </c>
      <c r="I281" s="163" t="n">
        <v>-0.4</v>
      </c>
      <c r="J281" s="161" t="n">
        <v>7.69230769230769</v>
      </c>
      <c r="K281" s="163" t="n">
        <v>0.2</v>
      </c>
      <c r="L281" s="161" t="n">
        <v>-21.2121212121212</v>
      </c>
      <c r="M281" s="163" t="n">
        <v>-0.5</v>
      </c>
      <c r="N281" s="161" t="n">
        <v>-5.59006211180124</v>
      </c>
      <c r="O281" s="163" t="n">
        <v>-10</v>
      </c>
      <c r="P281" s="161" t="n">
        <v>-10.2040816326531</v>
      </c>
      <c r="Q281" s="164" t="n">
        <v>-1.5</v>
      </c>
    </row>
    <row r="282" customFormat="false" ht="9" hidden="false" customHeight="false" outlineLevel="0" collapsed="false">
      <c r="A282" s="142" t="s">
        <v>570</v>
      </c>
      <c r="B282" s="96" t="s">
        <v>571</v>
      </c>
      <c r="C282" s="161" t="n">
        <v>15.2631578947368</v>
      </c>
      <c r="D282" s="162" t="n">
        <v>0.4</v>
      </c>
      <c r="E282" s="163" t="n">
        <v>0.5</v>
      </c>
      <c r="F282" s="161" t="n">
        <v>18.3908045977012</v>
      </c>
      <c r="G282" s="163" t="n">
        <v>0.4</v>
      </c>
      <c r="H282" s="161" t="n">
        <v>12.621359223301</v>
      </c>
      <c r="I282" s="163" t="n">
        <v>0.4</v>
      </c>
      <c r="J282" s="161" t="n">
        <v>61.5384615384615</v>
      </c>
      <c r="K282" s="163" t="n">
        <v>1</v>
      </c>
      <c r="L282" s="161" t="n">
        <v>50</v>
      </c>
      <c r="M282" s="163" t="n">
        <v>0.8</v>
      </c>
      <c r="N282" s="161" t="n">
        <v>10.9243697478992</v>
      </c>
      <c r="O282" s="163" t="n">
        <v>3.22580645161291</v>
      </c>
      <c r="P282" s="161" t="n">
        <v>50.8928571428571</v>
      </c>
      <c r="Q282" s="164" t="n">
        <v>2.3</v>
      </c>
    </row>
    <row r="283" customFormat="false" ht="9" hidden="false" customHeight="false" outlineLevel="0" collapsed="false">
      <c r="A283" s="142" t="s">
        <v>572</v>
      </c>
      <c r="B283" s="96" t="s">
        <v>573</v>
      </c>
      <c r="C283" s="161" t="n">
        <v>-15.3492647058824</v>
      </c>
      <c r="D283" s="162" t="n">
        <v>-0.3</v>
      </c>
      <c r="E283" s="163" t="n">
        <v>-0.3</v>
      </c>
      <c r="F283" s="161" t="n">
        <v>-9.54446854663774</v>
      </c>
      <c r="G283" s="163" t="n">
        <v>-0.1</v>
      </c>
      <c r="H283" s="161" t="n">
        <v>-19.6172248803828</v>
      </c>
      <c r="I283" s="163" t="n">
        <v>-0.4</v>
      </c>
      <c r="J283" s="161" t="n">
        <v>3.57142857142857</v>
      </c>
      <c r="K283" s="163" t="n">
        <v>0.1</v>
      </c>
      <c r="L283" s="161" t="n">
        <v>-5.49450549450549</v>
      </c>
      <c r="M283" s="163" t="n">
        <v>-0.1</v>
      </c>
      <c r="N283" s="161" t="n">
        <v>-20.6896551724138</v>
      </c>
      <c r="O283" s="163" t="n">
        <v>-26.6666666666667</v>
      </c>
      <c r="P283" s="161" t="n">
        <v>-23.4567901234568</v>
      </c>
      <c r="Q283" s="164" t="n">
        <v>-1.4</v>
      </c>
    </row>
    <row r="284" customFormat="false" ht="9" hidden="false" customHeight="false" outlineLevel="0" collapsed="false">
      <c r="A284" s="142" t="s">
        <v>574</v>
      </c>
      <c r="B284" s="96" t="s">
        <v>575</v>
      </c>
      <c r="C284" s="161" t="n">
        <v>2.5089605734767</v>
      </c>
      <c r="D284" s="162" t="n">
        <v>0.0999999999999999</v>
      </c>
      <c r="E284" s="163" t="n">
        <v>0</v>
      </c>
      <c r="F284" s="161" t="n">
        <v>7.22433460076046</v>
      </c>
      <c r="G284" s="163" t="n">
        <v>0</v>
      </c>
      <c r="H284" s="161" t="n">
        <v>-1.69491525423729</v>
      </c>
      <c r="I284" s="163" t="n">
        <v>0</v>
      </c>
      <c r="J284" s="161" t="n">
        <v>-21.4285714285714</v>
      </c>
      <c r="K284" s="163" t="n">
        <v>-0.1</v>
      </c>
      <c r="L284" s="161" t="n">
        <v>20.5882352941176</v>
      </c>
      <c r="M284" s="163" t="n">
        <v>0.1</v>
      </c>
      <c r="N284" s="161" t="n">
        <v>2.04081632653061</v>
      </c>
      <c r="O284" s="163" t="n">
        <v>-6.66666666666667</v>
      </c>
      <c r="P284" s="161" t="n">
        <v>42.8571428571429</v>
      </c>
      <c r="Q284" s="164" t="n">
        <v>1.3</v>
      </c>
    </row>
    <row r="285" customFormat="false" ht="9" hidden="false" customHeight="false" outlineLevel="0" collapsed="false">
      <c r="A285" s="142" t="s">
        <v>576</v>
      </c>
      <c r="B285" s="96" t="s">
        <v>577</v>
      </c>
      <c r="C285" s="161" t="n">
        <v>-1.30081300813008</v>
      </c>
      <c r="D285" s="162" t="n">
        <v>-0.1</v>
      </c>
      <c r="E285" s="163" t="n">
        <v>0</v>
      </c>
      <c r="F285" s="161" t="n">
        <v>5.3639846743295</v>
      </c>
      <c r="G285" s="163" t="n">
        <v>0.1</v>
      </c>
      <c r="H285" s="161" t="n">
        <v>-6.21468926553672</v>
      </c>
      <c r="I285" s="163" t="n">
        <v>-0.0999999999999999</v>
      </c>
      <c r="J285" s="161" t="n">
        <v>-35.7142857142857</v>
      </c>
      <c r="K285" s="163" t="n">
        <v>-0.2</v>
      </c>
      <c r="L285" s="161" t="n">
        <v>-32.6530612244898</v>
      </c>
      <c r="M285" s="163" t="n">
        <v>-0.2</v>
      </c>
      <c r="N285" s="161" t="n">
        <v>-2.08333333333333</v>
      </c>
      <c r="O285" s="163" t="n">
        <v>-6.66666666666667</v>
      </c>
      <c r="P285" s="161" t="n">
        <v>2.29885057471264</v>
      </c>
      <c r="Q285" s="164" t="n">
        <v>-0.2</v>
      </c>
    </row>
    <row r="286" customFormat="false" ht="9" hidden="false" customHeight="false" outlineLevel="0" collapsed="false">
      <c r="A286" s="142" t="s">
        <v>578</v>
      </c>
      <c r="B286" s="96" t="s">
        <v>579</v>
      </c>
      <c r="C286" s="161" t="n">
        <v>20.0282087447109</v>
      </c>
      <c r="D286" s="162" t="n">
        <v>0.2</v>
      </c>
      <c r="E286" s="163" t="n">
        <v>0.1</v>
      </c>
      <c r="F286" s="161" t="n">
        <v>20.1892744479495</v>
      </c>
      <c r="G286" s="163" t="n">
        <v>0.1</v>
      </c>
      <c r="H286" s="161" t="n">
        <v>19.8979591836735</v>
      </c>
      <c r="I286" s="163" t="n">
        <v>0.2</v>
      </c>
      <c r="J286" s="161" t="n">
        <v>60</v>
      </c>
      <c r="K286" s="163" t="n">
        <v>0.1</v>
      </c>
      <c r="L286" s="161" t="n">
        <v>80.5555555555556</v>
      </c>
      <c r="M286" s="163" t="n">
        <v>0.3</v>
      </c>
      <c r="N286" s="161" t="n">
        <v>16.6666666666667</v>
      </c>
      <c r="O286" s="163" t="n">
        <v>10</v>
      </c>
      <c r="P286" s="161" t="n">
        <v>31.9587628865979</v>
      </c>
      <c r="Q286" s="164" t="n">
        <v>0.4</v>
      </c>
    </row>
    <row r="287" customFormat="false" ht="9" hidden="false" customHeight="false" outlineLevel="0" collapsed="false">
      <c r="A287" s="142" t="s">
        <v>580</v>
      </c>
      <c r="B287" s="96" t="s">
        <v>581</v>
      </c>
      <c r="C287" s="161" t="n">
        <v>1.71052631578947</v>
      </c>
      <c r="D287" s="162" t="n">
        <v>0</v>
      </c>
      <c r="E287" s="163" t="n">
        <v>0</v>
      </c>
      <c r="F287" s="161" t="n">
        <v>5.12820512820513</v>
      </c>
      <c r="G287" s="163" t="n">
        <v>0.1</v>
      </c>
      <c r="H287" s="161" t="n">
        <v>-1.54043645699615</v>
      </c>
      <c r="I287" s="163" t="n">
        <v>-0.0999999999999999</v>
      </c>
      <c r="J287" s="161" t="n">
        <v>6.25</v>
      </c>
      <c r="K287" s="163" t="n">
        <v>0.1</v>
      </c>
      <c r="L287" s="161" t="n">
        <v>12.2137404580153</v>
      </c>
      <c r="M287" s="163" t="n">
        <v>0.1</v>
      </c>
      <c r="N287" s="161" t="n">
        <v>-5.10204081632653</v>
      </c>
      <c r="O287" s="163" t="n">
        <v>-10.5263157894737</v>
      </c>
      <c r="P287" s="161" t="n">
        <v>26</v>
      </c>
      <c r="Q287" s="164" t="n">
        <v>0.3</v>
      </c>
    </row>
    <row r="288" customFormat="false" ht="9" hidden="false" customHeight="false" outlineLevel="0" collapsed="false">
      <c r="A288" s="142" t="s">
        <v>582</v>
      </c>
      <c r="B288" s="96" t="s">
        <v>583</v>
      </c>
      <c r="C288" s="161" t="n">
        <v>2.16383307573416</v>
      </c>
      <c r="D288" s="162" t="n">
        <v>0</v>
      </c>
      <c r="E288" s="163" t="n">
        <v>0</v>
      </c>
      <c r="F288" s="161" t="n">
        <v>4.6583850931677</v>
      </c>
      <c r="G288" s="163" t="n">
        <v>0</v>
      </c>
      <c r="H288" s="161" t="n">
        <v>-0.307692307692308</v>
      </c>
      <c r="I288" s="163" t="n">
        <v>0</v>
      </c>
      <c r="J288" s="161" t="n">
        <v>-52.6315789473684</v>
      </c>
      <c r="K288" s="163" t="n">
        <v>-0.5</v>
      </c>
      <c r="L288" s="161" t="n">
        <v>-13.0434782608696</v>
      </c>
      <c r="M288" s="163" t="n">
        <v>-0.1</v>
      </c>
      <c r="N288" s="161" t="n">
        <v>-5.26315789473684</v>
      </c>
      <c r="O288" s="163" t="n">
        <v>-14.2857142857143</v>
      </c>
      <c r="P288" s="161" t="n">
        <v>-1.78571428571429</v>
      </c>
      <c r="Q288" s="164" t="n">
        <v>-1.3</v>
      </c>
    </row>
    <row r="289" customFormat="false" ht="9" hidden="false" customHeight="false" outlineLevel="0" collapsed="false">
      <c r="A289" s="142" t="s">
        <v>584</v>
      </c>
      <c r="B289" s="96" t="s">
        <v>585</v>
      </c>
      <c r="C289" s="161" t="n">
        <v>8.27374872318693</v>
      </c>
      <c r="D289" s="162" t="n">
        <v>0.0999999999999999</v>
      </c>
      <c r="E289" s="163" t="n">
        <v>0.0999999999999999</v>
      </c>
      <c r="F289" s="161" t="n">
        <v>14.4329896907216</v>
      </c>
      <c r="G289" s="163" t="n">
        <v>0.2</v>
      </c>
      <c r="H289" s="161" t="n">
        <v>2.22672064777328</v>
      </c>
      <c r="I289" s="163" t="n">
        <v>0</v>
      </c>
      <c r="J289" s="161" t="n">
        <v>2.12765957446809</v>
      </c>
      <c r="K289" s="163" t="n">
        <v>0.1</v>
      </c>
      <c r="L289" s="161" t="n">
        <v>23.469387755102</v>
      </c>
      <c r="M289" s="163" t="n">
        <v>0.2</v>
      </c>
      <c r="N289" s="161" t="n">
        <v>26.6666666666667</v>
      </c>
      <c r="O289" s="163" t="n">
        <v>11.7647058823529</v>
      </c>
      <c r="P289" s="161" t="n">
        <v>7.69230769230769</v>
      </c>
      <c r="Q289" s="164" t="n">
        <v>-0.6</v>
      </c>
    </row>
    <row r="290" customFormat="false" ht="9" hidden="false" customHeight="false" outlineLevel="0" collapsed="false">
      <c r="A290" s="142" t="s">
        <v>586</v>
      </c>
      <c r="B290" s="96" t="s">
        <v>587</v>
      </c>
      <c r="C290" s="161" t="n">
        <v>7.51445086705202</v>
      </c>
      <c r="D290" s="162" t="n">
        <v>0</v>
      </c>
      <c r="E290" s="163" t="n">
        <v>0.0999999999999999</v>
      </c>
      <c r="F290" s="161" t="n">
        <v>5</v>
      </c>
      <c r="G290" s="163" t="n">
        <v>0.1</v>
      </c>
      <c r="H290" s="161" t="n">
        <v>9.67741935483871</v>
      </c>
      <c r="I290" s="163" t="n">
        <v>0.0999999999999999</v>
      </c>
      <c r="J290" s="161" t="n">
        <v>0</v>
      </c>
      <c r="K290" s="163" t="n">
        <v>0</v>
      </c>
      <c r="L290" s="161" t="n">
        <v>35.7142857142857</v>
      </c>
      <c r="M290" s="163" t="n">
        <v>0.2</v>
      </c>
      <c r="N290" s="161" t="n">
        <v>9.87654320987654</v>
      </c>
      <c r="O290" s="163" t="n">
        <v>10</v>
      </c>
      <c r="P290" s="161" t="n">
        <v>32</v>
      </c>
      <c r="Q290" s="164" t="n">
        <v>0</v>
      </c>
    </row>
    <row r="291" customFormat="false" ht="9" hidden="false" customHeight="false" outlineLevel="0" collapsed="false">
      <c r="A291" s="142" t="s">
        <v>588</v>
      </c>
      <c r="B291" s="96" t="s">
        <v>589</v>
      </c>
      <c r="C291" s="161" t="n">
        <v>13.6170212765957</v>
      </c>
      <c r="D291" s="162" t="n">
        <v>0</v>
      </c>
      <c r="E291" s="163" t="n">
        <v>0.1</v>
      </c>
      <c r="F291" s="161" t="n">
        <v>22.5</v>
      </c>
      <c r="G291" s="163" t="n">
        <v>0.1</v>
      </c>
      <c r="H291" s="161" t="n">
        <v>7.03703703703704</v>
      </c>
      <c r="I291" s="163" t="n">
        <v>0.0999999999999999</v>
      </c>
      <c r="J291" s="161" t="n">
        <v>-26.6666666666667</v>
      </c>
      <c r="K291" s="163" t="n">
        <v>-0.1</v>
      </c>
      <c r="L291" s="161" t="n">
        <v>0</v>
      </c>
      <c r="M291" s="163" t="n">
        <v>0</v>
      </c>
      <c r="N291" s="161" t="n">
        <v>14.406779661017</v>
      </c>
      <c r="O291" s="163" t="n">
        <v>6.24999999999999</v>
      </c>
      <c r="P291" s="161" t="n">
        <v>75.5555555555556</v>
      </c>
      <c r="Q291" s="164" t="n">
        <v>0.4</v>
      </c>
    </row>
    <row r="292" customFormat="false" ht="9" hidden="false" customHeight="false" outlineLevel="0" collapsed="false">
      <c r="A292" s="142"/>
      <c r="C292" s="161"/>
      <c r="D292" s="162"/>
      <c r="E292" s="163"/>
      <c r="F292" s="161"/>
      <c r="G292" s="163"/>
      <c r="H292" s="161"/>
      <c r="I292" s="163"/>
      <c r="J292" s="161"/>
      <c r="K292" s="163"/>
      <c r="L292" s="161"/>
      <c r="M292" s="163"/>
      <c r="N292" s="161"/>
      <c r="O292" s="163"/>
      <c r="P292" s="161"/>
      <c r="Q292" s="164"/>
    </row>
    <row r="293" customFormat="false" ht="9" hidden="false" customHeight="false" outlineLevel="0" collapsed="false">
      <c r="A293" s="142" t="s">
        <v>590</v>
      </c>
      <c r="B293" s="96" t="s">
        <v>591</v>
      </c>
      <c r="C293" s="161" t="n">
        <v>4.34782608695652</v>
      </c>
      <c r="D293" s="162" t="n">
        <v>0.1</v>
      </c>
      <c r="E293" s="163" t="n">
        <v>0.1</v>
      </c>
      <c r="F293" s="161" t="n">
        <v>11.1731843575419</v>
      </c>
      <c r="G293" s="163" t="n">
        <v>0.3</v>
      </c>
      <c r="H293" s="161" t="n">
        <v>-1.41509433962264</v>
      </c>
      <c r="I293" s="163" t="n">
        <v>-0.1</v>
      </c>
      <c r="J293" s="161" t="n">
        <v>-10</v>
      </c>
      <c r="K293" s="163" t="n">
        <v>-0.2</v>
      </c>
      <c r="L293" s="161" t="n">
        <v>50</v>
      </c>
      <c r="M293" s="163" t="n">
        <v>0.6</v>
      </c>
      <c r="N293" s="161" t="n">
        <v>0.709219858156028</v>
      </c>
      <c r="O293" s="163" t="n">
        <v>-5.40540540540541</v>
      </c>
      <c r="P293" s="161" t="n">
        <v>40.2061855670103</v>
      </c>
      <c r="Q293" s="164" t="n">
        <v>2.7</v>
      </c>
    </row>
    <row r="294" customFormat="false" ht="9" hidden="false" customHeight="false" outlineLevel="0" collapsed="false">
      <c r="A294" s="142" t="s">
        <v>592</v>
      </c>
      <c r="B294" s="96" t="s">
        <v>593</v>
      </c>
      <c r="C294" s="161" t="n">
        <v>6.57894736842105</v>
      </c>
      <c r="D294" s="162" t="n">
        <v>0.1</v>
      </c>
      <c r="E294" s="163" t="n">
        <v>0.0999999999999996</v>
      </c>
      <c r="F294" s="161" t="n">
        <v>10.2175969725639</v>
      </c>
      <c r="G294" s="163" t="n">
        <v>0.2</v>
      </c>
      <c r="H294" s="161" t="n">
        <v>2.98786181139122</v>
      </c>
      <c r="I294" s="163" t="n">
        <v>0</v>
      </c>
      <c r="J294" s="161" t="n">
        <v>-2.38095238095238</v>
      </c>
      <c r="K294" s="163" t="n">
        <v>-0.1</v>
      </c>
      <c r="L294" s="161" t="n">
        <v>11.1842105263158</v>
      </c>
      <c r="M294" s="163" t="n">
        <v>0.1</v>
      </c>
      <c r="N294" s="161" t="n">
        <v>-1.48514851485149</v>
      </c>
      <c r="O294" s="163" t="n">
        <v>-7.14285714285715</v>
      </c>
      <c r="P294" s="161" t="n">
        <v>17.6220806794055</v>
      </c>
      <c r="Q294" s="164" t="n">
        <v>0.6</v>
      </c>
    </row>
    <row r="295" customFormat="false" ht="9" hidden="false" customHeight="false" outlineLevel="0" collapsed="false">
      <c r="A295" s="142" t="s">
        <v>594</v>
      </c>
      <c r="B295" s="96" t="s">
        <v>595</v>
      </c>
      <c r="C295" s="161" t="n">
        <v>-5.11463844797178</v>
      </c>
      <c r="D295" s="162" t="n">
        <v>-0.3</v>
      </c>
      <c r="E295" s="163" t="n">
        <v>-0.3</v>
      </c>
      <c r="F295" s="161" t="n">
        <v>-3.90763765541741</v>
      </c>
      <c r="G295" s="163" t="n">
        <v>-0.2</v>
      </c>
      <c r="H295" s="161" t="n">
        <v>-6.30472854640981</v>
      </c>
      <c r="I295" s="163" t="n">
        <v>-0.4</v>
      </c>
      <c r="J295" s="161" t="n">
        <v>-16.6666666666667</v>
      </c>
      <c r="K295" s="163" t="n">
        <v>-0.8</v>
      </c>
      <c r="L295" s="161" t="n">
        <v>-8.40336134453782</v>
      </c>
      <c r="M295" s="163" t="n">
        <v>-0.5</v>
      </c>
      <c r="N295" s="161" t="n">
        <v>-4.60526315789474</v>
      </c>
      <c r="O295" s="163" t="n">
        <v>-7.3170731707317</v>
      </c>
      <c r="P295" s="161" t="n">
        <v>-8.69565217391304</v>
      </c>
      <c r="Q295" s="164" t="n">
        <v>-1.4</v>
      </c>
    </row>
    <row r="296" customFormat="false" ht="9" hidden="false" customHeight="false" outlineLevel="0" collapsed="false">
      <c r="A296" s="142" t="s">
        <v>596</v>
      </c>
      <c r="B296" s="96" t="s">
        <v>597</v>
      </c>
      <c r="C296" s="161" t="n">
        <v>0</v>
      </c>
      <c r="D296" s="162" t="n">
        <v>0</v>
      </c>
      <c r="E296" s="163" t="n">
        <v>-0.1</v>
      </c>
      <c r="F296" s="161" t="n">
        <v>0.28328611898017</v>
      </c>
      <c r="G296" s="163" t="n">
        <v>0</v>
      </c>
      <c r="H296" s="161" t="n">
        <v>-0.26246719160105</v>
      </c>
      <c r="I296" s="163" t="n">
        <v>0</v>
      </c>
      <c r="J296" s="161" t="n">
        <v>-15.3846153846154</v>
      </c>
      <c r="K296" s="163" t="n">
        <v>-0.1</v>
      </c>
      <c r="L296" s="161" t="n">
        <v>32.3529411764706</v>
      </c>
      <c r="M296" s="163" t="n">
        <v>0.1</v>
      </c>
      <c r="N296" s="161" t="n">
        <v>-5.69105691056911</v>
      </c>
      <c r="O296" s="163" t="n">
        <v>-14.2857142857143</v>
      </c>
      <c r="P296" s="161" t="n">
        <v>1.44927536231884</v>
      </c>
      <c r="Q296" s="164" t="n">
        <v>-0.399999999999999</v>
      </c>
    </row>
    <row r="297" customFormat="false" ht="9" hidden="false" customHeight="false" outlineLevel="0" collapsed="false">
      <c r="A297" s="142" t="s">
        <v>598</v>
      </c>
      <c r="B297" s="96" t="s">
        <v>599</v>
      </c>
      <c r="C297" s="161" t="n">
        <v>46.9758064516129</v>
      </c>
      <c r="D297" s="162" t="n">
        <v>0.3</v>
      </c>
      <c r="E297" s="163" t="n">
        <v>0.4</v>
      </c>
      <c r="F297" s="161" t="n">
        <v>53.2751091703057</v>
      </c>
      <c r="G297" s="163" t="n">
        <v>0.3</v>
      </c>
      <c r="H297" s="161" t="n">
        <v>41.5730337078652</v>
      </c>
      <c r="I297" s="163" t="n">
        <v>0.4</v>
      </c>
      <c r="J297" s="161" t="s">
        <v>886</v>
      </c>
      <c r="K297" s="163" t="n">
        <v>0.5</v>
      </c>
      <c r="L297" s="161" t="s">
        <v>886</v>
      </c>
      <c r="M297" s="163" t="n">
        <v>0.5</v>
      </c>
      <c r="N297" s="161" t="n">
        <v>52.6315789473684</v>
      </c>
      <c r="O297" s="163" t="n">
        <v>60</v>
      </c>
      <c r="P297" s="161" t="n">
        <v>62.2222222222222</v>
      </c>
      <c r="Q297" s="164" t="n">
        <v>1.3</v>
      </c>
    </row>
    <row r="298" customFormat="false" ht="9" hidden="false" customHeight="false" outlineLevel="0" collapsed="false">
      <c r="A298" s="142" t="s">
        <v>600</v>
      </c>
      <c r="B298" s="96" t="s">
        <v>601</v>
      </c>
      <c r="C298" s="161" t="n">
        <v>27.039627039627</v>
      </c>
      <c r="D298" s="162" t="n">
        <v>0.2</v>
      </c>
      <c r="E298" s="163" t="n">
        <v>0.2</v>
      </c>
      <c r="F298" s="161" t="n">
        <v>48.6338797814208</v>
      </c>
      <c r="G298" s="163" t="n">
        <v>0.2</v>
      </c>
      <c r="H298" s="161" t="n">
        <v>10.9756097560976</v>
      </c>
      <c r="I298" s="163" t="n">
        <v>0</v>
      </c>
      <c r="J298" s="161" t="n">
        <v>50</v>
      </c>
      <c r="K298" s="163" t="n">
        <v>0</v>
      </c>
      <c r="L298" s="161" t="s">
        <v>886</v>
      </c>
      <c r="M298" s="163" t="n">
        <v>0.1</v>
      </c>
      <c r="N298" s="161" t="n">
        <v>32.9268292682927</v>
      </c>
      <c r="O298" s="163" t="n">
        <v>25</v>
      </c>
      <c r="P298" s="161" t="n">
        <v>16.1290322580645</v>
      </c>
      <c r="Q298" s="164" t="n">
        <v>0.1</v>
      </c>
    </row>
    <row r="299" customFormat="false" ht="9" hidden="false" customHeight="false" outlineLevel="0" collapsed="false">
      <c r="A299" s="142" t="s">
        <v>602</v>
      </c>
      <c r="B299" s="96" t="s">
        <v>603</v>
      </c>
      <c r="C299" s="161" t="n">
        <v>-2.11817168338908</v>
      </c>
      <c r="D299" s="162" t="n">
        <v>-0.0999999999999999</v>
      </c>
      <c r="E299" s="163" t="n">
        <v>0</v>
      </c>
      <c r="F299" s="161" t="n">
        <v>-6.83371298405467</v>
      </c>
      <c r="G299" s="163" t="n">
        <v>-0.1</v>
      </c>
      <c r="H299" s="161" t="n">
        <v>2.40174672489083</v>
      </c>
      <c r="I299" s="163" t="n">
        <v>0</v>
      </c>
      <c r="J299" s="161" t="n">
        <v>20</v>
      </c>
      <c r="K299" s="163" t="n">
        <v>0.2</v>
      </c>
      <c r="L299" s="161" t="n">
        <v>12.5</v>
      </c>
      <c r="M299" s="163" t="n">
        <v>0.1</v>
      </c>
      <c r="N299" s="161" t="n">
        <v>2.38095238095238</v>
      </c>
      <c r="O299" s="163" t="n">
        <v>0</v>
      </c>
      <c r="P299" s="161" t="n">
        <v>-4.22535211267606</v>
      </c>
      <c r="Q299" s="164" t="n">
        <v>-0.8</v>
      </c>
    </row>
    <row r="300" customFormat="false" ht="9" hidden="false" customHeight="false" outlineLevel="0" collapsed="false">
      <c r="A300" s="142" t="s">
        <v>604</v>
      </c>
      <c r="B300" s="96" t="s">
        <v>605</v>
      </c>
      <c r="C300" s="161" t="n">
        <v>23.1833910034602</v>
      </c>
      <c r="D300" s="162" t="n">
        <v>0.2</v>
      </c>
      <c r="E300" s="163" t="n">
        <v>0.2</v>
      </c>
      <c r="F300" s="161" t="n">
        <v>30.5970149253731</v>
      </c>
      <c r="G300" s="163" t="n">
        <v>0.2</v>
      </c>
      <c r="H300" s="161" t="n">
        <v>16.7741935483871</v>
      </c>
      <c r="I300" s="163" t="n">
        <v>0.1</v>
      </c>
      <c r="J300" s="161" t="n">
        <v>52.9411764705882</v>
      </c>
      <c r="K300" s="163" t="n">
        <v>0.2</v>
      </c>
      <c r="L300" s="161" t="n">
        <v>46.4285714285714</v>
      </c>
      <c r="M300" s="163" t="n">
        <v>0.2</v>
      </c>
      <c r="N300" s="161" t="n">
        <v>17.1974522292994</v>
      </c>
      <c r="O300" s="163" t="n">
        <v>10</v>
      </c>
      <c r="P300" s="161" t="n">
        <v>26.984126984127</v>
      </c>
      <c r="Q300" s="164" t="n">
        <v>0.4</v>
      </c>
    </row>
    <row r="301" customFormat="false" ht="9" hidden="false" customHeight="false" outlineLevel="0" collapsed="false">
      <c r="A301" s="142" t="s">
        <v>606</v>
      </c>
      <c r="B301" s="96" t="s">
        <v>607</v>
      </c>
      <c r="C301" s="161" t="n">
        <v>0.626118067978533</v>
      </c>
      <c r="D301" s="162" t="n">
        <v>0</v>
      </c>
      <c r="E301" s="163" t="n">
        <v>0</v>
      </c>
      <c r="F301" s="161" t="n">
        <v>3.60721442885772</v>
      </c>
      <c r="G301" s="163" t="n">
        <v>0</v>
      </c>
      <c r="H301" s="161" t="n">
        <v>-1.77705977382876</v>
      </c>
      <c r="I301" s="163" t="n">
        <v>0</v>
      </c>
      <c r="J301" s="161" t="n">
        <v>4.76190476190476</v>
      </c>
      <c r="K301" s="163" t="n">
        <v>0.1</v>
      </c>
      <c r="L301" s="161" t="n">
        <v>16.2162162162162</v>
      </c>
      <c r="M301" s="163" t="n">
        <v>0.1</v>
      </c>
      <c r="N301" s="161" t="n">
        <v>3.96039603960396</v>
      </c>
      <c r="O301" s="163" t="n">
        <v>-5.88235294117646</v>
      </c>
      <c r="P301" s="161" t="n">
        <v>6.77966101694915</v>
      </c>
      <c r="Q301" s="164" t="n">
        <v>-1</v>
      </c>
    </row>
    <row r="302" customFormat="false" ht="9" hidden="false" customHeight="false" outlineLevel="0" collapsed="false">
      <c r="A302" s="142" t="s">
        <v>608</v>
      </c>
      <c r="B302" s="96" t="s">
        <v>609</v>
      </c>
      <c r="C302" s="161" t="n">
        <v>-0.647249190938511</v>
      </c>
      <c r="D302" s="162" t="n">
        <v>0</v>
      </c>
      <c r="E302" s="163" t="n">
        <v>0</v>
      </c>
      <c r="F302" s="161" t="n">
        <v>3.72960372960373</v>
      </c>
      <c r="G302" s="163" t="n">
        <v>0.1</v>
      </c>
      <c r="H302" s="161" t="n">
        <v>-4.41767068273092</v>
      </c>
      <c r="I302" s="163" t="n">
        <v>-0.2</v>
      </c>
      <c r="J302" s="161" t="n">
        <v>-23.3333333333333</v>
      </c>
      <c r="K302" s="163" t="n">
        <v>-0.4</v>
      </c>
      <c r="L302" s="161" t="n">
        <v>-8.64197530864198</v>
      </c>
      <c r="M302" s="163" t="n">
        <v>-0.1</v>
      </c>
      <c r="N302" s="161" t="n">
        <v>14.5569620253165</v>
      </c>
      <c r="O302" s="163" t="n">
        <v>8.00000000000001</v>
      </c>
      <c r="P302" s="161" t="n">
        <v>12.8571428571429</v>
      </c>
      <c r="Q302" s="164" t="n">
        <v>1.5</v>
      </c>
    </row>
    <row r="303" customFormat="false" ht="9" hidden="false" customHeight="false" outlineLevel="0" collapsed="false">
      <c r="A303" s="142"/>
      <c r="C303" s="161"/>
      <c r="D303" s="162"/>
      <c r="E303" s="163"/>
      <c r="F303" s="161"/>
      <c r="G303" s="163"/>
      <c r="H303" s="161"/>
      <c r="I303" s="163"/>
      <c r="J303" s="161"/>
      <c r="K303" s="163"/>
      <c r="L303" s="161"/>
      <c r="M303" s="163"/>
      <c r="N303" s="161"/>
      <c r="O303" s="163"/>
      <c r="P303" s="161"/>
      <c r="Q303" s="164"/>
    </row>
    <row r="304" customFormat="false" ht="9" hidden="false" customHeight="false" outlineLevel="0" collapsed="false">
      <c r="A304" s="142" t="s">
        <v>610</v>
      </c>
      <c r="B304" s="96" t="s">
        <v>611</v>
      </c>
      <c r="C304" s="161" t="n">
        <v>7.29455216989843</v>
      </c>
      <c r="D304" s="162" t="n">
        <v>0.2</v>
      </c>
      <c r="E304" s="163" t="n">
        <v>0.1</v>
      </c>
      <c r="F304" s="161" t="n">
        <v>9.98043052837573</v>
      </c>
      <c r="G304" s="163" t="n">
        <v>0.2</v>
      </c>
      <c r="H304" s="161" t="n">
        <v>4.8951048951049</v>
      </c>
      <c r="I304" s="163" t="n">
        <v>0</v>
      </c>
      <c r="J304" s="161" t="n">
        <v>15.625</v>
      </c>
      <c r="K304" s="163" t="n">
        <v>0.3</v>
      </c>
      <c r="L304" s="161" t="n">
        <v>-12.8712871287129</v>
      </c>
      <c r="M304" s="163" t="n">
        <v>-0.4</v>
      </c>
      <c r="N304" s="161" t="n">
        <v>4.6242774566474</v>
      </c>
      <c r="O304" s="163" t="n">
        <v>-3.03030303030302</v>
      </c>
      <c r="P304" s="161" t="n">
        <v>9.43396226415094</v>
      </c>
      <c r="Q304" s="164" t="n">
        <v>0.3</v>
      </c>
    </row>
    <row r="305" customFormat="false" ht="9" hidden="false" customHeight="false" outlineLevel="0" collapsed="false">
      <c r="A305" s="142" t="s">
        <v>612</v>
      </c>
      <c r="B305" s="96" t="s">
        <v>613</v>
      </c>
      <c r="C305" s="161" t="n">
        <v>4.90421455938697</v>
      </c>
      <c r="D305" s="162" t="n">
        <v>0.2</v>
      </c>
      <c r="E305" s="163" t="n">
        <v>0.0999999999999996</v>
      </c>
      <c r="F305" s="161" t="n">
        <v>8.58433734939759</v>
      </c>
      <c r="G305" s="163" t="n">
        <v>0.3</v>
      </c>
      <c r="H305" s="161" t="n">
        <v>1.09204368174727</v>
      </c>
      <c r="I305" s="163" t="n">
        <v>0</v>
      </c>
      <c r="J305" s="161" t="n">
        <v>-32.258064516129</v>
      </c>
      <c r="K305" s="163" t="n">
        <v>-1</v>
      </c>
      <c r="L305" s="161" t="n">
        <v>31.25</v>
      </c>
      <c r="M305" s="163" t="n">
        <v>0.5</v>
      </c>
      <c r="N305" s="161" t="n">
        <v>9.41704035874439</v>
      </c>
      <c r="O305" s="163" t="n">
        <v>5.55555555555555</v>
      </c>
      <c r="P305" s="161" t="n">
        <v>10.9090909090909</v>
      </c>
      <c r="Q305" s="164" t="n">
        <v>0.699999999999999</v>
      </c>
    </row>
    <row r="306" customFormat="false" ht="9" hidden="false" customHeight="false" outlineLevel="0" collapsed="false">
      <c r="A306" s="142" t="s">
        <v>614</v>
      </c>
      <c r="B306" s="96" t="s">
        <v>615</v>
      </c>
      <c r="C306" s="161" t="n">
        <v>14.1160949868074</v>
      </c>
      <c r="D306" s="162" t="n">
        <v>0.4</v>
      </c>
      <c r="E306" s="163" t="n">
        <v>0.5</v>
      </c>
      <c r="F306" s="161" t="n">
        <v>7.02702702702703</v>
      </c>
      <c r="G306" s="163" t="n">
        <v>0.1</v>
      </c>
      <c r="H306" s="161" t="n">
        <v>20.8762886597938</v>
      </c>
      <c r="I306" s="163" t="n">
        <v>0.7</v>
      </c>
      <c r="J306" s="161" t="n">
        <v>46.1538461538462</v>
      </c>
      <c r="K306" s="163" t="n">
        <v>1</v>
      </c>
      <c r="L306" s="161" t="n">
        <v>40.3225806451613</v>
      </c>
      <c r="M306" s="163" t="n">
        <v>0.9</v>
      </c>
      <c r="N306" s="161" t="n">
        <v>2.22222222222222</v>
      </c>
      <c r="O306" s="163" t="n">
        <v>-2.63157894736841</v>
      </c>
      <c r="P306" s="161" t="n">
        <v>13.7254901960784</v>
      </c>
      <c r="Q306" s="164" t="n">
        <v>0.2</v>
      </c>
    </row>
    <row r="307" customFormat="false" ht="9" hidden="false" customHeight="false" outlineLevel="0" collapsed="false">
      <c r="A307" s="142" t="s">
        <v>616</v>
      </c>
      <c r="B307" s="96" t="s">
        <v>617</v>
      </c>
      <c r="C307" s="161" t="n">
        <v>-1.74249757986447</v>
      </c>
      <c r="D307" s="162" t="n">
        <v>-0.0999999999999996</v>
      </c>
      <c r="E307" s="163" t="n">
        <v>-0.100000000000001</v>
      </c>
      <c r="F307" s="161" t="n">
        <v>-2.02578268876611</v>
      </c>
      <c r="G307" s="163" t="n">
        <v>-0.0999999999999996</v>
      </c>
      <c r="H307" s="161" t="n">
        <v>-1.42857142857143</v>
      </c>
      <c r="I307" s="163" t="n">
        <v>-0.0999999999999996</v>
      </c>
      <c r="J307" s="161" t="n">
        <v>-63.1578947368421</v>
      </c>
      <c r="K307" s="163" t="n">
        <v>-1.8</v>
      </c>
      <c r="L307" s="161" t="n">
        <v>-21.8181818181818</v>
      </c>
      <c r="M307" s="163" t="n">
        <v>-0.6</v>
      </c>
      <c r="N307" s="161" t="n">
        <v>2.1978021978022</v>
      </c>
      <c r="O307" s="163" t="n">
        <v>0</v>
      </c>
      <c r="P307" s="161" t="n">
        <v>12.56038647343</v>
      </c>
      <c r="Q307" s="164" t="n">
        <v>0.899999999999999</v>
      </c>
    </row>
    <row r="308" customFormat="false" ht="9" hidden="false" customHeight="false" outlineLevel="0" collapsed="false">
      <c r="A308" s="142" t="s">
        <v>618</v>
      </c>
      <c r="B308" s="96" t="s">
        <v>619</v>
      </c>
      <c r="C308" s="161" t="n">
        <v>10.2695763799743</v>
      </c>
      <c r="D308" s="162" t="n">
        <v>0.1</v>
      </c>
      <c r="E308" s="163" t="n">
        <v>0.0999999999999999</v>
      </c>
      <c r="F308" s="161" t="n">
        <v>7.32323232323232</v>
      </c>
      <c r="G308" s="163" t="n">
        <v>0</v>
      </c>
      <c r="H308" s="161" t="n">
        <v>13.3159268929504</v>
      </c>
      <c r="I308" s="163" t="n">
        <v>0.1</v>
      </c>
      <c r="J308" s="161" t="n">
        <v>20</v>
      </c>
      <c r="K308" s="163" t="n">
        <v>0.1</v>
      </c>
      <c r="L308" s="161" t="n">
        <v>16.9230769230769</v>
      </c>
      <c r="M308" s="163" t="n">
        <v>0.1</v>
      </c>
      <c r="N308" s="161" t="n">
        <v>21.3793103448276</v>
      </c>
      <c r="O308" s="163" t="n">
        <v>8.33333333333334</v>
      </c>
      <c r="P308" s="161" t="n">
        <v>-8.62068965517242</v>
      </c>
      <c r="Q308" s="164" t="n">
        <v>-0.7</v>
      </c>
    </row>
    <row r="309" customFormat="false" ht="9" hidden="false" customHeight="false" outlineLevel="0" collapsed="false">
      <c r="A309" s="142" t="s">
        <v>620</v>
      </c>
      <c r="B309" s="96" t="s">
        <v>621</v>
      </c>
      <c r="C309" s="161" t="n">
        <v>3.56687898089172</v>
      </c>
      <c r="D309" s="162" t="n">
        <v>0.0999999999999999</v>
      </c>
      <c r="E309" s="163" t="n">
        <v>0.1</v>
      </c>
      <c r="F309" s="161" t="n">
        <v>1.43198090692124</v>
      </c>
      <c r="G309" s="163" t="n">
        <v>0</v>
      </c>
      <c r="H309" s="161" t="n">
        <v>6.01092896174863</v>
      </c>
      <c r="I309" s="163" t="n">
        <v>0.0999999999999999</v>
      </c>
      <c r="J309" s="161" t="n">
        <v>44.4444444444444</v>
      </c>
      <c r="K309" s="163" t="n">
        <v>0.1</v>
      </c>
      <c r="L309" s="161" t="n">
        <v>-8.19672131147541</v>
      </c>
      <c r="M309" s="163" t="n">
        <v>-0.1</v>
      </c>
      <c r="N309" s="161" t="n">
        <v>38.4615384615385</v>
      </c>
      <c r="O309" s="163" t="n">
        <v>36.3636363636364</v>
      </c>
      <c r="P309" s="161" t="n">
        <v>31.1111111111111</v>
      </c>
      <c r="Q309" s="164" t="n">
        <v>0.7</v>
      </c>
    </row>
    <row r="310" customFormat="false" ht="9" hidden="false" customHeight="false" outlineLevel="0" collapsed="false">
      <c r="A310" s="142" t="s">
        <v>622</v>
      </c>
      <c r="B310" s="96" t="s">
        <v>623</v>
      </c>
      <c r="C310" s="161" t="n">
        <v>-0.677966101694915</v>
      </c>
      <c r="D310" s="162" t="n">
        <v>0</v>
      </c>
      <c r="E310" s="163" t="n">
        <v>-0.1</v>
      </c>
      <c r="F310" s="161" t="n">
        <v>0.680272108843537</v>
      </c>
      <c r="G310" s="163" t="n">
        <v>0</v>
      </c>
      <c r="H310" s="161" t="n">
        <v>-2.02702702702703</v>
      </c>
      <c r="I310" s="163" t="n">
        <v>-0.1</v>
      </c>
      <c r="J310" s="161" t="n">
        <v>0</v>
      </c>
      <c r="K310" s="163" t="n">
        <v>0</v>
      </c>
      <c r="L310" s="161" t="n">
        <v>13.6363636363636</v>
      </c>
      <c r="M310" s="163" t="n">
        <v>0.2</v>
      </c>
      <c r="N310" s="161" t="n">
        <v>2.8735632183908</v>
      </c>
      <c r="O310" s="163" t="n">
        <v>-4.54545454545455</v>
      </c>
      <c r="P310" s="161" t="n">
        <v>-5.63380281690141</v>
      </c>
      <c r="Q310" s="164" t="n">
        <v>-0.699999999999999</v>
      </c>
    </row>
    <row r="311" customFormat="false" ht="9" hidden="false" customHeight="false" outlineLevel="0" collapsed="false">
      <c r="A311" s="142" t="s">
        <v>624</v>
      </c>
      <c r="B311" s="96" t="s">
        <v>625</v>
      </c>
      <c r="C311" s="161" t="n">
        <v>3.19410319410319</v>
      </c>
      <c r="D311" s="162" t="n">
        <v>0</v>
      </c>
      <c r="E311" s="163" t="n">
        <v>0</v>
      </c>
      <c r="F311" s="161" t="n">
        <v>-0.505050505050505</v>
      </c>
      <c r="G311" s="163" t="n">
        <v>0</v>
      </c>
      <c r="H311" s="161" t="n">
        <v>6.69856459330144</v>
      </c>
      <c r="I311" s="163" t="n">
        <v>0.1</v>
      </c>
      <c r="J311" s="161" t="n">
        <v>-10</v>
      </c>
      <c r="K311" s="163" t="n">
        <v>0</v>
      </c>
      <c r="L311" s="161" t="n">
        <v>-25.9259259259259</v>
      </c>
      <c r="M311" s="163" t="n">
        <v>-0.2</v>
      </c>
      <c r="N311" s="161" t="n">
        <v>-6.36363636363636</v>
      </c>
      <c r="O311" s="163" t="n">
        <v>-9.0909090909091</v>
      </c>
      <c r="P311" s="161" t="n">
        <v>21.0084033613445</v>
      </c>
      <c r="Q311" s="164" t="n">
        <v>0.6</v>
      </c>
    </row>
    <row r="312" customFormat="false" ht="9" hidden="false" customHeight="false" outlineLevel="0" collapsed="false">
      <c r="A312" s="142" t="s">
        <v>626</v>
      </c>
      <c r="B312" s="96" t="s">
        <v>627</v>
      </c>
      <c r="C312" s="161" t="n">
        <v>-0.999091734786558</v>
      </c>
      <c r="D312" s="162" t="n">
        <v>0</v>
      </c>
      <c r="E312" s="163" t="n">
        <v>0</v>
      </c>
      <c r="F312" s="161" t="n">
        <v>0.571428571428571</v>
      </c>
      <c r="G312" s="163" t="n">
        <v>0</v>
      </c>
      <c r="H312" s="161" t="n">
        <v>-2.43055555555556</v>
      </c>
      <c r="I312" s="163" t="n">
        <v>0</v>
      </c>
      <c r="J312" s="161" t="n">
        <v>-26.9230769230769</v>
      </c>
      <c r="K312" s="163" t="n">
        <v>-0.3</v>
      </c>
      <c r="L312" s="161" t="n">
        <v>-2.29885057471264</v>
      </c>
      <c r="M312" s="163" t="n">
        <v>0</v>
      </c>
      <c r="N312" s="161" t="n">
        <v>9.70873786407767</v>
      </c>
      <c r="O312" s="163" t="n">
        <v>4.16666666666667</v>
      </c>
      <c r="P312" s="161" t="n">
        <v>-0.869565217391304</v>
      </c>
      <c r="Q312" s="164" t="n">
        <v>-0.4</v>
      </c>
    </row>
    <row r="313" customFormat="false" ht="9" hidden="false" customHeight="false" outlineLevel="0" collapsed="false">
      <c r="A313" s="142" t="s">
        <v>628</v>
      </c>
      <c r="B313" s="96" t="s">
        <v>629</v>
      </c>
      <c r="C313" s="161" t="n">
        <v>9.23076923076923</v>
      </c>
      <c r="D313" s="162" t="n">
        <v>0.1</v>
      </c>
      <c r="E313" s="163" t="n">
        <v>0.2</v>
      </c>
      <c r="F313" s="161" t="n">
        <v>13.0952380952381</v>
      </c>
      <c r="G313" s="163" t="n">
        <v>0.2</v>
      </c>
      <c r="H313" s="161" t="n">
        <v>5.09554140127389</v>
      </c>
      <c r="I313" s="163" t="n">
        <v>0.0999999999999999</v>
      </c>
      <c r="J313" s="161" t="n">
        <v>26.6666666666667</v>
      </c>
      <c r="K313" s="163" t="n">
        <v>0.3</v>
      </c>
      <c r="L313" s="161" t="n">
        <v>37.7777777777778</v>
      </c>
      <c r="M313" s="163" t="n">
        <v>0.4</v>
      </c>
      <c r="N313" s="161" t="n">
        <v>7.8740157480315</v>
      </c>
      <c r="O313" s="163" t="n">
        <v>5</v>
      </c>
      <c r="P313" s="161" t="n">
        <v>28</v>
      </c>
      <c r="Q313" s="164" t="n">
        <v>1.3</v>
      </c>
    </row>
    <row r="314" customFormat="false" ht="9" hidden="false" customHeight="false" outlineLevel="0" collapsed="false">
      <c r="A314" s="142" t="s">
        <v>630</v>
      </c>
      <c r="B314" s="96" t="s">
        <v>631</v>
      </c>
      <c r="C314" s="161" t="n">
        <v>-0.867888138862102</v>
      </c>
      <c r="D314" s="162" t="n">
        <v>0</v>
      </c>
      <c r="E314" s="163" t="n">
        <v>0</v>
      </c>
      <c r="F314" s="161" t="n">
        <v>0.782778864970646</v>
      </c>
      <c r="G314" s="163" t="n">
        <v>0</v>
      </c>
      <c r="H314" s="161" t="n">
        <v>-2.47148288973384</v>
      </c>
      <c r="I314" s="163" t="n">
        <v>0</v>
      </c>
      <c r="J314" s="161" t="n">
        <v>-11.1111111111111</v>
      </c>
      <c r="K314" s="163" t="n">
        <v>-0.0999999999999999</v>
      </c>
      <c r="L314" s="161" t="n">
        <v>6.66666666666667</v>
      </c>
      <c r="M314" s="163" t="n">
        <v>0.2</v>
      </c>
      <c r="N314" s="161" t="n">
        <v>-0.526315789473684</v>
      </c>
      <c r="O314" s="163" t="n">
        <v>-7.14285714285713</v>
      </c>
      <c r="P314" s="161" t="n">
        <v>5.55555555555556</v>
      </c>
      <c r="Q314" s="164" t="n">
        <v>0</v>
      </c>
    </row>
    <row r="315" customFormat="false" ht="9" hidden="false" customHeight="false" outlineLevel="0" collapsed="false">
      <c r="A315" s="142" t="s">
        <v>632</v>
      </c>
      <c r="B315" s="96" t="s">
        <v>633</v>
      </c>
      <c r="C315" s="161" t="n">
        <v>-4.11985018726592</v>
      </c>
      <c r="D315" s="162" t="n">
        <v>-0.1</v>
      </c>
      <c r="E315" s="163" t="n">
        <v>-0.1</v>
      </c>
      <c r="F315" s="161" t="n">
        <v>-4.54545454545455</v>
      </c>
      <c r="G315" s="163" t="n">
        <v>-0.1</v>
      </c>
      <c r="H315" s="161" t="n">
        <v>-3.65535248041775</v>
      </c>
      <c r="I315" s="163" t="n">
        <v>-0.1</v>
      </c>
      <c r="J315" s="161" t="n">
        <v>6.66666666666667</v>
      </c>
      <c r="K315" s="163" t="n">
        <v>0</v>
      </c>
      <c r="L315" s="161" t="n">
        <v>-1.72413793103448</v>
      </c>
      <c r="M315" s="163" t="n">
        <v>-0.1</v>
      </c>
      <c r="N315" s="161" t="n">
        <v>9.52380952380952</v>
      </c>
      <c r="O315" s="163" t="n">
        <v>0</v>
      </c>
      <c r="P315" s="161" t="n">
        <v>55.7692307692308</v>
      </c>
      <c r="Q315" s="164" t="n">
        <v>2.3</v>
      </c>
    </row>
    <row r="316" customFormat="false" ht="9" hidden="false" customHeight="false" outlineLevel="0" collapsed="false">
      <c r="A316" s="142" t="s">
        <v>634</v>
      </c>
      <c r="B316" s="96" t="s">
        <v>635</v>
      </c>
      <c r="C316" s="161" t="n">
        <v>-5.86206896551724</v>
      </c>
      <c r="D316" s="162" t="n">
        <v>-0.2</v>
      </c>
      <c r="E316" s="163" t="n">
        <v>-0.2</v>
      </c>
      <c r="F316" s="161" t="n">
        <v>-8.07899461400359</v>
      </c>
      <c r="G316" s="163" t="n">
        <v>-0.2</v>
      </c>
      <c r="H316" s="161" t="n">
        <v>-3.81426202321725</v>
      </c>
      <c r="I316" s="163" t="n">
        <v>-0.1</v>
      </c>
      <c r="J316" s="161" t="n">
        <v>0</v>
      </c>
      <c r="K316" s="163" t="n">
        <v>0.1</v>
      </c>
      <c r="L316" s="161" t="n">
        <v>6.41025641025641</v>
      </c>
      <c r="M316" s="163" t="n">
        <v>0.1</v>
      </c>
      <c r="N316" s="161" t="n">
        <v>2.18340611353712</v>
      </c>
      <c r="O316" s="163" t="n">
        <v>-2.94117647058824</v>
      </c>
      <c r="P316" s="161" t="n">
        <v>-9.94475138121547</v>
      </c>
      <c r="Q316" s="164" t="n">
        <v>-1.1</v>
      </c>
    </row>
    <row r="317" customFormat="false" ht="9" hidden="false" customHeight="false" outlineLevel="0" collapsed="false">
      <c r="A317" s="142"/>
      <c r="C317" s="161"/>
      <c r="D317" s="162"/>
      <c r="E317" s="163"/>
      <c r="F317" s="161"/>
      <c r="G317" s="163"/>
      <c r="H317" s="161"/>
      <c r="I317" s="163"/>
      <c r="J317" s="161"/>
      <c r="K317" s="163"/>
      <c r="L317" s="161"/>
      <c r="M317" s="163"/>
      <c r="N317" s="161"/>
      <c r="O317" s="163"/>
      <c r="P317" s="161"/>
      <c r="Q317" s="164"/>
    </row>
    <row r="318" customFormat="false" ht="9" hidden="false" customHeight="false" outlineLevel="0" collapsed="false">
      <c r="A318" s="142" t="s">
        <v>636</v>
      </c>
      <c r="B318" s="96" t="s">
        <v>637</v>
      </c>
      <c r="C318" s="161" t="n">
        <v>29.9595141700405</v>
      </c>
      <c r="D318" s="162" t="n">
        <v>0.6</v>
      </c>
      <c r="E318" s="163" t="n">
        <v>0.7</v>
      </c>
      <c r="F318" s="161" t="n">
        <v>20.1716738197425</v>
      </c>
      <c r="G318" s="163" t="n">
        <v>0.3</v>
      </c>
      <c r="H318" s="161" t="n">
        <v>38.6973180076628</v>
      </c>
      <c r="I318" s="163" t="n">
        <v>0.9</v>
      </c>
      <c r="J318" s="161" t="n">
        <v>16.6666666666667</v>
      </c>
      <c r="K318" s="163" t="n">
        <v>0.5</v>
      </c>
      <c r="L318" s="161" t="n">
        <v>33.3333333333333</v>
      </c>
      <c r="M318" s="163" t="n">
        <v>0.8</v>
      </c>
      <c r="N318" s="161" t="n">
        <v>4.81927710843374</v>
      </c>
      <c r="O318" s="163" t="n">
        <v>0</v>
      </c>
      <c r="P318" s="161" t="n">
        <v>36</v>
      </c>
      <c r="Q318" s="164" t="n">
        <v>2</v>
      </c>
    </row>
    <row r="319" customFormat="false" ht="9" hidden="false" customHeight="false" outlineLevel="0" collapsed="false">
      <c r="A319" s="142" t="s">
        <v>638</v>
      </c>
      <c r="B319" s="96" t="s">
        <v>639</v>
      </c>
      <c r="C319" s="161" t="n">
        <v>1.24395300621977</v>
      </c>
      <c r="D319" s="162" t="n">
        <v>0</v>
      </c>
      <c r="E319" s="163" t="n">
        <v>-0.0999999999999996</v>
      </c>
      <c r="F319" s="161" t="n">
        <v>3.90625</v>
      </c>
      <c r="G319" s="163" t="n">
        <v>0</v>
      </c>
      <c r="H319" s="161" t="n">
        <v>-1.76730486008837</v>
      </c>
      <c r="I319" s="163" t="n">
        <v>-0.1</v>
      </c>
      <c r="J319" s="161" t="n">
        <v>-14.2857142857143</v>
      </c>
      <c r="K319" s="163" t="n">
        <v>-0.3</v>
      </c>
      <c r="L319" s="161" t="n">
        <v>-16.8</v>
      </c>
      <c r="M319" s="163" t="n">
        <v>-0.4</v>
      </c>
      <c r="N319" s="161" t="n">
        <v>4.02684563758389</v>
      </c>
      <c r="O319" s="163" t="n">
        <v>0</v>
      </c>
      <c r="P319" s="161" t="n">
        <v>8.13953488372093</v>
      </c>
      <c r="Q319" s="164" t="n">
        <v>0.2</v>
      </c>
    </row>
    <row r="320" customFormat="false" ht="9" hidden="false" customHeight="false" outlineLevel="0" collapsed="false">
      <c r="A320" s="142" t="s">
        <v>640</v>
      </c>
      <c r="B320" s="96" t="s">
        <v>641</v>
      </c>
      <c r="C320" s="161" t="n">
        <v>5.21978021978022</v>
      </c>
      <c r="D320" s="162" t="n">
        <v>0.0999999999999996</v>
      </c>
      <c r="E320" s="163" t="n">
        <v>0.2</v>
      </c>
      <c r="F320" s="161" t="n">
        <v>7.85123966942149</v>
      </c>
      <c r="G320" s="163" t="n">
        <v>0.2</v>
      </c>
      <c r="H320" s="161" t="n">
        <v>2.6027397260274</v>
      </c>
      <c r="I320" s="163" t="n">
        <v>0.100000000000001</v>
      </c>
      <c r="J320" s="161" t="n">
        <v>-16.5217391304348</v>
      </c>
      <c r="K320" s="163" t="n">
        <v>-1</v>
      </c>
      <c r="L320" s="161" t="n">
        <v>-3.5031847133758</v>
      </c>
      <c r="M320" s="163" t="n">
        <v>-0.2</v>
      </c>
      <c r="N320" s="161" t="n">
        <v>10.2941176470588</v>
      </c>
      <c r="O320" s="163" t="n">
        <v>2.27272727272726</v>
      </c>
      <c r="P320" s="161" t="n">
        <v>7.78781038374718</v>
      </c>
      <c r="Q320" s="164" t="n">
        <v>0.299999999999999</v>
      </c>
    </row>
    <row r="321" customFormat="false" ht="9" hidden="false" customHeight="false" outlineLevel="0" collapsed="false">
      <c r="A321" s="142" t="s">
        <v>642</v>
      </c>
      <c r="B321" s="96" t="s">
        <v>643</v>
      </c>
      <c r="C321" s="161" t="n">
        <v>-0.627403359643797</v>
      </c>
      <c r="D321" s="162" t="n">
        <v>-0.2</v>
      </c>
      <c r="E321" s="163" t="n">
        <v>-0.2</v>
      </c>
      <c r="F321" s="161" t="n">
        <v>0.503401360544218</v>
      </c>
      <c r="G321" s="163" t="n">
        <v>-0.100000000000001</v>
      </c>
      <c r="H321" s="161" t="n">
        <v>-1.73959587849592</v>
      </c>
      <c r="I321" s="163" t="n">
        <v>-0.2</v>
      </c>
      <c r="J321" s="161" t="n">
        <v>-8.83054892601432</v>
      </c>
      <c r="K321" s="163" t="n">
        <v>-0.600000000000001</v>
      </c>
      <c r="L321" s="161" t="n">
        <v>-2.66233766233766</v>
      </c>
      <c r="M321" s="163" t="n">
        <v>-0.3</v>
      </c>
      <c r="N321" s="161" t="n">
        <v>1.62254483347566</v>
      </c>
      <c r="O321" s="163" t="n">
        <v>-4.91803278688524</v>
      </c>
      <c r="P321" s="161" t="n">
        <v>1.2961296129613</v>
      </c>
      <c r="Q321" s="164" t="n">
        <v>-0.300000000000001</v>
      </c>
    </row>
    <row r="322" customFormat="false" ht="9" hidden="false" customHeight="false" outlineLevel="0" collapsed="false">
      <c r="A322" s="142" t="s">
        <v>644</v>
      </c>
      <c r="B322" s="96" t="s">
        <v>645</v>
      </c>
      <c r="C322" s="161" t="n">
        <v>6.06060606060606</v>
      </c>
      <c r="D322" s="162" t="n">
        <v>0.0999999999999996</v>
      </c>
      <c r="E322" s="163" t="n">
        <v>0.1</v>
      </c>
      <c r="F322" s="161" t="n">
        <v>5.14705882352941</v>
      </c>
      <c r="G322" s="163" t="n">
        <v>0.1</v>
      </c>
      <c r="H322" s="161" t="n">
        <v>6.9204152249135</v>
      </c>
      <c r="I322" s="163" t="n">
        <v>0.2</v>
      </c>
      <c r="J322" s="161" t="n">
        <v>30</v>
      </c>
      <c r="K322" s="163" t="n">
        <v>0.8</v>
      </c>
      <c r="L322" s="161" t="n">
        <v>13.3333333333333</v>
      </c>
      <c r="M322" s="163" t="n">
        <v>0.2</v>
      </c>
      <c r="N322" s="161" t="n">
        <v>-1.14942528735632</v>
      </c>
      <c r="O322" s="163" t="n">
        <v>-7.40740740740741</v>
      </c>
      <c r="P322" s="161" t="n">
        <v>2.68456375838926</v>
      </c>
      <c r="Q322" s="164" t="n">
        <v>-0.0999999999999996</v>
      </c>
    </row>
    <row r="323" customFormat="false" ht="9" hidden="false" customHeight="false" outlineLevel="0" collapsed="false">
      <c r="A323" s="142" t="s">
        <v>646</v>
      </c>
      <c r="B323" s="96" t="s">
        <v>647</v>
      </c>
      <c r="C323" s="161" t="n">
        <v>6.25</v>
      </c>
      <c r="D323" s="162" t="n">
        <v>0.0999999999999999</v>
      </c>
      <c r="E323" s="163" t="n">
        <v>0.0999999999999999</v>
      </c>
      <c r="F323" s="161" t="n">
        <v>7.97546012269939</v>
      </c>
      <c r="G323" s="163" t="n">
        <v>0.1</v>
      </c>
      <c r="H323" s="161" t="n">
        <v>4.94590417310665</v>
      </c>
      <c r="I323" s="163" t="n">
        <v>0</v>
      </c>
      <c r="J323" s="161" t="n">
        <v>-2.56410256410256</v>
      </c>
      <c r="K323" s="163" t="n">
        <v>0</v>
      </c>
      <c r="L323" s="161" t="n">
        <v>19.3877551020408</v>
      </c>
      <c r="M323" s="163" t="n">
        <v>0.1</v>
      </c>
      <c r="N323" s="161" t="n">
        <v>5.91133004926108</v>
      </c>
      <c r="O323" s="163" t="n">
        <v>0</v>
      </c>
      <c r="P323" s="161" t="n">
        <v>20.6060606060606</v>
      </c>
      <c r="Q323" s="164" t="n">
        <v>0.2</v>
      </c>
    </row>
    <row r="324" customFormat="false" ht="9" hidden="false" customHeight="false" outlineLevel="0" collapsed="false">
      <c r="A324" s="142" t="s">
        <v>648</v>
      </c>
      <c r="B324" s="96" t="s">
        <v>649</v>
      </c>
      <c r="C324" s="161" t="n">
        <v>9.63636363636364</v>
      </c>
      <c r="D324" s="162" t="n">
        <v>0</v>
      </c>
      <c r="E324" s="163" t="n">
        <v>0</v>
      </c>
      <c r="F324" s="161" t="n">
        <v>2.64900662251656</v>
      </c>
      <c r="G324" s="163" t="n">
        <v>0</v>
      </c>
      <c r="H324" s="161" t="n">
        <v>18.1451612903226</v>
      </c>
      <c r="I324" s="163" t="n">
        <v>0.2</v>
      </c>
      <c r="J324" s="161" t="n">
        <v>0</v>
      </c>
      <c r="K324" s="163" t="n">
        <v>0</v>
      </c>
      <c r="L324" s="161" t="n">
        <v>48.3870967741936</v>
      </c>
      <c r="M324" s="163" t="n">
        <v>0.2</v>
      </c>
      <c r="N324" s="161" t="n">
        <v>-5.20833333333333</v>
      </c>
      <c r="O324" s="163" t="n">
        <v>-12.5</v>
      </c>
      <c r="P324" s="161" t="n">
        <v>11.7647058823529</v>
      </c>
      <c r="Q324" s="164" t="n">
        <v>0.0999999999999996</v>
      </c>
    </row>
    <row r="325" customFormat="false" ht="9" hidden="false" customHeight="false" outlineLevel="0" collapsed="false">
      <c r="A325" s="142" t="s">
        <v>650</v>
      </c>
      <c r="B325" s="96" t="s">
        <v>651</v>
      </c>
      <c r="C325" s="161" t="n">
        <v>15.6654888103651</v>
      </c>
      <c r="D325" s="162" t="n">
        <v>0.2</v>
      </c>
      <c r="E325" s="163" t="n">
        <v>0.2</v>
      </c>
      <c r="F325" s="161" t="n">
        <v>22.2988505747126</v>
      </c>
      <c r="G325" s="163" t="n">
        <v>0.3</v>
      </c>
      <c r="H325" s="161" t="n">
        <v>8.69565217391304</v>
      </c>
      <c r="I325" s="163" t="n">
        <v>0.1</v>
      </c>
      <c r="J325" s="161" t="n">
        <v>60</v>
      </c>
      <c r="K325" s="163" t="n">
        <v>0.5</v>
      </c>
      <c r="L325" s="161" t="n">
        <v>8.86075949367089</v>
      </c>
      <c r="M325" s="163" t="n">
        <v>0.1</v>
      </c>
      <c r="N325" s="161" t="n">
        <v>17.4603174603175</v>
      </c>
      <c r="O325" s="163" t="n">
        <v>16.6666666666667</v>
      </c>
      <c r="P325" s="161" t="n">
        <v>35.6589147286822</v>
      </c>
      <c r="Q325" s="164" t="n">
        <v>1.3</v>
      </c>
    </row>
    <row r="326" customFormat="false" ht="9" hidden="false" customHeight="false" outlineLevel="0" collapsed="false">
      <c r="A326" s="142" t="s">
        <v>652</v>
      </c>
      <c r="B326" s="96" t="s">
        <v>653</v>
      </c>
      <c r="C326" s="161" t="n">
        <v>9.10763569457222</v>
      </c>
      <c r="D326" s="162" t="n">
        <v>0.1</v>
      </c>
      <c r="E326" s="163" t="n">
        <v>0.1</v>
      </c>
      <c r="F326" s="161" t="n">
        <v>17.0434782608696</v>
      </c>
      <c r="G326" s="163" t="n">
        <v>0.2</v>
      </c>
      <c r="H326" s="161" t="n">
        <v>0.1953125</v>
      </c>
      <c r="I326" s="163" t="n">
        <v>0</v>
      </c>
      <c r="J326" s="161" t="n">
        <v>20</v>
      </c>
      <c r="K326" s="163" t="n">
        <v>0.2</v>
      </c>
      <c r="L326" s="161" t="n">
        <v>27.5862068965517</v>
      </c>
      <c r="M326" s="163" t="n">
        <v>0.2</v>
      </c>
      <c r="N326" s="161" t="n">
        <v>15.8974358974359</v>
      </c>
      <c r="O326" s="163" t="n">
        <v>15.3846153846154</v>
      </c>
      <c r="P326" s="161" t="n">
        <v>13.2183908045977</v>
      </c>
      <c r="Q326" s="164" t="n">
        <v>0.3</v>
      </c>
    </row>
    <row r="327" customFormat="false" ht="9" hidden="false" customHeight="false" outlineLevel="0" collapsed="false">
      <c r="A327" s="142" t="s">
        <v>654</v>
      </c>
      <c r="B327" s="96" t="s">
        <v>655</v>
      </c>
      <c r="C327" s="161" t="n">
        <v>2.06896551724138</v>
      </c>
      <c r="D327" s="162" t="n">
        <v>0</v>
      </c>
      <c r="E327" s="163" t="n">
        <v>0</v>
      </c>
      <c r="F327" s="161" t="n">
        <v>8.27067669172932</v>
      </c>
      <c r="G327" s="163" t="n">
        <v>0.1</v>
      </c>
      <c r="H327" s="161" t="n">
        <v>-3.18471337579618</v>
      </c>
      <c r="I327" s="163" t="n">
        <v>0</v>
      </c>
      <c r="J327" s="161" t="n">
        <v>22.2222222222222</v>
      </c>
      <c r="K327" s="163" t="n">
        <v>0.2</v>
      </c>
      <c r="L327" s="161" t="n">
        <v>26.865671641791</v>
      </c>
      <c r="M327" s="163" t="n">
        <v>0.2</v>
      </c>
      <c r="N327" s="161" t="n">
        <v>42.3076923076923</v>
      </c>
      <c r="O327" s="163" t="n">
        <v>33.3333333333334</v>
      </c>
      <c r="P327" s="161" t="n">
        <v>3.38983050847458</v>
      </c>
      <c r="Q327" s="164" t="n">
        <v>-0.2</v>
      </c>
    </row>
    <row r="328" customFormat="false" ht="9" hidden="false" customHeight="false" outlineLevel="0" collapsed="false">
      <c r="A328" s="142" t="s">
        <v>656</v>
      </c>
      <c r="B328" s="96" t="s">
        <v>657</v>
      </c>
      <c r="C328" s="161" t="n">
        <v>4.1388518024032</v>
      </c>
      <c r="D328" s="162" t="n">
        <v>0</v>
      </c>
      <c r="E328" s="163" t="n">
        <v>0</v>
      </c>
      <c r="F328" s="161" t="n">
        <v>14.8484848484849</v>
      </c>
      <c r="G328" s="163" t="n">
        <v>0.1</v>
      </c>
      <c r="H328" s="161" t="n">
        <v>-4.29594272076372</v>
      </c>
      <c r="I328" s="163" t="n">
        <v>-0.1</v>
      </c>
      <c r="J328" s="161" t="n">
        <v>18.75</v>
      </c>
      <c r="K328" s="163" t="n">
        <v>0.1</v>
      </c>
      <c r="L328" s="161" t="n">
        <v>27.2727272727273</v>
      </c>
      <c r="M328" s="163" t="n">
        <v>0.2</v>
      </c>
      <c r="N328" s="161" t="n">
        <v>-5.34351145038168</v>
      </c>
      <c r="O328" s="163" t="n">
        <v>-8.33333333333332</v>
      </c>
      <c r="P328" s="161" t="n">
        <v>12.037037037037</v>
      </c>
      <c r="Q328" s="164" t="n">
        <v>0.3</v>
      </c>
    </row>
    <row r="329" customFormat="false" ht="9" hidden="false" customHeight="false" outlineLevel="0" collapsed="false">
      <c r="A329" s="142" t="s">
        <v>658</v>
      </c>
      <c r="B329" s="96" t="s">
        <v>659</v>
      </c>
      <c r="C329" s="161" t="n">
        <v>0.142045454545455</v>
      </c>
      <c r="D329" s="162" t="n">
        <v>0</v>
      </c>
      <c r="E329" s="163" t="n">
        <v>0</v>
      </c>
      <c r="F329" s="161" t="n">
        <v>7.7639751552795</v>
      </c>
      <c r="G329" s="163" t="n">
        <v>0.1</v>
      </c>
      <c r="H329" s="161" t="n">
        <v>-6.28272251308901</v>
      </c>
      <c r="I329" s="163" t="n">
        <v>-0.1</v>
      </c>
      <c r="J329" s="161" t="s">
        <v>886</v>
      </c>
      <c r="K329" s="163" t="n">
        <v>0.8</v>
      </c>
      <c r="L329" s="161" t="n">
        <v>59.6153846153846</v>
      </c>
      <c r="M329" s="163" t="n">
        <v>0.4</v>
      </c>
      <c r="N329" s="161" t="n">
        <v>-4.87804878048781</v>
      </c>
      <c r="O329" s="163" t="n">
        <v>-6.66666666666667</v>
      </c>
      <c r="P329" s="161" t="n">
        <v>8.26446280991736</v>
      </c>
      <c r="Q329" s="164" t="n">
        <v>0.100000000000001</v>
      </c>
    </row>
    <row r="330" customFormat="false" ht="9" hidden="false" customHeight="false" outlineLevel="0" collapsed="false">
      <c r="A330" s="142"/>
      <c r="C330" s="161"/>
      <c r="D330" s="162"/>
      <c r="E330" s="163"/>
      <c r="F330" s="161"/>
      <c r="G330" s="163"/>
      <c r="H330" s="161"/>
      <c r="I330" s="163"/>
      <c r="J330" s="161"/>
      <c r="K330" s="163"/>
      <c r="L330" s="161"/>
      <c r="M330" s="163"/>
      <c r="N330" s="161"/>
      <c r="O330" s="163"/>
      <c r="P330" s="161"/>
      <c r="Q330" s="164"/>
    </row>
    <row r="331" customFormat="false" ht="9" hidden="false" customHeight="false" outlineLevel="0" collapsed="false">
      <c r="A331" s="142" t="s">
        <v>660</v>
      </c>
      <c r="B331" s="96" t="s">
        <v>661</v>
      </c>
      <c r="C331" s="161" t="n">
        <v>8.71313672922252</v>
      </c>
      <c r="D331" s="162" t="n">
        <v>0.3</v>
      </c>
      <c r="E331" s="163" t="n">
        <v>0.4</v>
      </c>
      <c r="F331" s="161" t="n">
        <v>11.0955056179775</v>
      </c>
      <c r="G331" s="163" t="n">
        <v>0.3</v>
      </c>
      <c r="H331" s="161" t="n">
        <v>6.53846153846154</v>
      </c>
      <c r="I331" s="163" t="n">
        <v>0.199999999999999</v>
      </c>
      <c r="J331" s="161" t="n">
        <v>-12.9032258064516</v>
      </c>
      <c r="K331" s="163" t="n">
        <v>-0.4</v>
      </c>
      <c r="L331" s="161" t="n">
        <v>2.75229357798165</v>
      </c>
      <c r="M331" s="163" t="n">
        <v>0</v>
      </c>
      <c r="N331" s="161" t="n">
        <v>4.07407407407407</v>
      </c>
      <c r="O331" s="163" t="n">
        <v>-2.22222222222221</v>
      </c>
      <c r="P331" s="161" t="n">
        <v>11.3207547169811</v>
      </c>
      <c r="Q331" s="164" t="n">
        <v>0.799999999999999</v>
      </c>
    </row>
    <row r="332" customFormat="false" ht="9" hidden="false" customHeight="false" outlineLevel="0" collapsed="false">
      <c r="A332" s="142" t="s">
        <v>662</v>
      </c>
      <c r="B332" s="96" t="s">
        <v>663</v>
      </c>
      <c r="C332" s="161" t="n">
        <v>-3.32434860736748</v>
      </c>
      <c r="D332" s="162" t="n">
        <v>-0.2</v>
      </c>
      <c r="E332" s="163" t="n">
        <v>-0.2</v>
      </c>
      <c r="F332" s="161" t="n">
        <v>0.634249471458774</v>
      </c>
      <c r="G332" s="163" t="n">
        <v>0</v>
      </c>
      <c r="H332" s="161" t="n">
        <v>-6.25</v>
      </c>
      <c r="I332" s="163" t="n">
        <v>-0.4</v>
      </c>
      <c r="J332" s="161" t="n">
        <v>28.5714285714286</v>
      </c>
      <c r="K332" s="163" t="n">
        <v>0.2</v>
      </c>
      <c r="L332" s="161" t="n">
        <v>31.4285714285714</v>
      </c>
      <c r="M332" s="163" t="n">
        <v>0.3</v>
      </c>
      <c r="N332" s="161" t="n">
        <v>-4.31372549019608</v>
      </c>
      <c r="O332" s="163" t="n">
        <v>-9.43396226415094</v>
      </c>
      <c r="P332" s="161" t="n">
        <v>3.10077519379845</v>
      </c>
      <c r="Q332" s="164" t="n">
        <v>0.0999999999999996</v>
      </c>
    </row>
    <row r="333" customFormat="false" ht="9" hidden="false" customHeight="false" outlineLevel="0" collapsed="false">
      <c r="A333" s="142" t="s">
        <v>664</v>
      </c>
      <c r="B333" s="96" t="s">
        <v>665</v>
      </c>
      <c r="C333" s="161" t="n">
        <v>-6.61387983232417</v>
      </c>
      <c r="D333" s="162" t="n">
        <v>-0.3</v>
      </c>
      <c r="E333" s="163" t="n">
        <v>-0.3</v>
      </c>
      <c r="F333" s="161" t="n">
        <v>-8.92696122633003</v>
      </c>
      <c r="G333" s="163" t="n">
        <v>-0.4</v>
      </c>
      <c r="H333" s="161" t="n">
        <v>-4.14258188824663</v>
      </c>
      <c r="I333" s="163" t="n">
        <v>-0.2</v>
      </c>
      <c r="J333" s="161" t="n">
        <v>-24.3243243243243</v>
      </c>
      <c r="K333" s="163" t="n">
        <v>-0.5</v>
      </c>
      <c r="L333" s="161" t="n">
        <v>-3.2258064516129</v>
      </c>
      <c r="M333" s="163" t="n">
        <v>-0.1</v>
      </c>
      <c r="N333" s="161" t="n">
        <v>-4.43349753694581</v>
      </c>
      <c r="O333" s="163" t="n">
        <v>-7.3170731707317</v>
      </c>
      <c r="P333" s="161" t="n">
        <v>-5.79710144927536</v>
      </c>
      <c r="Q333" s="164" t="n">
        <v>-0.9</v>
      </c>
    </row>
    <row r="334" customFormat="false" ht="9" hidden="false" customHeight="false" outlineLevel="0" collapsed="false">
      <c r="A334" s="142" t="s">
        <v>666</v>
      </c>
      <c r="B334" s="96" t="s">
        <v>667</v>
      </c>
      <c r="C334" s="161" t="n">
        <v>3.69496855345912</v>
      </c>
      <c r="D334" s="162" t="n">
        <v>0.0999999999999999</v>
      </c>
      <c r="E334" s="163" t="n">
        <v>0.1</v>
      </c>
      <c r="F334" s="161" t="n">
        <v>9.35483870967742</v>
      </c>
      <c r="G334" s="163" t="n">
        <v>0.1</v>
      </c>
      <c r="H334" s="161" t="n">
        <v>-1.68711656441718</v>
      </c>
      <c r="I334" s="163" t="n">
        <v>-0.1</v>
      </c>
      <c r="J334" s="161" t="n">
        <v>8</v>
      </c>
      <c r="K334" s="163" t="n">
        <v>0.1</v>
      </c>
      <c r="L334" s="161" t="n">
        <v>8.13953488372093</v>
      </c>
      <c r="M334" s="163" t="n">
        <v>0</v>
      </c>
      <c r="N334" s="161" t="n">
        <v>17.1171171171171</v>
      </c>
      <c r="O334" s="163" t="n">
        <v>6.66666666666667</v>
      </c>
      <c r="P334" s="161" t="n">
        <v>1.74216027874564</v>
      </c>
      <c r="Q334" s="164" t="n">
        <v>-0.2</v>
      </c>
    </row>
    <row r="335" customFormat="false" ht="9" hidden="false" customHeight="false" outlineLevel="0" collapsed="false">
      <c r="A335" s="142" t="s">
        <v>668</v>
      </c>
      <c r="B335" s="96" t="s">
        <v>669</v>
      </c>
      <c r="C335" s="161" t="n">
        <v>-5.09915014164306</v>
      </c>
      <c r="D335" s="162" t="n">
        <v>-0.0999999999999999</v>
      </c>
      <c r="E335" s="163" t="n">
        <v>-0.1</v>
      </c>
      <c r="F335" s="161" t="n">
        <v>-2.88659793814433</v>
      </c>
      <c r="G335" s="163" t="n">
        <v>0</v>
      </c>
      <c r="H335" s="161" t="n">
        <v>-6.96864111498258</v>
      </c>
      <c r="I335" s="163" t="n">
        <v>-0.1</v>
      </c>
      <c r="J335" s="161" t="n">
        <v>10.5263157894737</v>
      </c>
      <c r="K335" s="163" t="n">
        <v>0.1</v>
      </c>
      <c r="L335" s="161" t="n">
        <v>20.2898550724638</v>
      </c>
      <c r="M335" s="163" t="n">
        <v>0.2</v>
      </c>
      <c r="N335" s="161" t="n">
        <v>-13.8888888888889</v>
      </c>
      <c r="O335" s="163" t="n">
        <v>-19.2307692307692</v>
      </c>
      <c r="P335" s="161" t="n">
        <v>-9.90990990990991</v>
      </c>
      <c r="Q335" s="164" t="n">
        <v>-2.1</v>
      </c>
    </row>
    <row r="336" customFormat="false" ht="9" hidden="false" customHeight="false" outlineLevel="0" collapsed="false">
      <c r="A336" s="142" t="s">
        <v>670</v>
      </c>
      <c r="B336" s="96" t="s">
        <v>671</v>
      </c>
      <c r="C336" s="161" t="n">
        <v>-9.41385435168739</v>
      </c>
      <c r="D336" s="162" t="n">
        <v>-0.1</v>
      </c>
      <c r="E336" s="163" t="n">
        <v>-0.2</v>
      </c>
      <c r="F336" s="161" t="n">
        <v>-4.24710424710425</v>
      </c>
      <c r="G336" s="163" t="n">
        <v>-0.1</v>
      </c>
      <c r="H336" s="161" t="n">
        <v>-13.8157894736842</v>
      </c>
      <c r="I336" s="163" t="n">
        <v>-0.2</v>
      </c>
      <c r="J336" s="161" t="n">
        <v>8.33333333333333</v>
      </c>
      <c r="K336" s="163" t="n">
        <v>0.1</v>
      </c>
      <c r="L336" s="161" t="n">
        <v>21.0526315789474</v>
      </c>
      <c r="M336" s="163" t="n">
        <v>0.2</v>
      </c>
      <c r="N336" s="161" t="n">
        <v>-16.1016949152542</v>
      </c>
      <c r="O336" s="163" t="n">
        <v>-18.75</v>
      </c>
      <c r="P336" s="161" t="n">
        <v>-13.1147540983607</v>
      </c>
      <c r="Q336" s="164" t="n">
        <v>-2.1</v>
      </c>
    </row>
    <row r="337" customFormat="false" ht="9" hidden="false" customHeight="false" outlineLevel="0" collapsed="false">
      <c r="A337" s="142" t="s">
        <v>672</v>
      </c>
      <c r="B337" s="96" t="s">
        <v>673</v>
      </c>
      <c r="C337" s="161" t="n">
        <v>12.5628140703518</v>
      </c>
      <c r="D337" s="162" t="n">
        <v>0.2</v>
      </c>
      <c r="E337" s="163" t="n">
        <v>0.2</v>
      </c>
      <c r="F337" s="161" t="n">
        <v>14.9253731343284</v>
      </c>
      <c r="G337" s="163" t="n">
        <v>0.1</v>
      </c>
      <c r="H337" s="161" t="n">
        <v>10.6382978723404</v>
      </c>
      <c r="I337" s="163" t="n">
        <v>0.1</v>
      </c>
      <c r="J337" s="161" t="n">
        <v>-53.8461538461539</v>
      </c>
      <c r="K337" s="163" t="n">
        <v>-0.3</v>
      </c>
      <c r="L337" s="161" t="n">
        <v>18.6046511627907</v>
      </c>
      <c r="M337" s="163" t="n">
        <v>0.1</v>
      </c>
      <c r="N337" s="161" t="n">
        <v>21.1764705882353</v>
      </c>
      <c r="O337" s="163" t="n">
        <v>9.09090909090908</v>
      </c>
      <c r="P337" s="161" t="n">
        <v>14.5833333333333</v>
      </c>
      <c r="Q337" s="164" t="n">
        <v>0.5</v>
      </c>
    </row>
    <row r="338" customFormat="false" ht="9" hidden="false" customHeight="false" outlineLevel="0" collapsed="false">
      <c r="A338" s="142" t="s">
        <v>674</v>
      </c>
      <c r="B338" s="96" t="s">
        <v>675</v>
      </c>
      <c r="C338" s="161" t="n">
        <v>6.67752442996743</v>
      </c>
      <c r="D338" s="162" t="n">
        <v>0</v>
      </c>
      <c r="E338" s="163" t="n">
        <v>0.1</v>
      </c>
      <c r="F338" s="161" t="n">
        <v>23.4126984126984</v>
      </c>
      <c r="G338" s="163" t="n">
        <v>0.2</v>
      </c>
      <c r="H338" s="161" t="n">
        <v>-4.97237569060774</v>
      </c>
      <c r="I338" s="163" t="n">
        <v>-0.1</v>
      </c>
      <c r="J338" s="161" t="s">
        <v>886</v>
      </c>
      <c r="K338" s="163" t="n">
        <v>0.5</v>
      </c>
      <c r="L338" s="161" t="n">
        <v>58.0645161290323</v>
      </c>
      <c r="M338" s="163" t="n">
        <v>0.3</v>
      </c>
      <c r="N338" s="161" t="n">
        <v>3.96039603960396</v>
      </c>
      <c r="O338" s="163" t="n">
        <v>0</v>
      </c>
      <c r="P338" s="161" t="n">
        <v>33.3333333333333</v>
      </c>
      <c r="Q338" s="164" t="n">
        <v>0.9</v>
      </c>
    </row>
    <row r="339" customFormat="false" ht="9" hidden="false" customHeight="false" outlineLevel="0" collapsed="false">
      <c r="A339" s="142" t="s">
        <v>676</v>
      </c>
      <c r="B339" s="96" t="s">
        <v>677</v>
      </c>
      <c r="C339" s="161" t="n">
        <v>15.7728706624606</v>
      </c>
      <c r="D339" s="162" t="n">
        <v>0.2</v>
      </c>
      <c r="E339" s="163" t="n">
        <v>0.3</v>
      </c>
      <c r="F339" s="161" t="n">
        <v>18.1208053691275</v>
      </c>
      <c r="G339" s="163" t="n">
        <v>0.2</v>
      </c>
      <c r="H339" s="161" t="n">
        <v>13.6904761904762</v>
      </c>
      <c r="I339" s="163" t="n">
        <v>0.2</v>
      </c>
      <c r="J339" s="161" t="s">
        <v>886</v>
      </c>
      <c r="K339" s="163" t="n">
        <v>0.5</v>
      </c>
      <c r="L339" s="161" t="n">
        <v>58.8235294117647</v>
      </c>
      <c r="M339" s="163" t="n">
        <v>0.3</v>
      </c>
      <c r="N339" s="161" t="n">
        <v>2.90697674418605</v>
      </c>
      <c r="O339" s="163" t="n">
        <v>0</v>
      </c>
      <c r="P339" s="161" t="n">
        <v>11.3553113553114</v>
      </c>
      <c r="Q339" s="164" t="n">
        <v>0.5</v>
      </c>
    </row>
    <row r="340" customFormat="false" ht="9" hidden="false" customHeight="false" outlineLevel="0" collapsed="false">
      <c r="A340" s="142" t="s">
        <v>678</v>
      </c>
      <c r="B340" s="96" t="s">
        <v>679</v>
      </c>
      <c r="C340" s="161" t="n">
        <v>8.59598853868195</v>
      </c>
      <c r="D340" s="162" t="n">
        <v>0</v>
      </c>
      <c r="E340" s="163" t="n">
        <v>0.0999999999999999</v>
      </c>
      <c r="F340" s="161" t="n">
        <v>9.80392156862745</v>
      </c>
      <c r="G340" s="163" t="n">
        <v>0.1</v>
      </c>
      <c r="H340" s="161" t="n">
        <v>7.33137829912024</v>
      </c>
      <c r="I340" s="163" t="n">
        <v>0.1</v>
      </c>
      <c r="J340" s="161" t="n">
        <v>33.3333333333333</v>
      </c>
      <c r="K340" s="163" t="n">
        <v>0.1</v>
      </c>
      <c r="L340" s="161" t="n">
        <v>25.8620689655172</v>
      </c>
      <c r="M340" s="163" t="n">
        <v>0.1</v>
      </c>
      <c r="N340" s="161" t="n">
        <v>26.3157894736842</v>
      </c>
      <c r="O340" s="163" t="n">
        <v>12.5</v>
      </c>
      <c r="P340" s="161" t="n">
        <v>-2.94117647058824</v>
      </c>
      <c r="Q340" s="164" t="n">
        <v>-0.3</v>
      </c>
    </row>
    <row r="341" customFormat="false" ht="9" hidden="false" customHeight="false" outlineLevel="0" collapsed="false">
      <c r="A341" s="142" t="s">
        <v>680</v>
      </c>
      <c r="B341" s="96" t="s">
        <v>681</v>
      </c>
      <c r="C341" s="161" t="n">
        <v>13.8888888888889</v>
      </c>
      <c r="D341" s="162" t="n">
        <v>0.1</v>
      </c>
      <c r="E341" s="163" t="n">
        <v>0.0999999999999999</v>
      </c>
      <c r="F341" s="161" t="n">
        <v>18.213058419244</v>
      </c>
      <c r="G341" s="163" t="n">
        <v>0.2</v>
      </c>
      <c r="H341" s="161" t="n">
        <v>9.96884735202492</v>
      </c>
      <c r="I341" s="163" t="n">
        <v>0.0999999999999999</v>
      </c>
      <c r="J341" s="161" t="n">
        <v>7.14285714285714</v>
      </c>
      <c r="K341" s="163" t="n">
        <v>0.1</v>
      </c>
      <c r="L341" s="161" t="n">
        <v>41.6666666666667</v>
      </c>
      <c r="M341" s="163" t="n">
        <v>0.2</v>
      </c>
      <c r="N341" s="161" t="n">
        <v>26.3736263736264</v>
      </c>
      <c r="O341" s="163" t="n">
        <v>11.1111111111111</v>
      </c>
      <c r="P341" s="161" t="n">
        <v>3.65853658536585</v>
      </c>
      <c r="Q341" s="164" t="n">
        <v>-0.3</v>
      </c>
    </row>
    <row r="342" customFormat="false" ht="9" hidden="false" customHeight="false" outlineLevel="0" collapsed="false">
      <c r="A342" s="142" t="s">
        <v>682</v>
      </c>
      <c r="B342" s="96" t="s">
        <v>683</v>
      </c>
      <c r="C342" s="161" t="n">
        <v>-8.56067732831609</v>
      </c>
      <c r="D342" s="162" t="n">
        <v>-0.0999999999999999</v>
      </c>
      <c r="E342" s="163" t="n">
        <v>-0.2</v>
      </c>
      <c r="F342" s="161" t="n">
        <v>-5.84677419354839</v>
      </c>
      <c r="G342" s="163" t="n">
        <v>-0.1</v>
      </c>
      <c r="H342" s="161" t="n">
        <v>-10.9347442680776</v>
      </c>
      <c r="I342" s="163" t="n">
        <v>-0.1</v>
      </c>
      <c r="J342" s="161" t="n">
        <v>30</v>
      </c>
      <c r="K342" s="163" t="n">
        <v>0.1</v>
      </c>
      <c r="L342" s="161" t="n">
        <v>-21.4285714285714</v>
      </c>
      <c r="M342" s="163" t="n">
        <v>-0.2</v>
      </c>
      <c r="N342" s="161" t="n">
        <v>-5.69620253164557</v>
      </c>
      <c r="O342" s="163" t="n">
        <v>-10</v>
      </c>
      <c r="P342" s="161" t="n">
        <v>-15.4929577464789</v>
      </c>
      <c r="Q342" s="164" t="n">
        <v>-1.2</v>
      </c>
    </row>
    <row r="343" customFormat="false" ht="9" hidden="false" customHeight="false" outlineLevel="0" collapsed="false">
      <c r="A343" s="142"/>
      <c r="C343" s="161"/>
      <c r="D343" s="162"/>
      <c r="E343" s="163"/>
      <c r="F343" s="161"/>
      <c r="G343" s="163"/>
      <c r="H343" s="161"/>
      <c r="I343" s="163"/>
      <c r="J343" s="161"/>
      <c r="K343" s="163"/>
      <c r="L343" s="161"/>
      <c r="M343" s="163"/>
      <c r="N343" s="161"/>
      <c r="O343" s="163"/>
      <c r="P343" s="161"/>
      <c r="Q343" s="164"/>
    </row>
    <row r="344" customFormat="false" ht="9" hidden="false" customHeight="false" outlineLevel="0" collapsed="false">
      <c r="A344" s="142" t="s">
        <v>684</v>
      </c>
      <c r="B344" s="96" t="s">
        <v>685</v>
      </c>
      <c r="C344" s="161" t="n">
        <v>-3.66883116883117</v>
      </c>
      <c r="D344" s="162" t="n">
        <v>-0.3</v>
      </c>
      <c r="E344" s="163" t="n">
        <v>-0.4</v>
      </c>
      <c r="F344" s="161" t="n">
        <v>-2.80121498481269</v>
      </c>
      <c r="G344" s="163" t="n">
        <v>-0.2</v>
      </c>
      <c r="H344" s="161" t="n">
        <v>-4.4729433844229</v>
      </c>
      <c r="I344" s="163" t="n">
        <v>-0.3</v>
      </c>
      <c r="J344" s="161" t="n">
        <v>5.0561797752809</v>
      </c>
      <c r="K344" s="163" t="n">
        <v>0.3</v>
      </c>
      <c r="L344" s="161" t="n">
        <v>6.16016427104723</v>
      </c>
      <c r="M344" s="163" t="n">
        <v>0</v>
      </c>
      <c r="N344" s="161" t="n">
        <v>-1.72265288544358</v>
      </c>
      <c r="O344" s="163" t="n">
        <v>-5.45454545454545</v>
      </c>
      <c r="P344" s="161" t="n">
        <v>-1.96642685851319</v>
      </c>
      <c r="Q344" s="164" t="n">
        <v>-0.5</v>
      </c>
    </row>
    <row r="345" customFormat="false" ht="9" hidden="false" customHeight="false" outlineLevel="0" collapsed="false">
      <c r="A345" s="142" t="s">
        <v>686</v>
      </c>
      <c r="B345" s="96" t="s">
        <v>687</v>
      </c>
      <c r="C345" s="161" t="n">
        <v>7.61789600967352</v>
      </c>
      <c r="D345" s="162" t="n">
        <v>0.2</v>
      </c>
      <c r="E345" s="163" t="n">
        <v>0.2</v>
      </c>
      <c r="F345" s="161" t="n">
        <v>13.4615384615385</v>
      </c>
      <c r="G345" s="163" t="n">
        <v>0.3</v>
      </c>
      <c r="H345" s="161" t="n">
        <v>3.02375809935205</v>
      </c>
      <c r="I345" s="163" t="n">
        <v>0.100000000000001</v>
      </c>
      <c r="J345" s="161" t="n">
        <v>-22.5806451612903</v>
      </c>
      <c r="K345" s="163" t="n">
        <v>-0.8</v>
      </c>
      <c r="L345" s="161" t="n">
        <v>-10.8433734939759</v>
      </c>
      <c r="M345" s="163" t="n">
        <v>-0.4</v>
      </c>
      <c r="N345" s="161" t="n">
        <v>15.0837988826816</v>
      </c>
      <c r="O345" s="163" t="n">
        <v>8.33333333333334</v>
      </c>
      <c r="P345" s="161" t="n">
        <v>13.5483870967742</v>
      </c>
      <c r="Q345" s="164" t="n">
        <v>0.6</v>
      </c>
    </row>
    <row r="346" customFormat="false" ht="9" hidden="false" customHeight="false" outlineLevel="0" collapsed="false">
      <c r="A346" s="142" t="s">
        <v>688</v>
      </c>
      <c r="B346" s="96" t="s">
        <v>689</v>
      </c>
      <c r="C346" s="161" t="n">
        <v>4.03916768665851</v>
      </c>
      <c r="D346" s="162" t="n">
        <v>0</v>
      </c>
      <c r="E346" s="163" t="n">
        <v>0.0999999999999996</v>
      </c>
      <c r="F346" s="161" t="n">
        <v>4.81012658227848</v>
      </c>
      <c r="G346" s="163" t="n">
        <v>0</v>
      </c>
      <c r="H346" s="161" t="n">
        <v>3.3175355450237</v>
      </c>
      <c r="I346" s="163" t="n">
        <v>0</v>
      </c>
      <c r="J346" s="161" t="n">
        <v>-30</v>
      </c>
      <c r="K346" s="163" t="n">
        <v>-0.4</v>
      </c>
      <c r="L346" s="161" t="n">
        <v>-32.7868852459016</v>
      </c>
      <c r="M346" s="163" t="n">
        <v>-0.6</v>
      </c>
      <c r="N346" s="161" t="n">
        <v>0.523560209424084</v>
      </c>
      <c r="O346" s="163" t="n">
        <v>-5.71428571428572</v>
      </c>
      <c r="P346" s="161" t="n">
        <v>25.7861635220126</v>
      </c>
      <c r="Q346" s="164" t="n">
        <v>0.9</v>
      </c>
    </row>
    <row r="347" customFormat="false" ht="9" hidden="false" customHeight="false" outlineLevel="0" collapsed="false">
      <c r="A347" s="142" t="s">
        <v>690</v>
      </c>
      <c r="B347" s="96" t="s">
        <v>691</v>
      </c>
      <c r="C347" s="161" t="n">
        <v>4.43349753694581</v>
      </c>
      <c r="D347" s="162" t="n">
        <v>0</v>
      </c>
      <c r="E347" s="163" t="n">
        <v>0.1</v>
      </c>
      <c r="F347" s="161" t="n">
        <v>18.75</v>
      </c>
      <c r="G347" s="163" t="n">
        <v>0.2</v>
      </c>
      <c r="H347" s="161" t="n">
        <v>-4.87804878048781</v>
      </c>
      <c r="I347" s="163" t="n">
        <v>-0.0999999999999996</v>
      </c>
      <c r="J347" s="161" t="n">
        <v>15.3846153846154</v>
      </c>
      <c r="K347" s="163" t="n">
        <v>0.2</v>
      </c>
      <c r="L347" s="161" t="n">
        <v>36.6666666666667</v>
      </c>
      <c r="M347" s="163" t="n">
        <v>0.3</v>
      </c>
      <c r="N347" s="161" t="n">
        <v>-6.38297872340426</v>
      </c>
      <c r="O347" s="163" t="n">
        <v>-11.5384615384615</v>
      </c>
      <c r="P347" s="161" t="n">
        <v>9.09090909090909</v>
      </c>
      <c r="Q347" s="164" t="n">
        <v>0.1</v>
      </c>
    </row>
    <row r="348" customFormat="false" ht="9" hidden="false" customHeight="false" outlineLevel="0" collapsed="false">
      <c r="A348" s="142" t="s">
        <v>692</v>
      </c>
      <c r="B348" s="96" t="s">
        <v>693</v>
      </c>
      <c r="C348" s="161" t="n">
        <v>-0.734214390602056</v>
      </c>
      <c r="D348" s="162" t="n">
        <v>-0.1</v>
      </c>
      <c r="E348" s="163" t="n">
        <v>0</v>
      </c>
      <c r="F348" s="161" t="n">
        <v>12.6182965299685</v>
      </c>
      <c r="G348" s="163" t="n">
        <v>0.1</v>
      </c>
      <c r="H348" s="161" t="n">
        <v>-12.3626373626374</v>
      </c>
      <c r="I348" s="163" t="n">
        <v>-0.2</v>
      </c>
      <c r="J348" s="161" t="n">
        <v>-55.8139534883721</v>
      </c>
      <c r="K348" s="163" t="n">
        <v>-0.7</v>
      </c>
      <c r="L348" s="161" t="n">
        <v>-15.7142857142857</v>
      </c>
      <c r="M348" s="163" t="n">
        <v>-0.2</v>
      </c>
      <c r="N348" s="161" t="n">
        <v>9.4017094017094</v>
      </c>
      <c r="O348" s="163" t="n">
        <v>9.09090909090908</v>
      </c>
      <c r="P348" s="161" t="n">
        <v>8.88888888888889</v>
      </c>
      <c r="Q348" s="164" t="n">
        <v>0.2</v>
      </c>
    </row>
    <row r="349" customFormat="false" ht="9" hidden="false" customHeight="false" outlineLevel="0" collapsed="false">
      <c r="A349" s="142" t="s">
        <v>694</v>
      </c>
      <c r="B349" s="96" t="s">
        <v>695</v>
      </c>
      <c r="C349" s="161" t="n">
        <v>2.77557494052339</v>
      </c>
      <c r="D349" s="162" t="n">
        <v>0</v>
      </c>
      <c r="E349" s="163" t="n">
        <v>0</v>
      </c>
      <c r="F349" s="161" t="n">
        <v>10.1221640488656</v>
      </c>
      <c r="G349" s="163" t="n">
        <v>0.1</v>
      </c>
      <c r="H349" s="161" t="n">
        <v>-3.34302325581395</v>
      </c>
      <c r="I349" s="163" t="n">
        <v>0</v>
      </c>
      <c r="J349" s="161" t="n">
        <v>0</v>
      </c>
      <c r="K349" s="163" t="n">
        <v>0</v>
      </c>
      <c r="L349" s="161" t="n">
        <v>6.12244897959184</v>
      </c>
      <c r="M349" s="163" t="n">
        <v>0</v>
      </c>
      <c r="N349" s="161" t="n">
        <v>2.01005025125628</v>
      </c>
      <c r="O349" s="163" t="n">
        <v>-10</v>
      </c>
      <c r="P349" s="161" t="n">
        <v>11.5384615384615</v>
      </c>
      <c r="Q349" s="164" t="n">
        <v>0.1</v>
      </c>
    </row>
    <row r="350" customFormat="false" ht="9" hidden="false" customHeight="false" outlineLevel="0" collapsed="false">
      <c r="A350" s="142" t="s">
        <v>696</v>
      </c>
      <c r="B350" s="96" t="s">
        <v>697</v>
      </c>
      <c r="C350" s="161" t="n">
        <v>0.676818950930626</v>
      </c>
      <c r="D350" s="162" t="n">
        <v>0</v>
      </c>
      <c r="E350" s="163" t="n">
        <v>0</v>
      </c>
      <c r="F350" s="161" t="n">
        <v>4.1044776119403</v>
      </c>
      <c r="G350" s="163" t="n">
        <v>0.1</v>
      </c>
      <c r="H350" s="161" t="n">
        <v>-2.1671826625387</v>
      </c>
      <c r="I350" s="163" t="n">
        <v>0</v>
      </c>
      <c r="J350" s="161" t="s">
        <v>886</v>
      </c>
      <c r="K350" s="163" t="n">
        <v>0.4</v>
      </c>
      <c r="L350" s="161" t="n">
        <v>51.8518518518519</v>
      </c>
      <c r="M350" s="163" t="n">
        <v>0.2</v>
      </c>
      <c r="N350" s="161" t="n">
        <v>19.047619047619</v>
      </c>
      <c r="O350" s="163" t="n">
        <v>7.69230769230768</v>
      </c>
      <c r="P350" s="161" t="n">
        <v>13.8888888888889</v>
      </c>
      <c r="Q350" s="164" t="n">
        <v>0.3</v>
      </c>
    </row>
    <row r="351" customFormat="false" ht="9" hidden="false" customHeight="false" outlineLevel="0" collapsed="false">
      <c r="A351" s="142" t="s">
        <v>698</v>
      </c>
      <c r="B351" s="96" t="s">
        <v>699</v>
      </c>
      <c r="C351" s="161" t="n">
        <v>-6.10972568578554</v>
      </c>
      <c r="D351" s="162" t="n">
        <v>-0.0999999999999999</v>
      </c>
      <c r="E351" s="163" t="n">
        <v>-0.2</v>
      </c>
      <c r="F351" s="161" t="n">
        <v>-3.86740331491713</v>
      </c>
      <c r="G351" s="163" t="n">
        <v>-0.1</v>
      </c>
      <c r="H351" s="161" t="n">
        <v>-7.95454545454545</v>
      </c>
      <c r="I351" s="163" t="n">
        <v>-0.0999999999999999</v>
      </c>
      <c r="J351" s="161" t="n">
        <v>-41.1764705882353</v>
      </c>
      <c r="K351" s="163" t="n">
        <v>-0.2</v>
      </c>
      <c r="L351" s="161" t="n">
        <v>17.7777777777778</v>
      </c>
      <c r="M351" s="163" t="n">
        <v>0.1</v>
      </c>
      <c r="N351" s="161" t="n">
        <v>11.71875</v>
      </c>
      <c r="O351" s="163" t="n">
        <v>0</v>
      </c>
      <c r="P351" s="161" t="n">
        <v>-0.574712643678161</v>
      </c>
      <c r="Q351" s="164" t="n">
        <v>-0.2</v>
      </c>
    </row>
    <row r="352" customFormat="false" ht="9" hidden="false" customHeight="false" outlineLevel="0" collapsed="false">
      <c r="A352" s="142" t="s">
        <v>700</v>
      </c>
      <c r="B352" s="96" t="s">
        <v>701</v>
      </c>
      <c r="C352" s="161" t="n">
        <v>9.94152046783626</v>
      </c>
      <c r="D352" s="162" t="n">
        <v>0.1</v>
      </c>
      <c r="E352" s="163" t="n">
        <v>0.1</v>
      </c>
      <c r="F352" s="161" t="n">
        <v>10.2803738317757</v>
      </c>
      <c r="G352" s="163" t="n">
        <v>0.0999999999999999</v>
      </c>
      <c r="H352" s="161" t="n">
        <v>9.64187327823692</v>
      </c>
      <c r="I352" s="163" t="n">
        <v>0.1</v>
      </c>
      <c r="J352" s="161" t="n">
        <v>-17.3913043478261</v>
      </c>
      <c r="K352" s="163" t="n">
        <v>-0.1</v>
      </c>
      <c r="L352" s="161" t="n">
        <v>-14.8514851485149</v>
      </c>
      <c r="M352" s="163" t="n">
        <v>-0.1</v>
      </c>
      <c r="N352" s="161" t="n">
        <v>20.6896551724138</v>
      </c>
      <c r="O352" s="163" t="n">
        <v>12.5</v>
      </c>
      <c r="P352" s="161" t="n">
        <v>14.9606299212598</v>
      </c>
      <c r="Q352" s="164" t="n">
        <v>0.3</v>
      </c>
    </row>
    <row r="353" customFormat="false" ht="9" hidden="false" customHeight="false" outlineLevel="0" collapsed="false">
      <c r="A353" s="142" t="s">
        <v>702</v>
      </c>
      <c r="B353" s="96" t="s">
        <v>703</v>
      </c>
      <c r="C353" s="161" t="n">
        <v>-0.766283524904215</v>
      </c>
      <c r="D353" s="162" t="n">
        <v>-0.1</v>
      </c>
      <c r="E353" s="163" t="n">
        <v>-0.1</v>
      </c>
      <c r="F353" s="161" t="n">
        <v>2.38095238095238</v>
      </c>
      <c r="G353" s="163" t="n">
        <v>0</v>
      </c>
      <c r="H353" s="161" t="n">
        <v>-3.7037037037037</v>
      </c>
      <c r="I353" s="163" t="n">
        <v>0</v>
      </c>
      <c r="J353" s="161" t="n">
        <v>-23.0769230769231</v>
      </c>
      <c r="K353" s="163" t="n">
        <v>-0.1</v>
      </c>
      <c r="L353" s="161" t="n">
        <v>3.33333333333333</v>
      </c>
      <c r="M353" s="163" t="n">
        <v>0.1</v>
      </c>
      <c r="N353" s="161" t="n">
        <v>9.25925925925926</v>
      </c>
      <c r="O353" s="163" t="n">
        <v>5.88235294117648</v>
      </c>
      <c r="P353" s="161" t="n">
        <v>5.83333333333333</v>
      </c>
      <c r="Q353" s="164" t="n">
        <v>-0.1</v>
      </c>
    </row>
    <row r="354" customFormat="false" ht="9" hidden="false" customHeight="false" outlineLevel="0" collapsed="false">
      <c r="A354" s="142" t="s">
        <v>704</v>
      </c>
      <c r="B354" s="96" t="s">
        <v>705</v>
      </c>
      <c r="C354" s="161" t="n">
        <v>8.16</v>
      </c>
      <c r="D354" s="162" t="n">
        <v>0</v>
      </c>
      <c r="E354" s="163" t="n">
        <v>0.1</v>
      </c>
      <c r="F354" s="161" t="n">
        <v>11.5015974440895</v>
      </c>
      <c r="G354" s="163" t="n">
        <v>0.1</v>
      </c>
      <c r="H354" s="161" t="n">
        <v>4.80769230769231</v>
      </c>
      <c r="I354" s="163" t="n">
        <v>0.1</v>
      </c>
      <c r="J354" s="161" t="n">
        <v>25</v>
      </c>
      <c r="K354" s="163" t="n">
        <v>0.1</v>
      </c>
      <c r="L354" s="161" t="n">
        <v>40</v>
      </c>
      <c r="M354" s="163" t="n">
        <v>0.2</v>
      </c>
      <c r="N354" s="161" t="n">
        <v>6.97674418604651</v>
      </c>
      <c r="O354" s="163" t="n">
        <v>0</v>
      </c>
      <c r="P354" s="161" t="n">
        <v>39.5833333333333</v>
      </c>
      <c r="Q354" s="164" t="n">
        <v>0.7</v>
      </c>
    </row>
    <row r="355" customFormat="false" ht="9" hidden="false" customHeight="false" outlineLevel="0" collapsed="false">
      <c r="A355" s="142" t="s">
        <v>706</v>
      </c>
      <c r="B355" s="96" t="s">
        <v>707</v>
      </c>
      <c r="C355" s="161" t="n">
        <v>13.7741046831956</v>
      </c>
      <c r="D355" s="162" t="n">
        <v>0.1</v>
      </c>
      <c r="E355" s="163" t="n">
        <v>0</v>
      </c>
      <c r="F355" s="161" t="n">
        <v>21.6374269005848</v>
      </c>
      <c r="G355" s="163" t="n">
        <v>0.1</v>
      </c>
      <c r="H355" s="161" t="n">
        <v>6.77083333333333</v>
      </c>
      <c r="I355" s="163" t="n">
        <v>0</v>
      </c>
      <c r="J355" s="161" t="s">
        <v>886</v>
      </c>
      <c r="K355" s="163" t="n">
        <v>0.1</v>
      </c>
      <c r="L355" s="161" t="n">
        <v>81.8181818181818</v>
      </c>
      <c r="M355" s="163" t="n">
        <v>0.2</v>
      </c>
      <c r="N355" s="161" t="n">
        <v>19.7368421052632</v>
      </c>
      <c r="O355" s="163" t="n">
        <v>14.2857142857143</v>
      </c>
      <c r="P355" s="161" t="n">
        <v>30.3571428571429</v>
      </c>
      <c r="Q355" s="164" t="n">
        <v>0.3</v>
      </c>
    </row>
    <row r="356" customFormat="false" ht="9" hidden="false" customHeight="false" outlineLevel="0" collapsed="false">
      <c r="A356" s="142" t="s">
        <v>708</v>
      </c>
      <c r="B356" s="96" t="s">
        <v>709</v>
      </c>
      <c r="C356" s="161" t="n">
        <v>-9.70588235294118</v>
      </c>
      <c r="D356" s="162" t="n">
        <v>-0.1</v>
      </c>
      <c r="E356" s="163" t="n">
        <v>-0.2</v>
      </c>
      <c r="F356" s="161" t="n">
        <v>-8.88157894736842</v>
      </c>
      <c r="G356" s="163" t="n">
        <v>-0.1</v>
      </c>
      <c r="H356" s="161" t="n">
        <v>-10.3723404255319</v>
      </c>
      <c r="I356" s="163" t="n">
        <v>-0.1</v>
      </c>
      <c r="J356" s="161" t="n">
        <v>-23.8095238095238</v>
      </c>
      <c r="K356" s="163" t="n">
        <v>-0.1</v>
      </c>
      <c r="L356" s="161" t="n">
        <v>8.88888888888889</v>
      </c>
      <c r="M356" s="163" t="n">
        <v>0</v>
      </c>
      <c r="N356" s="161" t="n">
        <v>-14.8648648648649</v>
      </c>
      <c r="O356" s="163" t="n">
        <v>-15.3846153846154</v>
      </c>
      <c r="P356" s="161" t="n">
        <v>-16.8421052631579</v>
      </c>
      <c r="Q356" s="164" t="n">
        <v>-0.5</v>
      </c>
    </row>
    <row r="357" customFormat="false" ht="9" hidden="false" customHeight="false" outlineLevel="0" collapsed="false">
      <c r="A357" s="142" t="s">
        <v>710</v>
      </c>
      <c r="B357" s="96" t="s">
        <v>711</v>
      </c>
      <c r="C357" s="161" t="n">
        <v>5.01750291715286</v>
      </c>
      <c r="D357" s="162" t="n">
        <v>0</v>
      </c>
      <c r="E357" s="163" t="n">
        <v>0.1</v>
      </c>
      <c r="F357" s="161" t="n">
        <v>4.84988452655889</v>
      </c>
      <c r="G357" s="163" t="n">
        <v>0</v>
      </c>
      <c r="H357" s="161" t="n">
        <v>5.18867924528302</v>
      </c>
      <c r="I357" s="163" t="n">
        <v>0</v>
      </c>
      <c r="J357" s="161" t="n">
        <v>6.25</v>
      </c>
      <c r="K357" s="163" t="n">
        <v>0</v>
      </c>
      <c r="L357" s="161" t="n">
        <v>45.7627118644068</v>
      </c>
      <c r="M357" s="163" t="n">
        <v>0.2</v>
      </c>
      <c r="N357" s="161" t="n">
        <v>8.5427135678392</v>
      </c>
      <c r="O357" s="163" t="n">
        <v>0</v>
      </c>
      <c r="P357" s="161" t="n">
        <v>15.5963302752294</v>
      </c>
      <c r="Q357" s="164" t="n">
        <v>0.1</v>
      </c>
    </row>
    <row r="358" customFormat="false" ht="9" hidden="false" customHeight="false" outlineLevel="0" collapsed="false">
      <c r="A358" s="142"/>
      <c r="C358" s="161"/>
      <c r="D358" s="162"/>
      <c r="E358" s="163"/>
      <c r="F358" s="161"/>
      <c r="G358" s="163"/>
      <c r="H358" s="161"/>
      <c r="I358" s="163"/>
      <c r="J358" s="161"/>
      <c r="K358" s="163"/>
      <c r="L358" s="161"/>
      <c r="M358" s="163"/>
      <c r="N358" s="161"/>
      <c r="O358" s="163"/>
      <c r="P358" s="161"/>
      <c r="Q358" s="164"/>
    </row>
    <row r="359" customFormat="false" ht="9" hidden="false" customHeight="false" outlineLevel="0" collapsed="false">
      <c r="A359" s="142" t="s">
        <v>712</v>
      </c>
      <c r="B359" s="96" t="s">
        <v>713</v>
      </c>
      <c r="C359" s="161" t="n">
        <v>3.3645180671187</v>
      </c>
      <c r="D359" s="162" t="n">
        <v>0.2</v>
      </c>
      <c r="E359" s="163" t="n">
        <v>0.2</v>
      </c>
      <c r="F359" s="161" t="n">
        <v>4.25217534066656</v>
      </c>
      <c r="G359" s="163" t="n">
        <v>0.2</v>
      </c>
      <c r="H359" s="161" t="n">
        <v>2.39208633093525</v>
      </c>
      <c r="I359" s="163" t="n">
        <v>0.0999999999999996</v>
      </c>
      <c r="J359" s="161" t="n">
        <v>7.69230769230769</v>
      </c>
      <c r="K359" s="163" t="n">
        <v>0.699999999999999</v>
      </c>
      <c r="L359" s="161" t="n">
        <v>9.98003992015968</v>
      </c>
      <c r="M359" s="163" t="n">
        <v>0.5</v>
      </c>
      <c r="N359" s="161" t="n">
        <v>8.23754789272031</v>
      </c>
      <c r="O359" s="163" t="n">
        <v>5.26315789473684</v>
      </c>
      <c r="P359" s="161" t="n">
        <v>1.90641247833622</v>
      </c>
      <c r="Q359" s="164" t="n">
        <v>-0.800000000000001</v>
      </c>
    </row>
    <row r="360" customFormat="false" ht="9" hidden="false" customHeight="false" outlineLevel="0" collapsed="false">
      <c r="A360" s="142" t="s">
        <v>714</v>
      </c>
      <c r="B360" s="96" t="s">
        <v>715</v>
      </c>
      <c r="C360" s="161" t="n">
        <v>7.61154855643045</v>
      </c>
      <c r="D360" s="162" t="n">
        <v>0.2</v>
      </c>
      <c r="E360" s="163" t="n">
        <v>0.2</v>
      </c>
      <c r="F360" s="161" t="n">
        <v>5.61660561660562</v>
      </c>
      <c r="G360" s="163" t="n">
        <v>0.2</v>
      </c>
      <c r="H360" s="161" t="n">
        <v>9.9290780141844</v>
      </c>
      <c r="I360" s="163" t="n">
        <v>0.3</v>
      </c>
      <c r="J360" s="161" t="n">
        <v>19.047619047619</v>
      </c>
      <c r="K360" s="163" t="n">
        <v>0.5</v>
      </c>
      <c r="L360" s="161" t="n">
        <v>8.44155844155844</v>
      </c>
      <c r="M360" s="163" t="n">
        <v>0.2</v>
      </c>
      <c r="N360" s="161" t="n">
        <v>2.23214285714286</v>
      </c>
      <c r="O360" s="163" t="n">
        <v>-4.16666666666667</v>
      </c>
      <c r="P360" s="161" t="n">
        <v>8.5</v>
      </c>
      <c r="Q360" s="164" t="n">
        <v>-0.299999999999999</v>
      </c>
    </row>
    <row r="361" customFormat="false" ht="9" hidden="false" customHeight="false" outlineLevel="0" collapsed="false">
      <c r="A361" s="142" t="s">
        <v>716</v>
      </c>
      <c r="B361" s="96" t="s">
        <v>717</v>
      </c>
      <c r="C361" s="161" t="n">
        <v>12.2431259044863</v>
      </c>
      <c r="D361" s="162" t="n">
        <v>0.6</v>
      </c>
      <c r="E361" s="163" t="n">
        <v>0.699999999999999</v>
      </c>
      <c r="F361" s="161" t="n">
        <v>12.4709976798144</v>
      </c>
      <c r="G361" s="163" t="n">
        <v>0.5</v>
      </c>
      <c r="H361" s="161" t="n">
        <v>12.0161756210283</v>
      </c>
      <c r="I361" s="163" t="n">
        <v>0.699999999999999</v>
      </c>
      <c r="J361" s="161" t="n">
        <v>21.9512195121951</v>
      </c>
      <c r="K361" s="163" t="n">
        <v>1.4</v>
      </c>
      <c r="L361" s="161" t="n">
        <v>29.9363057324841</v>
      </c>
      <c r="M361" s="163" t="n">
        <v>1.3</v>
      </c>
      <c r="N361" s="161" t="n">
        <v>15.4275092936803</v>
      </c>
      <c r="O361" s="163" t="n">
        <v>10.8695652173913</v>
      </c>
      <c r="P361" s="161" t="n">
        <v>10.9615384615385</v>
      </c>
      <c r="Q361" s="164" t="n">
        <v>0.200000000000001</v>
      </c>
    </row>
    <row r="362" customFormat="false" ht="9" hidden="false" customHeight="false" outlineLevel="0" collapsed="false">
      <c r="A362" s="142" t="s">
        <v>718</v>
      </c>
      <c r="B362" s="96" t="s">
        <v>719</v>
      </c>
      <c r="C362" s="161" t="n">
        <v>8.2670906200318</v>
      </c>
      <c r="D362" s="162" t="n">
        <v>0.3</v>
      </c>
      <c r="E362" s="163" t="n">
        <v>0.3</v>
      </c>
      <c r="F362" s="161" t="n">
        <v>10.5627306273063</v>
      </c>
      <c r="G362" s="163" t="n">
        <v>0.4</v>
      </c>
      <c r="H362" s="161" t="n">
        <v>6.04026845637584</v>
      </c>
      <c r="I362" s="163" t="n">
        <v>0.199999999999999</v>
      </c>
      <c r="J362" s="161" t="n">
        <v>-34.4410876132931</v>
      </c>
      <c r="K362" s="163" t="n">
        <v>-3.3</v>
      </c>
      <c r="L362" s="161" t="n">
        <v>-8.33333333333333</v>
      </c>
      <c r="M362" s="163" t="n">
        <v>-0.600000000000001</v>
      </c>
      <c r="N362" s="161" t="n">
        <v>25.4838709677419</v>
      </c>
      <c r="O362" s="163" t="n">
        <v>20</v>
      </c>
      <c r="P362" s="161" t="n">
        <v>4.91990846681922</v>
      </c>
      <c r="Q362" s="164" t="n">
        <v>-0.300000000000001</v>
      </c>
    </row>
    <row r="363" customFormat="false" ht="9" hidden="false" customHeight="false" outlineLevel="0" collapsed="false">
      <c r="A363" s="142" t="s">
        <v>720</v>
      </c>
      <c r="B363" s="96" t="s">
        <v>721</v>
      </c>
      <c r="C363" s="161" t="n">
        <v>6.58105939004815</v>
      </c>
      <c r="D363" s="162" t="n">
        <v>0.2</v>
      </c>
      <c r="E363" s="163" t="n">
        <v>0.2</v>
      </c>
      <c r="F363" s="161" t="n">
        <v>3.59877488514548</v>
      </c>
      <c r="G363" s="163" t="n">
        <v>0.2</v>
      </c>
      <c r="H363" s="161" t="n">
        <v>9.86509274873525</v>
      </c>
      <c r="I363" s="163" t="n">
        <v>0.3</v>
      </c>
      <c r="J363" s="161" t="n">
        <v>34.6153846153846</v>
      </c>
      <c r="K363" s="163" t="n">
        <v>1.9</v>
      </c>
      <c r="L363" s="161" t="n">
        <v>19.9095022624434</v>
      </c>
      <c r="M363" s="163" t="n">
        <v>0.7</v>
      </c>
      <c r="N363" s="161" t="n">
        <v>12.5348189415042</v>
      </c>
      <c r="O363" s="163" t="n">
        <v>7.4074074074074</v>
      </c>
      <c r="P363" s="161" t="n">
        <v>15.5717761557178</v>
      </c>
      <c r="Q363" s="164" t="n">
        <v>0.700000000000001</v>
      </c>
    </row>
    <row r="364" customFormat="false" ht="9" hidden="false" customHeight="false" outlineLevel="0" collapsed="false">
      <c r="A364" s="142" t="s">
        <v>722</v>
      </c>
      <c r="B364" s="96" t="s">
        <v>723</v>
      </c>
      <c r="C364" s="161" t="n">
        <v>-1.85365853658537</v>
      </c>
      <c r="D364" s="162" t="n">
        <v>-0.1</v>
      </c>
      <c r="E364" s="163" t="n">
        <v>-0.1</v>
      </c>
      <c r="F364" s="161" t="n">
        <v>6.91823899371069</v>
      </c>
      <c r="G364" s="163" t="n">
        <v>0.1</v>
      </c>
      <c r="H364" s="161" t="n">
        <v>-9.48905109489051</v>
      </c>
      <c r="I364" s="163" t="n">
        <v>-0.2</v>
      </c>
      <c r="J364" s="161" t="n">
        <v>-100</v>
      </c>
      <c r="K364" s="163" t="s">
        <v>884</v>
      </c>
      <c r="L364" s="161" t="n">
        <v>-75</v>
      </c>
      <c r="M364" s="163" t="n">
        <v>-0.2</v>
      </c>
      <c r="N364" s="161" t="n">
        <v>-2.89855072463768</v>
      </c>
      <c r="O364" s="163" t="n">
        <v>-8.00000000000001</v>
      </c>
      <c r="P364" s="161" t="n">
        <v>5.66037735849057</v>
      </c>
      <c r="Q364" s="164" t="n">
        <v>-0.100000000000001</v>
      </c>
    </row>
    <row r="365" customFormat="false" ht="9" hidden="false" customHeight="false" outlineLevel="0" collapsed="false">
      <c r="A365" s="142"/>
      <c r="C365" s="161"/>
      <c r="D365" s="162"/>
      <c r="E365" s="163"/>
      <c r="F365" s="161"/>
      <c r="G365" s="163"/>
      <c r="H365" s="161"/>
      <c r="I365" s="163"/>
      <c r="J365" s="161"/>
      <c r="K365" s="163"/>
      <c r="L365" s="161"/>
      <c r="M365" s="163"/>
      <c r="N365" s="161"/>
      <c r="O365" s="163"/>
      <c r="P365" s="161"/>
      <c r="Q365" s="164"/>
    </row>
    <row r="366" customFormat="false" ht="9" hidden="false" customHeight="false" outlineLevel="0" collapsed="false">
      <c r="A366" s="142" t="s">
        <v>724</v>
      </c>
      <c r="B366" s="96" t="s">
        <v>725</v>
      </c>
      <c r="C366" s="161" t="n">
        <v>-3.21191957182121</v>
      </c>
      <c r="D366" s="162" t="n">
        <v>-0.5</v>
      </c>
      <c r="E366" s="163" t="n">
        <v>-0.5</v>
      </c>
      <c r="F366" s="161" t="n">
        <v>-3.93238835668424</v>
      </c>
      <c r="G366" s="163" t="n">
        <v>-0.6</v>
      </c>
      <c r="H366" s="161" t="n">
        <v>-2.27939517039043</v>
      </c>
      <c r="I366" s="163" t="n">
        <v>-0.4</v>
      </c>
      <c r="J366" s="161" t="n">
        <v>-23.8907849829352</v>
      </c>
      <c r="K366" s="163" t="n">
        <v>-4.5</v>
      </c>
      <c r="L366" s="161" t="n">
        <v>-16.6914232271552</v>
      </c>
      <c r="M366" s="163" t="n">
        <v>-1.8</v>
      </c>
      <c r="N366" s="161" t="n">
        <v>6.84270161091679</v>
      </c>
      <c r="O366" s="163" t="n">
        <v>2.49999999999999</v>
      </c>
      <c r="P366" s="161" t="n">
        <v>1.09125117591722</v>
      </c>
      <c r="Q366" s="164" t="n">
        <v>-1</v>
      </c>
    </row>
    <row r="367" customFormat="false" ht="9" hidden="false" customHeight="false" outlineLevel="0" collapsed="false">
      <c r="A367" s="142"/>
      <c r="C367" s="161"/>
      <c r="D367" s="162"/>
      <c r="E367" s="163"/>
      <c r="F367" s="161"/>
      <c r="G367" s="163"/>
      <c r="H367" s="161"/>
      <c r="I367" s="163"/>
      <c r="J367" s="161"/>
      <c r="K367" s="163"/>
      <c r="L367" s="161"/>
      <c r="M367" s="163"/>
      <c r="N367" s="161"/>
      <c r="O367" s="163"/>
      <c r="P367" s="161"/>
      <c r="Q367" s="164"/>
    </row>
    <row r="368" customFormat="false" ht="9" hidden="false" customHeight="false" outlineLevel="0" collapsed="false">
      <c r="A368" s="142" t="s">
        <v>726</v>
      </c>
      <c r="B368" s="96" t="s">
        <v>727</v>
      </c>
      <c r="C368" s="161" t="n">
        <v>-10.2341920374707</v>
      </c>
      <c r="D368" s="162" t="n">
        <v>-1.1</v>
      </c>
      <c r="E368" s="163" t="n">
        <v>-1.2</v>
      </c>
      <c r="F368" s="161" t="n">
        <v>-5.88235294117647</v>
      </c>
      <c r="G368" s="163" t="n">
        <v>-0.600000000000001</v>
      </c>
      <c r="H368" s="161" t="n">
        <v>-15.9869494290375</v>
      </c>
      <c r="I368" s="163" t="n">
        <v>-1.6</v>
      </c>
      <c r="J368" s="161" t="n">
        <v>29.1666666666667</v>
      </c>
      <c r="K368" s="163" t="n">
        <v>3.1</v>
      </c>
      <c r="L368" s="161" t="n">
        <v>-8.37209302325582</v>
      </c>
      <c r="M368" s="163" t="n">
        <v>0</v>
      </c>
      <c r="N368" s="161" t="n">
        <v>-5.5766793409379</v>
      </c>
      <c r="O368" s="163" t="n">
        <v>-10.7142857142857</v>
      </c>
      <c r="P368" s="161" t="n">
        <v>3.86740331491713</v>
      </c>
      <c r="Q368" s="164" t="n">
        <v>0.399999999999999</v>
      </c>
    </row>
    <row r="369" customFormat="false" ht="9" hidden="false" customHeight="false" outlineLevel="0" collapsed="false">
      <c r="A369" s="142" t="s">
        <v>728</v>
      </c>
      <c r="B369" s="96" t="s">
        <v>729</v>
      </c>
      <c r="C369" s="161" t="n">
        <v>-6.54041390081999</v>
      </c>
      <c r="D369" s="162" t="n">
        <v>-0.5</v>
      </c>
      <c r="E369" s="163" t="n">
        <v>-0.5</v>
      </c>
      <c r="F369" s="161" t="n">
        <v>-4.34940195723088</v>
      </c>
      <c r="G369" s="163" t="n">
        <v>-0.4</v>
      </c>
      <c r="H369" s="161" t="n">
        <v>-9.09860347016504</v>
      </c>
      <c r="I369" s="163" t="n">
        <v>-0.799999999999999</v>
      </c>
      <c r="J369" s="161" t="n">
        <v>-13.0952380952381</v>
      </c>
      <c r="K369" s="163" t="n">
        <v>-1.4</v>
      </c>
      <c r="L369" s="161" t="n">
        <v>-25.1299826689775</v>
      </c>
      <c r="M369" s="163" t="n">
        <v>-2</v>
      </c>
      <c r="N369" s="161" t="n">
        <v>3.33333333333333</v>
      </c>
      <c r="O369" s="163" t="n">
        <v>-2.81690140845069</v>
      </c>
      <c r="P369" s="161" t="n">
        <v>-0.325732899022801</v>
      </c>
      <c r="Q369" s="164" t="n">
        <v>0</v>
      </c>
    </row>
    <row r="370" customFormat="false" ht="9" hidden="false" customHeight="false" outlineLevel="0" collapsed="false">
      <c r="A370" s="142" t="s">
        <v>730</v>
      </c>
      <c r="B370" s="96" t="s">
        <v>731</v>
      </c>
      <c r="C370" s="161" t="n">
        <v>1.46272855133615</v>
      </c>
      <c r="D370" s="162" t="n">
        <v>0.300000000000001</v>
      </c>
      <c r="E370" s="163" t="n">
        <v>0.299999999999999</v>
      </c>
      <c r="F370" s="161" t="n">
        <v>-0.103305785123967</v>
      </c>
      <c r="G370" s="163" t="n">
        <v>0</v>
      </c>
      <c r="H370" s="161" t="n">
        <v>3.33539221741816</v>
      </c>
      <c r="I370" s="163" t="n">
        <v>0.5</v>
      </c>
      <c r="J370" s="161" t="n">
        <v>-20.9302325581395</v>
      </c>
      <c r="K370" s="163" t="n">
        <v>-3.1</v>
      </c>
      <c r="L370" s="161" t="n">
        <v>-5.83657587548638</v>
      </c>
      <c r="M370" s="163" t="n">
        <v>0.399999999999999</v>
      </c>
      <c r="N370" s="161" t="n">
        <v>13.7566137566138</v>
      </c>
      <c r="O370" s="163" t="n">
        <v>7.77777777777777</v>
      </c>
      <c r="P370" s="161" t="n">
        <v>4.81099656357388</v>
      </c>
      <c r="Q370" s="164" t="n">
        <v>-2.7</v>
      </c>
    </row>
    <row r="371" customFormat="false" ht="9" hidden="false" customHeight="false" outlineLevel="0" collapsed="false">
      <c r="A371" s="142" t="s">
        <v>732</v>
      </c>
      <c r="B371" s="96" t="s">
        <v>733</v>
      </c>
      <c r="C371" s="161" t="n">
        <v>-3.96143366170614</v>
      </c>
      <c r="D371" s="162" t="n">
        <v>-0.3</v>
      </c>
      <c r="E371" s="163" t="n">
        <v>-0.399999999999999</v>
      </c>
      <c r="F371" s="161" t="n">
        <v>-5.03258508327299</v>
      </c>
      <c r="G371" s="163" t="n">
        <v>-0.4</v>
      </c>
      <c r="H371" s="161" t="n">
        <v>-2.48880039820806</v>
      </c>
      <c r="I371" s="163" t="n">
        <v>-0.2</v>
      </c>
      <c r="J371" s="161" t="n">
        <v>-23.8095238095238</v>
      </c>
      <c r="K371" s="163" t="n">
        <v>-2</v>
      </c>
      <c r="L371" s="161" t="n">
        <v>-18.6147186147186</v>
      </c>
      <c r="M371" s="163" t="n">
        <v>-1</v>
      </c>
      <c r="N371" s="161" t="n">
        <v>12.8544423440454</v>
      </c>
      <c r="O371" s="163" t="n">
        <v>7.5</v>
      </c>
      <c r="P371" s="161" t="n">
        <v>-4.21585160202361</v>
      </c>
      <c r="Q371" s="164" t="n">
        <v>-2.1</v>
      </c>
    </row>
    <row r="372" customFormat="false" ht="9" hidden="false" customHeight="false" outlineLevel="0" collapsed="false">
      <c r="A372" s="142" t="s">
        <v>734</v>
      </c>
      <c r="B372" s="96" t="s">
        <v>735</v>
      </c>
      <c r="C372" s="161" t="n">
        <v>-6.74192051956085</v>
      </c>
      <c r="D372" s="162" t="n">
        <v>-0.5</v>
      </c>
      <c r="E372" s="163" t="n">
        <v>-0.600000000000001</v>
      </c>
      <c r="F372" s="161" t="n">
        <v>-4.44507361268403</v>
      </c>
      <c r="G372" s="163" t="n">
        <v>-0.399999999999999</v>
      </c>
      <c r="H372" s="161" t="n">
        <v>-9.50596252129472</v>
      </c>
      <c r="I372" s="163" t="n">
        <v>-0.600000000000001</v>
      </c>
      <c r="J372" s="161" t="n">
        <v>-30.0699300699301</v>
      </c>
      <c r="K372" s="163" t="n">
        <v>-2.6</v>
      </c>
      <c r="L372" s="161" t="n">
        <v>-23.9097744360902</v>
      </c>
      <c r="M372" s="163" t="n">
        <v>-1.5</v>
      </c>
      <c r="N372" s="161" t="n">
        <v>13.6595310907238</v>
      </c>
      <c r="O372" s="163" t="n">
        <v>5.26315789473684</v>
      </c>
      <c r="P372" s="161" t="n">
        <v>-14.3939393939394</v>
      </c>
      <c r="Q372" s="164" t="n">
        <v>-5.9</v>
      </c>
    </row>
    <row r="373" customFormat="false" ht="9" hidden="false" customHeight="false" outlineLevel="0" collapsed="false">
      <c r="A373" s="142" t="s">
        <v>736</v>
      </c>
      <c r="B373" s="96" t="s">
        <v>737</v>
      </c>
      <c r="C373" s="161" t="n">
        <v>-0.298359025360517</v>
      </c>
      <c r="D373" s="162" t="n">
        <v>0</v>
      </c>
      <c r="E373" s="163" t="n">
        <v>0</v>
      </c>
      <c r="F373" s="161" t="n">
        <v>0.045662100456621</v>
      </c>
      <c r="G373" s="163" t="n">
        <v>0</v>
      </c>
      <c r="H373" s="161" t="n">
        <v>-0.709606986899563</v>
      </c>
      <c r="I373" s="163" t="n">
        <v>0</v>
      </c>
      <c r="J373" s="161" t="n">
        <v>23.9130434782609</v>
      </c>
      <c r="K373" s="163" t="n">
        <v>0.8</v>
      </c>
      <c r="L373" s="161" t="n">
        <v>-11.6197183098592</v>
      </c>
      <c r="M373" s="163" t="n">
        <v>-0.1</v>
      </c>
      <c r="N373" s="161" t="n">
        <v>9.27246790299572</v>
      </c>
      <c r="O373" s="163" t="n">
        <v>2.12765957446808</v>
      </c>
      <c r="P373" s="161" t="n">
        <v>-7.17948717948718</v>
      </c>
      <c r="Q373" s="164" t="n">
        <v>-1.2</v>
      </c>
    </row>
    <row r="374" customFormat="false" ht="9" hidden="false" customHeight="false" outlineLevel="0" collapsed="false">
      <c r="A374" s="142" t="s">
        <v>738</v>
      </c>
      <c r="B374" s="96" t="s">
        <v>739</v>
      </c>
      <c r="C374" s="161" t="n">
        <v>-6.12205854218481</v>
      </c>
      <c r="D374" s="162" t="n">
        <v>-0.4</v>
      </c>
      <c r="E374" s="163" t="n">
        <v>-0.5</v>
      </c>
      <c r="F374" s="161" t="n">
        <v>-6.33750921149595</v>
      </c>
      <c r="G374" s="163" t="n">
        <v>-0.5</v>
      </c>
      <c r="H374" s="161" t="n">
        <v>-5.88937524870673</v>
      </c>
      <c r="I374" s="163" t="n">
        <v>-0.5</v>
      </c>
      <c r="J374" s="161" t="n">
        <v>-14.0845070422535</v>
      </c>
      <c r="K374" s="163" t="n">
        <v>-1.1</v>
      </c>
      <c r="L374" s="161" t="n">
        <v>-16.1458333333333</v>
      </c>
      <c r="M374" s="163" t="n">
        <v>-0.600000000000001</v>
      </c>
      <c r="N374" s="161" t="n">
        <v>4.66853408029879</v>
      </c>
      <c r="O374" s="163" t="n">
        <v>-3.06122448979593</v>
      </c>
      <c r="P374" s="161" t="n">
        <v>5.55555555555556</v>
      </c>
      <c r="Q374" s="164" t="n">
        <v>-0.199999999999999</v>
      </c>
    </row>
    <row r="375" customFormat="false" ht="9" hidden="false" customHeight="false" outlineLevel="0" collapsed="false">
      <c r="A375" s="142" t="s">
        <v>740</v>
      </c>
      <c r="B375" s="96" t="s">
        <v>741</v>
      </c>
      <c r="C375" s="161" t="n">
        <v>0.521336165282873</v>
      </c>
      <c r="D375" s="162" t="n">
        <v>-0.100000000000001</v>
      </c>
      <c r="E375" s="163" t="n">
        <v>-0.0999999999999996</v>
      </c>
      <c r="F375" s="161" t="n">
        <v>-0.459363957597173</v>
      </c>
      <c r="G375" s="163" t="n">
        <v>-0.2</v>
      </c>
      <c r="H375" s="161" t="n">
        <v>1.70285227756492</v>
      </c>
      <c r="I375" s="163" t="n">
        <v>0</v>
      </c>
      <c r="J375" s="161" t="n">
        <v>-11.4942528735632</v>
      </c>
      <c r="K375" s="163" t="n">
        <v>-0.7</v>
      </c>
      <c r="L375" s="161" t="n">
        <v>2.84974093264249</v>
      </c>
      <c r="M375" s="163" t="n">
        <v>0.3</v>
      </c>
      <c r="N375" s="161" t="n">
        <v>14.9587750294464</v>
      </c>
      <c r="O375" s="163" t="n">
        <v>6.55737704918033</v>
      </c>
      <c r="P375" s="161" t="n">
        <v>-4.05405405405405</v>
      </c>
      <c r="Q375" s="164" t="n">
        <v>-1.3</v>
      </c>
    </row>
    <row r="376" customFormat="false" ht="9" hidden="false" customHeight="false" outlineLevel="0" collapsed="false">
      <c r="A376" s="142" t="s">
        <v>742</v>
      </c>
      <c r="B376" s="96" t="s">
        <v>743</v>
      </c>
      <c r="C376" s="161" t="n">
        <v>-5.90062111801242</v>
      </c>
      <c r="D376" s="162" t="n">
        <v>-0.3</v>
      </c>
      <c r="E376" s="163" t="n">
        <v>-0.4</v>
      </c>
      <c r="F376" s="161" t="n">
        <v>-3.91735980681513</v>
      </c>
      <c r="G376" s="163" t="n">
        <v>-0.2</v>
      </c>
      <c r="H376" s="161" t="n">
        <v>-8.33607907742998</v>
      </c>
      <c r="I376" s="163" t="n">
        <v>-0.5</v>
      </c>
      <c r="J376" s="161" t="n">
        <v>6.89655172413793</v>
      </c>
      <c r="K376" s="163" t="n">
        <v>0.4</v>
      </c>
      <c r="L376" s="161" t="n">
        <v>-7.42115027829314</v>
      </c>
      <c r="M376" s="163" t="n">
        <v>0.2</v>
      </c>
      <c r="N376" s="161" t="n">
        <v>-0.498338870431894</v>
      </c>
      <c r="O376" s="163" t="n">
        <v>-7.69230769230769</v>
      </c>
      <c r="P376" s="161" t="n">
        <v>5.14018691588785</v>
      </c>
      <c r="Q376" s="164" t="n">
        <v>-0.0999999999999979</v>
      </c>
    </row>
    <row r="377" customFormat="false" ht="9" hidden="false" customHeight="false" outlineLevel="0" collapsed="false">
      <c r="A377" s="142" t="s">
        <v>744</v>
      </c>
      <c r="B377" s="96" t="s">
        <v>745</v>
      </c>
      <c r="C377" s="161" t="n">
        <v>3.945920452759</v>
      </c>
      <c r="D377" s="162" t="n">
        <v>0.2</v>
      </c>
      <c r="E377" s="163" t="n">
        <v>0.3</v>
      </c>
      <c r="F377" s="161" t="n">
        <v>6.31424375917768</v>
      </c>
      <c r="G377" s="163" t="n">
        <v>0.3</v>
      </c>
      <c r="H377" s="161" t="n">
        <v>1.21786197564276</v>
      </c>
      <c r="I377" s="163" t="n">
        <v>0.0999999999999996</v>
      </c>
      <c r="J377" s="161" t="s">
        <v>886</v>
      </c>
      <c r="K377" s="163" t="n">
        <v>2</v>
      </c>
      <c r="L377" s="161" t="n">
        <v>20</v>
      </c>
      <c r="M377" s="163" t="n">
        <v>1</v>
      </c>
      <c r="N377" s="161" t="n">
        <v>5.42949756888169</v>
      </c>
      <c r="O377" s="163" t="n">
        <v>-3.03030303030302</v>
      </c>
      <c r="P377" s="161" t="n">
        <v>3.61990950226244</v>
      </c>
      <c r="Q377" s="164" t="n">
        <v>-0.6</v>
      </c>
    </row>
    <row r="378" customFormat="false" ht="9" hidden="false" customHeight="false" outlineLevel="0" collapsed="false">
      <c r="A378" s="142" t="s">
        <v>746</v>
      </c>
      <c r="B378" s="96" t="s">
        <v>747</v>
      </c>
      <c r="C378" s="161" t="n">
        <v>-0.331491712707182</v>
      </c>
      <c r="D378" s="162" t="n">
        <v>0.199999999999999</v>
      </c>
      <c r="E378" s="163" t="n">
        <v>0.200000000000001</v>
      </c>
      <c r="F378" s="161" t="n">
        <v>1.42644873699851</v>
      </c>
      <c r="G378" s="163" t="n">
        <v>0.199999999999999</v>
      </c>
      <c r="H378" s="161" t="n">
        <v>-2.32323232323232</v>
      </c>
      <c r="I378" s="163" t="n">
        <v>0</v>
      </c>
      <c r="J378" s="161" t="n">
        <v>-15.6862745098039</v>
      </c>
      <c r="K378" s="163" t="n">
        <v>-1.4</v>
      </c>
      <c r="L378" s="161" t="n">
        <v>-5.82329317269076</v>
      </c>
      <c r="M378" s="163" t="n">
        <v>0.5</v>
      </c>
      <c r="N378" s="161" t="n">
        <v>9.47368421052632</v>
      </c>
      <c r="O378" s="163" t="n">
        <v>4.3956043956044</v>
      </c>
      <c r="P378" s="161" t="n">
        <v>21.4285714285714</v>
      </c>
      <c r="Q378" s="164" t="n">
        <v>4.2</v>
      </c>
    </row>
    <row r="379" customFormat="false" ht="9" hidden="false" customHeight="false" outlineLevel="0" collapsed="false">
      <c r="A379" s="142" t="s">
        <v>748</v>
      </c>
      <c r="B379" s="96" t="s">
        <v>749</v>
      </c>
      <c r="C379" s="161" t="n">
        <v>-3.98963730569948</v>
      </c>
      <c r="D379" s="162" t="n">
        <v>-0.2</v>
      </c>
      <c r="E379" s="163" t="n">
        <v>-0.199999999999999</v>
      </c>
      <c r="F379" s="161" t="n">
        <v>-6.336</v>
      </c>
      <c r="G379" s="163" t="n">
        <v>-0.3</v>
      </c>
      <c r="H379" s="161" t="n">
        <v>-1.23827392120075</v>
      </c>
      <c r="I379" s="163" t="n">
        <v>0</v>
      </c>
      <c r="J379" s="161" t="n">
        <v>30.7692307692308</v>
      </c>
      <c r="K379" s="163" t="n">
        <v>1.5</v>
      </c>
      <c r="L379" s="161" t="n">
        <v>-5.36480686695279</v>
      </c>
      <c r="M379" s="163" t="n">
        <v>0.7</v>
      </c>
      <c r="N379" s="161" t="n">
        <v>15.6652360515021</v>
      </c>
      <c r="O379" s="163" t="n">
        <v>16</v>
      </c>
      <c r="P379" s="161" t="n">
        <v>1.5625</v>
      </c>
      <c r="Q379" s="164" t="n">
        <v>1</v>
      </c>
    </row>
    <row r="380" customFormat="false" ht="9" hidden="false" customHeight="false" outlineLevel="0" collapsed="false">
      <c r="A380" s="142" t="s">
        <v>750</v>
      </c>
      <c r="B380" s="96" t="s">
        <v>751</v>
      </c>
      <c r="C380" s="161" t="n">
        <v>-8.59671302149178</v>
      </c>
      <c r="D380" s="162" t="n">
        <v>-0.5</v>
      </c>
      <c r="E380" s="163" t="n">
        <v>-0.6</v>
      </c>
      <c r="F380" s="161" t="n">
        <v>-8.8023088023088</v>
      </c>
      <c r="G380" s="163" t="n">
        <v>-0.600000000000001</v>
      </c>
      <c r="H380" s="161" t="n">
        <v>-8.36886993603411</v>
      </c>
      <c r="I380" s="163" t="n">
        <v>-0.5</v>
      </c>
      <c r="J380" s="161" t="n">
        <v>-13.4615384615385</v>
      </c>
      <c r="K380" s="163" t="n">
        <v>-0.7</v>
      </c>
      <c r="L380" s="161" t="n">
        <v>-1.14503816793893</v>
      </c>
      <c r="M380" s="163" t="n">
        <v>0.7</v>
      </c>
      <c r="N380" s="161" t="n">
        <v>-4.20841683366734</v>
      </c>
      <c r="O380" s="163" t="n">
        <v>-12</v>
      </c>
      <c r="P380" s="161" t="n">
        <v>-21.2962962962963</v>
      </c>
      <c r="Q380" s="164" t="n">
        <v>-7.2</v>
      </c>
    </row>
    <row r="381" customFormat="false" ht="9" hidden="false" customHeight="false" outlineLevel="0" collapsed="false">
      <c r="A381" s="142" t="s">
        <v>752</v>
      </c>
      <c r="B381" s="96" t="s">
        <v>753</v>
      </c>
      <c r="C381" s="161" t="n">
        <v>-1.1796357615894</v>
      </c>
      <c r="D381" s="162" t="n">
        <v>-0.100000000000001</v>
      </c>
      <c r="E381" s="163" t="n">
        <v>-0.100000000000001</v>
      </c>
      <c r="F381" s="161" t="n">
        <v>-1.16363636363636</v>
      </c>
      <c r="G381" s="163" t="n">
        <v>-0.0999999999999996</v>
      </c>
      <c r="H381" s="161" t="n">
        <v>-1.20076849183477</v>
      </c>
      <c r="I381" s="163" t="n">
        <v>-0.1</v>
      </c>
      <c r="J381" s="161" t="n">
        <v>-3.19148936170213</v>
      </c>
      <c r="K381" s="163" t="n">
        <v>-0.5</v>
      </c>
      <c r="L381" s="161" t="n">
        <v>-17.4940898345154</v>
      </c>
      <c r="M381" s="163" t="n">
        <v>-0.600000000000001</v>
      </c>
      <c r="N381" s="161" t="n">
        <v>15.5650319829424</v>
      </c>
      <c r="O381" s="163" t="n">
        <v>6.38297872340425</v>
      </c>
      <c r="P381" s="161" t="n">
        <v>30.0699300699301</v>
      </c>
      <c r="Q381" s="164" t="n">
        <v>0.5</v>
      </c>
    </row>
    <row r="382" customFormat="false" ht="9" hidden="false" customHeight="false" outlineLevel="0" collapsed="false">
      <c r="A382" s="142" t="s">
        <v>754</v>
      </c>
      <c r="B382" s="96" t="s">
        <v>755</v>
      </c>
      <c r="C382" s="161" t="n">
        <v>-4.26925091671032</v>
      </c>
      <c r="D382" s="162" t="n">
        <v>-0.199999999999999</v>
      </c>
      <c r="E382" s="163" t="n">
        <v>-0.199999999999999</v>
      </c>
      <c r="F382" s="161" t="n">
        <v>-2.6355047240179</v>
      </c>
      <c r="G382" s="163" t="n">
        <v>-0.100000000000001</v>
      </c>
      <c r="H382" s="161" t="n">
        <v>-6.087437742114</v>
      </c>
      <c r="I382" s="163" t="n">
        <v>-0.299999999999999</v>
      </c>
      <c r="J382" s="161" t="n">
        <v>-24.4897959183673</v>
      </c>
      <c r="K382" s="163" t="n">
        <v>-1.2</v>
      </c>
      <c r="L382" s="161" t="n">
        <v>-12</v>
      </c>
      <c r="M382" s="163" t="n">
        <v>0.100000000000001</v>
      </c>
      <c r="N382" s="161" t="n">
        <v>2.93609671848014</v>
      </c>
      <c r="O382" s="163" t="n">
        <v>-2.85714285714286</v>
      </c>
      <c r="P382" s="161" t="n">
        <v>63.9344262295082</v>
      </c>
      <c r="Q382" s="164" t="n">
        <v>7.7</v>
      </c>
    </row>
    <row r="383" customFormat="false" ht="9" hidden="false" customHeight="false" outlineLevel="0" collapsed="false">
      <c r="A383" s="142" t="s">
        <v>756</v>
      </c>
      <c r="B383" s="96" t="s">
        <v>757</v>
      </c>
      <c r="C383" s="161" t="n">
        <v>5.27710843373494</v>
      </c>
      <c r="D383" s="162" t="n">
        <v>0.399999999999999</v>
      </c>
      <c r="E383" s="163" t="n">
        <v>0.5</v>
      </c>
      <c r="F383" s="161" t="n">
        <v>7.16612377850163</v>
      </c>
      <c r="G383" s="163" t="n">
        <v>0.5</v>
      </c>
      <c r="H383" s="161" t="n">
        <v>3.24837581209395</v>
      </c>
      <c r="I383" s="163" t="n">
        <v>0.3</v>
      </c>
      <c r="J383" s="161" t="s">
        <v>886</v>
      </c>
      <c r="K383" s="163" t="n">
        <v>3.3</v>
      </c>
      <c r="L383" s="161" t="s">
        <v>886</v>
      </c>
      <c r="M383" s="163" t="n">
        <v>2.8</v>
      </c>
      <c r="N383" s="161" t="n">
        <v>1.70603674540682</v>
      </c>
      <c r="O383" s="163" t="n">
        <v>-5.08474576271188</v>
      </c>
      <c r="P383" s="161" t="n">
        <v>31.3953488372093</v>
      </c>
      <c r="Q383" s="164" t="n">
        <v>2.1</v>
      </c>
    </row>
    <row r="384" customFormat="false" ht="9" hidden="false" customHeight="false" outlineLevel="0" collapsed="false">
      <c r="A384" s="142" t="s">
        <v>758</v>
      </c>
      <c r="B384" s="96" t="s">
        <v>759</v>
      </c>
      <c r="C384" s="161" t="n">
        <v>-1.48731408573928</v>
      </c>
      <c r="D384" s="162" t="n">
        <v>-0.0999999999999996</v>
      </c>
      <c r="E384" s="163" t="n">
        <v>-0.2</v>
      </c>
      <c r="F384" s="161" t="n">
        <v>-1.47940823670532</v>
      </c>
      <c r="G384" s="163" t="n">
        <v>-0.2</v>
      </c>
      <c r="H384" s="161" t="n">
        <v>-1.49686141960406</v>
      </c>
      <c r="I384" s="163" t="n">
        <v>-0.0999999999999996</v>
      </c>
      <c r="J384" s="161" t="n">
        <v>-8.40336134453782</v>
      </c>
      <c r="K384" s="163" t="n">
        <v>-0.8</v>
      </c>
      <c r="L384" s="161" t="n">
        <v>-17.8926441351889</v>
      </c>
      <c r="M384" s="163" t="n">
        <v>-0.8</v>
      </c>
      <c r="N384" s="161" t="n">
        <v>6.22462787550744</v>
      </c>
      <c r="O384" s="163" t="n">
        <v>0</v>
      </c>
      <c r="P384" s="161" t="n">
        <v>13.2075471698113</v>
      </c>
      <c r="Q384" s="164" t="n">
        <v>-2.3</v>
      </c>
    </row>
    <row r="385" customFormat="false" ht="9" hidden="false" customHeight="false" outlineLevel="0" collapsed="false">
      <c r="A385" s="142" t="s">
        <v>760</v>
      </c>
      <c r="B385" s="96" t="s">
        <v>761</v>
      </c>
      <c r="C385" s="161" t="n">
        <v>-8.02605703048181</v>
      </c>
      <c r="D385" s="162" t="n">
        <v>-0.800000000000001</v>
      </c>
      <c r="E385" s="163" t="n">
        <v>-0.799999999999999</v>
      </c>
      <c r="F385" s="161" t="n">
        <v>-7.91436131825836</v>
      </c>
      <c r="G385" s="163" t="n">
        <v>-0.800000000000001</v>
      </c>
      <c r="H385" s="161" t="n">
        <v>-8.14274943453129</v>
      </c>
      <c r="I385" s="163" t="n">
        <v>-0.800000000000001</v>
      </c>
      <c r="J385" s="161" t="n">
        <v>-5.78512396694215</v>
      </c>
      <c r="K385" s="163" t="n">
        <v>0.200000000000001</v>
      </c>
      <c r="L385" s="161" t="n">
        <v>-11.7355371900826</v>
      </c>
      <c r="M385" s="163" t="n">
        <v>0.199999999999999</v>
      </c>
      <c r="N385" s="161" t="n">
        <v>-6.14657210401891</v>
      </c>
      <c r="O385" s="163" t="n">
        <v>-11.1111111111111</v>
      </c>
      <c r="P385" s="161" t="n">
        <v>15</v>
      </c>
      <c r="Q385" s="164" t="n">
        <v>0.900000000000002</v>
      </c>
    </row>
    <row r="386" customFormat="false" ht="9" hidden="false" customHeight="false" outlineLevel="0" collapsed="false">
      <c r="A386" s="142"/>
      <c r="C386" s="161"/>
      <c r="D386" s="162"/>
      <c r="E386" s="163"/>
      <c r="F386" s="161"/>
      <c r="G386" s="163"/>
      <c r="H386" s="161"/>
      <c r="I386" s="163"/>
      <c r="J386" s="161"/>
      <c r="K386" s="163"/>
      <c r="L386" s="161"/>
      <c r="M386" s="163"/>
      <c r="N386" s="161"/>
      <c r="O386" s="163"/>
      <c r="P386" s="161"/>
      <c r="Q386" s="164"/>
    </row>
    <row r="387" customFormat="false" ht="9" hidden="false" customHeight="false" outlineLevel="0" collapsed="false">
      <c r="A387" s="142" t="s">
        <v>762</v>
      </c>
      <c r="B387" s="96" t="s">
        <v>763</v>
      </c>
      <c r="C387" s="161" t="n">
        <v>-5.84647739221872</v>
      </c>
      <c r="D387" s="162" t="n">
        <v>-0.699999999999999</v>
      </c>
      <c r="E387" s="163" t="n">
        <v>-0.699999999999999</v>
      </c>
      <c r="F387" s="161" t="n">
        <v>-4.39334455038325</v>
      </c>
      <c r="G387" s="163" t="n">
        <v>-0.6</v>
      </c>
      <c r="H387" s="161" t="n">
        <v>-7.71449170872386</v>
      </c>
      <c r="I387" s="163" t="n">
        <v>-0.800000000000001</v>
      </c>
      <c r="J387" s="161" t="n">
        <v>-5.71428571428571</v>
      </c>
      <c r="K387" s="163" t="n">
        <v>-0.200000000000001</v>
      </c>
      <c r="L387" s="161" t="n">
        <v>-8.47639484978541</v>
      </c>
      <c r="M387" s="163" t="n">
        <v>-0.399999999999999</v>
      </c>
      <c r="N387" s="161" t="n">
        <v>-1.52413209144793</v>
      </c>
      <c r="O387" s="163" t="n">
        <v>-2.89855072463768</v>
      </c>
      <c r="P387" s="161" t="n">
        <v>2.64623955431755</v>
      </c>
      <c r="Q387" s="164" t="n">
        <v>-1.1</v>
      </c>
    </row>
    <row r="388" customFormat="false" ht="9" hidden="false" customHeight="false" outlineLevel="0" collapsed="false">
      <c r="A388" s="142" t="s">
        <v>764</v>
      </c>
      <c r="B388" s="96" t="s">
        <v>765</v>
      </c>
      <c r="C388" s="161" t="n">
        <v>-9.33950357593605</v>
      </c>
      <c r="D388" s="162" t="n">
        <v>-0.899999999999999</v>
      </c>
      <c r="E388" s="163" t="n">
        <v>-1</v>
      </c>
      <c r="F388" s="161" t="n">
        <v>-6.24281884335504</v>
      </c>
      <c r="G388" s="163" t="n">
        <v>-0.799999999999999</v>
      </c>
      <c r="H388" s="161" t="n">
        <v>-13.1124591693887</v>
      </c>
      <c r="I388" s="163" t="n">
        <v>-1.2</v>
      </c>
      <c r="J388" s="161" t="n">
        <v>4.83870967741936</v>
      </c>
      <c r="K388" s="163" t="n">
        <v>1.3</v>
      </c>
      <c r="L388" s="161" t="n">
        <v>-16.7042889390519</v>
      </c>
      <c r="M388" s="163" t="n">
        <v>-1</v>
      </c>
      <c r="N388" s="161" t="n">
        <v>0.512820512820513</v>
      </c>
      <c r="O388" s="163" t="n">
        <v>-1.56250000000001</v>
      </c>
      <c r="P388" s="161" t="n">
        <v>-12.890625</v>
      </c>
      <c r="Q388" s="164" t="n">
        <v>-2.5</v>
      </c>
    </row>
    <row r="389" customFormat="false" ht="9" hidden="false" customHeight="false" outlineLevel="0" collapsed="false">
      <c r="A389" s="142" t="s">
        <v>766</v>
      </c>
      <c r="B389" s="96" t="s">
        <v>767</v>
      </c>
      <c r="C389" s="161" t="n">
        <v>-0.65196688887261</v>
      </c>
      <c r="D389" s="162" t="n">
        <v>0</v>
      </c>
      <c r="E389" s="163" t="n">
        <v>0</v>
      </c>
      <c r="F389" s="161" t="n">
        <v>-1.72987358616101</v>
      </c>
      <c r="G389" s="163" t="n">
        <v>-0.0999999999999996</v>
      </c>
      <c r="H389" s="161" t="n">
        <v>0.668187744458931</v>
      </c>
      <c r="I389" s="163" t="n">
        <v>0.0999999999999996</v>
      </c>
      <c r="J389" s="161" t="n">
        <v>11.9815668202765</v>
      </c>
      <c r="K389" s="163" t="n">
        <v>1.7</v>
      </c>
      <c r="L389" s="161" t="n">
        <v>-2.24</v>
      </c>
      <c r="M389" s="163" t="n">
        <v>0.800000000000001</v>
      </c>
      <c r="N389" s="161" t="n">
        <v>7.10357470210816</v>
      </c>
      <c r="O389" s="163" t="n">
        <v>1.21951219512197</v>
      </c>
      <c r="P389" s="161" t="n">
        <v>8.52017937219731</v>
      </c>
      <c r="Q389" s="164" t="n">
        <v>0.300000000000001</v>
      </c>
    </row>
    <row r="390" customFormat="false" ht="9" hidden="false" customHeight="false" outlineLevel="0" collapsed="false">
      <c r="A390" s="142" t="s">
        <v>768</v>
      </c>
      <c r="B390" s="96" t="s">
        <v>769</v>
      </c>
      <c r="C390" s="161" t="n">
        <v>-4.41051738761662</v>
      </c>
      <c r="D390" s="162" t="n">
        <v>-0.2</v>
      </c>
      <c r="E390" s="163" t="n">
        <v>-0.3</v>
      </c>
      <c r="F390" s="161" t="n">
        <v>-3.77899400573365</v>
      </c>
      <c r="G390" s="163" t="n">
        <v>-0.199999999999999</v>
      </c>
      <c r="H390" s="161" t="n">
        <v>-5.15909793018227</v>
      </c>
      <c r="I390" s="163" t="n">
        <v>-0.2</v>
      </c>
      <c r="J390" s="161" t="n">
        <v>10</v>
      </c>
      <c r="K390" s="163" t="n">
        <v>1</v>
      </c>
      <c r="L390" s="161" t="n">
        <v>-0.454545454545455</v>
      </c>
      <c r="M390" s="163" t="n">
        <v>0.7</v>
      </c>
      <c r="N390" s="161" t="n">
        <v>-1.04463437796771</v>
      </c>
      <c r="O390" s="163" t="n">
        <v>-4</v>
      </c>
      <c r="P390" s="161" t="n">
        <v>6.10687022900763</v>
      </c>
      <c r="Q390" s="164" t="n">
        <v>1</v>
      </c>
    </row>
    <row r="391" customFormat="false" ht="9" hidden="false" customHeight="false" outlineLevel="0" collapsed="false">
      <c r="A391" s="142" t="s">
        <v>770</v>
      </c>
      <c r="B391" s="96" t="s">
        <v>771</v>
      </c>
      <c r="C391" s="161" t="n">
        <v>-5.37680846469445</v>
      </c>
      <c r="D391" s="162" t="n">
        <v>-0.5</v>
      </c>
      <c r="E391" s="163" t="n">
        <v>-0.5</v>
      </c>
      <c r="F391" s="161" t="n">
        <v>-4.27107061503417</v>
      </c>
      <c r="G391" s="163" t="n">
        <v>-0.4</v>
      </c>
      <c r="H391" s="161" t="n">
        <v>-6.83525287931898</v>
      </c>
      <c r="I391" s="163" t="n">
        <v>-0.5</v>
      </c>
      <c r="J391" s="161" t="n">
        <v>13.4969325153374</v>
      </c>
      <c r="K391" s="163" t="n">
        <v>1.6</v>
      </c>
      <c r="L391" s="161" t="n">
        <v>-8.67469879518072</v>
      </c>
      <c r="M391" s="163" t="n">
        <v>0.3</v>
      </c>
      <c r="N391" s="161" t="n">
        <v>1.73010380622837</v>
      </c>
      <c r="O391" s="163" t="n">
        <v>0</v>
      </c>
      <c r="P391" s="161" t="n">
        <v>6.94444444444445</v>
      </c>
      <c r="Q391" s="164" t="n">
        <v>-0.6</v>
      </c>
    </row>
    <row r="392" customFormat="false" ht="9" hidden="false" customHeight="false" outlineLevel="0" collapsed="false">
      <c r="A392" s="142" t="s">
        <v>772</v>
      </c>
      <c r="B392" s="96" t="s">
        <v>773</v>
      </c>
      <c r="C392" s="161" t="n">
        <v>-7.6268115942029</v>
      </c>
      <c r="D392" s="162" t="n">
        <v>-0.4</v>
      </c>
      <c r="E392" s="163" t="n">
        <v>-0.5</v>
      </c>
      <c r="F392" s="161" t="n">
        <v>-7.30695596681557</v>
      </c>
      <c r="G392" s="163" t="n">
        <v>-0.5</v>
      </c>
      <c r="H392" s="161" t="n">
        <v>-8.04694048616932</v>
      </c>
      <c r="I392" s="163" t="n">
        <v>-0.4</v>
      </c>
      <c r="J392" s="161" t="n">
        <v>-10.9090909090909</v>
      </c>
      <c r="K392" s="163" t="n">
        <v>-0.5</v>
      </c>
      <c r="L392" s="161" t="n">
        <v>-1.71306209850107</v>
      </c>
      <c r="M392" s="163" t="n">
        <v>0.5</v>
      </c>
      <c r="N392" s="161" t="n">
        <v>1.31108462455304</v>
      </c>
      <c r="O392" s="163" t="n">
        <v>-1.78571428571428</v>
      </c>
      <c r="P392" s="161" t="n">
        <v>3.10880829015544</v>
      </c>
      <c r="Q392" s="164" t="n">
        <v>0.800000000000001</v>
      </c>
    </row>
    <row r="393" customFormat="false" ht="9" hidden="false" customHeight="false" outlineLevel="0" collapsed="false">
      <c r="A393" s="142" t="s">
        <v>774</v>
      </c>
      <c r="B393" s="96" t="s">
        <v>775</v>
      </c>
      <c r="C393" s="161" t="n">
        <v>6.78482414843534</v>
      </c>
      <c r="D393" s="162" t="n">
        <v>0.699999999999999</v>
      </c>
      <c r="E393" s="163" t="n">
        <v>0.800000000000001</v>
      </c>
      <c r="F393" s="161" t="n">
        <v>8.8807583568934</v>
      </c>
      <c r="G393" s="163" t="n">
        <v>1</v>
      </c>
      <c r="H393" s="161" t="n">
        <v>4.1701244813278</v>
      </c>
      <c r="I393" s="163" t="n">
        <v>0.4</v>
      </c>
      <c r="J393" s="161" t="n">
        <v>-7.92079207920792</v>
      </c>
      <c r="K393" s="163" t="n">
        <v>-0.0999999999999996</v>
      </c>
      <c r="L393" s="161" t="n">
        <v>-3.43137254901961</v>
      </c>
      <c r="M393" s="163" t="n">
        <v>0.4</v>
      </c>
      <c r="N393" s="161" t="n">
        <v>14.7530468248877</v>
      </c>
      <c r="O393" s="163" t="n">
        <v>10</v>
      </c>
      <c r="P393" s="161" t="n">
        <v>32.7935222672065</v>
      </c>
      <c r="Q393" s="164" t="n">
        <v>2.9</v>
      </c>
    </row>
    <row r="394" customFormat="false" ht="9" hidden="false" customHeight="false" outlineLevel="0" collapsed="false">
      <c r="A394" s="142" t="s">
        <v>776</v>
      </c>
      <c r="B394" s="96" t="s">
        <v>777</v>
      </c>
      <c r="C394" s="161" t="n">
        <v>-2.3681534214732</v>
      </c>
      <c r="D394" s="162" t="n">
        <v>-0.100000000000001</v>
      </c>
      <c r="E394" s="163" t="n">
        <v>-0.0999999999999996</v>
      </c>
      <c r="F394" s="161" t="n">
        <v>-1.99460916442049</v>
      </c>
      <c r="G394" s="163" t="n">
        <v>-0.0999999999999996</v>
      </c>
      <c r="H394" s="161" t="n">
        <v>-2.80491648282383</v>
      </c>
      <c r="I394" s="163" t="n">
        <v>-0.0999999999999996</v>
      </c>
      <c r="J394" s="161" t="n">
        <v>28.8461538461538</v>
      </c>
      <c r="K394" s="163" t="n">
        <v>1.9</v>
      </c>
      <c r="L394" s="161" t="n">
        <v>4.02684563758389</v>
      </c>
      <c r="M394" s="163" t="n">
        <v>0.9</v>
      </c>
      <c r="N394" s="161" t="n">
        <v>8.15273477812178</v>
      </c>
      <c r="O394" s="163" t="n">
        <v>4.54545454545453</v>
      </c>
      <c r="P394" s="161" t="n">
        <v>1.74418604651163</v>
      </c>
      <c r="Q394" s="164" t="n">
        <v>-1.3</v>
      </c>
    </row>
    <row r="395" customFormat="false" ht="9" hidden="false" customHeight="false" outlineLevel="0" collapsed="false">
      <c r="A395" s="142"/>
      <c r="C395" s="161"/>
      <c r="D395" s="162"/>
      <c r="E395" s="163"/>
      <c r="F395" s="161"/>
      <c r="G395" s="163"/>
      <c r="H395" s="161"/>
      <c r="I395" s="163"/>
      <c r="J395" s="161"/>
      <c r="K395" s="163"/>
      <c r="L395" s="161"/>
      <c r="M395" s="163"/>
      <c r="N395" s="161"/>
      <c r="O395" s="163"/>
      <c r="P395" s="161"/>
      <c r="Q395" s="164"/>
    </row>
    <row r="396" customFormat="false" ht="9" hidden="false" customHeight="false" outlineLevel="0" collapsed="false">
      <c r="A396" s="142" t="s">
        <v>778</v>
      </c>
      <c r="B396" s="96" t="s">
        <v>779</v>
      </c>
      <c r="C396" s="161" t="n">
        <v>-6.72964550058434</v>
      </c>
      <c r="D396" s="162" t="n">
        <v>-0.600000000000001</v>
      </c>
      <c r="E396" s="163" t="n">
        <v>-0.6</v>
      </c>
      <c r="F396" s="161" t="n">
        <v>-5.00850500850501</v>
      </c>
      <c r="G396" s="163" t="n">
        <v>-0.500000000000001</v>
      </c>
      <c r="H396" s="161" t="n">
        <v>-8.55937311633514</v>
      </c>
      <c r="I396" s="163" t="n">
        <v>-0.7</v>
      </c>
      <c r="J396" s="161" t="n">
        <v>-2.55102040816327</v>
      </c>
      <c r="K396" s="163" t="n">
        <v>0.700000000000001</v>
      </c>
      <c r="L396" s="161" t="n">
        <v>-4.59518599562363</v>
      </c>
      <c r="M396" s="163" t="n">
        <v>0.0999999999999996</v>
      </c>
      <c r="N396" s="161" t="n">
        <v>-7.36377025036819</v>
      </c>
      <c r="O396" s="163" t="n">
        <v>-8.43373493975905</v>
      </c>
      <c r="P396" s="161" t="n">
        <v>-3.07017543859649</v>
      </c>
      <c r="Q396" s="164" t="n">
        <v>-1.4</v>
      </c>
    </row>
    <row r="397" customFormat="false" ht="9" hidden="false" customHeight="false" outlineLevel="0" collapsed="false">
      <c r="A397" s="142" t="s">
        <v>780</v>
      </c>
      <c r="B397" s="96" t="s">
        <v>781</v>
      </c>
      <c r="C397" s="161" t="n">
        <v>1.2063938876043</v>
      </c>
      <c r="D397" s="162" t="n">
        <v>0.100000000000001</v>
      </c>
      <c r="E397" s="163" t="n">
        <v>0.0999999999999996</v>
      </c>
      <c r="F397" s="161" t="n">
        <v>5.32025871061965</v>
      </c>
      <c r="G397" s="163" t="n">
        <v>0.2</v>
      </c>
      <c r="H397" s="161" t="n">
        <v>-2.61932479627474</v>
      </c>
      <c r="I397" s="163" t="n">
        <v>-0.2</v>
      </c>
      <c r="J397" s="161" t="n">
        <v>-17.6229508196721</v>
      </c>
      <c r="K397" s="163" t="n">
        <v>-0.6</v>
      </c>
      <c r="L397" s="161" t="n">
        <v>-14.6541617819461</v>
      </c>
      <c r="M397" s="163" t="n">
        <v>-0.300000000000001</v>
      </c>
      <c r="N397" s="161" t="n">
        <v>2.85046728971963</v>
      </c>
      <c r="O397" s="163" t="n">
        <v>-1.88679245283018</v>
      </c>
      <c r="P397" s="161" t="n">
        <v>2.14592274678112</v>
      </c>
      <c r="Q397" s="164" t="n">
        <v>-0.199999999999999</v>
      </c>
    </row>
    <row r="398" customFormat="false" ht="9" hidden="false" customHeight="false" outlineLevel="0" collapsed="false">
      <c r="A398" s="142" t="s">
        <v>782</v>
      </c>
      <c r="B398" s="96" t="s">
        <v>783</v>
      </c>
      <c r="C398" s="161" t="n">
        <v>-6.22094748293937</v>
      </c>
      <c r="D398" s="162" t="n">
        <v>-0.300000000000001</v>
      </c>
      <c r="E398" s="163" t="n">
        <v>-0.3</v>
      </c>
      <c r="F398" s="161" t="n">
        <v>-6.16976432266718</v>
      </c>
      <c r="G398" s="163" t="n">
        <v>-0.3</v>
      </c>
      <c r="H398" s="161" t="n">
        <v>-6.2755519215045</v>
      </c>
      <c r="I398" s="163" t="n">
        <v>-0.3</v>
      </c>
      <c r="J398" s="161" t="n">
        <v>-12.0253164556962</v>
      </c>
      <c r="K398" s="163" t="n">
        <v>-0.2</v>
      </c>
      <c r="L398" s="161" t="n">
        <v>1.11265646731572</v>
      </c>
      <c r="M398" s="163" t="n">
        <v>0.6</v>
      </c>
      <c r="N398" s="161" t="n">
        <v>1.70575692963753</v>
      </c>
      <c r="O398" s="163" t="n">
        <v>-1.47058823529411</v>
      </c>
      <c r="P398" s="161" t="n">
        <v>12.2676579925651</v>
      </c>
      <c r="Q398" s="164" t="n">
        <v>0.4</v>
      </c>
    </row>
    <row r="399" customFormat="false" ht="9" hidden="false" customHeight="false" outlineLevel="0" collapsed="false">
      <c r="A399" s="142" t="s">
        <v>784</v>
      </c>
      <c r="B399" s="96" t="s">
        <v>785</v>
      </c>
      <c r="C399" s="161" t="n">
        <v>-4.10832435759348</v>
      </c>
      <c r="D399" s="162" t="n">
        <v>-0.2</v>
      </c>
      <c r="E399" s="163" t="n">
        <v>-0.100000000000001</v>
      </c>
      <c r="F399" s="161" t="n">
        <v>-4.84793736826257</v>
      </c>
      <c r="G399" s="163" t="n">
        <v>-0.199999999999999</v>
      </c>
      <c r="H399" s="161" t="n">
        <v>-3.33543108873505</v>
      </c>
      <c r="I399" s="163" t="n">
        <v>-0.0999999999999996</v>
      </c>
      <c r="J399" s="161" t="n">
        <v>-13.2075471698113</v>
      </c>
      <c r="K399" s="163" t="n">
        <v>-0.399999999999999</v>
      </c>
      <c r="L399" s="161" t="n">
        <v>-10.0182149362477</v>
      </c>
      <c r="M399" s="163" t="n">
        <v>-0.0999999999999996</v>
      </c>
      <c r="N399" s="161" t="n">
        <v>1.50913423351867</v>
      </c>
      <c r="O399" s="163" t="n">
        <v>0</v>
      </c>
      <c r="P399" s="161" t="n">
        <v>10.4803493449782</v>
      </c>
      <c r="Q399" s="164" t="n">
        <v>1.6</v>
      </c>
    </row>
    <row r="400" customFormat="false" ht="9" hidden="false" customHeight="false" outlineLevel="0" collapsed="false">
      <c r="A400" s="142" t="s">
        <v>786</v>
      </c>
      <c r="B400" s="96" t="s">
        <v>787</v>
      </c>
      <c r="C400" s="161" t="n">
        <v>-0.640628228972928</v>
      </c>
      <c r="D400" s="162" t="n">
        <v>0</v>
      </c>
      <c r="E400" s="163" t="n">
        <v>0</v>
      </c>
      <c r="F400" s="161" t="n">
        <v>-0.606567663668689</v>
      </c>
      <c r="G400" s="163" t="n">
        <v>0</v>
      </c>
      <c r="H400" s="161" t="n">
        <v>-0.673881968552175</v>
      </c>
      <c r="I400" s="163" t="n">
        <v>0</v>
      </c>
      <c r="J400" s="161" t="n">
        <v>2.8169014084507</v>
      </c>
      <c r="K400" s="163" t="n">
        <v>0.3</v>
      </c>
      <c r="L400" s="161" t="n">
        <v>-6.65813060179257</v>
      </c>
      <c r="M400" s="163" t="n">
        <v>0.100000000000001</v>
      </c>
      <c r="N400" s="161" t="n">
        <v>2.72412085190688</v>
      </c>
      <c r="O400" s="163" t="n">
        <v>0</v>
      </c>
      <c r="P400" s="161" t="n">
        <v>-5.89970501474926</v>
      </c>
      <c r="Q400" s="164" t="n">
        <v>-1.8</v>
      </c>
    </row>
    <row r="401" customFormat="false" ht="9" hidden="false" customHeight="false" outlineLevel="0" collapsed="false">
      <c r="A401" s="142"/>
      <c r="C401" s="161"/>
      <c r="D401" s="162"/>
      <c r="E401" s="163"/>
      <c r="F401" s="161"/>
      <c r="G401" s="163"/>
      <c r="H401" s="161"/>
      <c r="I401" s="163"/>
      <c r="J401" s="161"/>
      <c r="K401" s="163"/>
      <c r="L401" s="161"/>
      <c r="M401" s="163"/>
      <c r="N401" s="161"/>
      <c r="O401" s="163"/>
      <c r="P401" s="161"/>
      <c r="Q401" s="164"/>
    </row>
    <row r="402" customFormat="false" ht="9" hidden="false" customHeight="false" outlineLevel="0" collapsed="false">
      <c r="A402" s="142" t="s">
        <v>788</v>
      </c>
      <c r="B402" s="96" t="s">
        <v>789</v>
      </c>
      <c r="C402" s="161" t="n">
        <v>-3.36873547958845</v>
      </c>
      <c r="D402" s="162" t="n">
        <v>-0.4</v>
      </c>
      <c r="E402" s="163" t="n">
        <v>-0.300000000000001</v>
      </c>
      <c r="F402" s="161" t="n">
        <v>-3.75335120643432</v>
      </c>
      <c r="G402" s="163" t="n">
        <v>-0.399999999999999</v>
      </c>
      <c r="H402" s="161" t="n">
        <v>-2.88497564630948</v>
      </c>
      <c r="I402" s="163" t="n">
        <v>-0.3</v>
      </c>
      <c r="J402" s="161" t="n">
        <v>30.6772908366534</v>
      </c>
      <c r="K402" s="163" t="n">
        <v>2.6</v>
      </c>
      <c r="L402" s="161" t="n">
        <v>0.936768149882904</v>
      </c>
      <c r="M402" s="163" t="n">
        <v>0.2</v>
      </c>
      <c r="N402" s="161" t="n">
        <v>2.20529270248597</v>
      </c>
      <c r="O402" s="163" t="n">
        <v>-1.63934426229508</v>
      </c>
      <c r="P402" s="161" t="n">
        <v>3.94566623544631</v>
      </c>
      <c r="Q402" s="164" t="n">
        <v>0.200000000000001</v>
      </c>
    </row>
    <row r="403" customFormat="false" ht="9" hidden="false" customHeight="false" outlineLevel="0" collapsed="false">
      <c r="A403" s="142" t="s">
        <v>790</v>
      </c>
      <c r="B403" s="96" t="s">
        <v>791</v>
      </c>
      <c r="C403" s="161" t="n">
        <v>-7.32309380142622</v>
      </c>
      <c r="D403" s="162" t="n">
        <v>-0.4</v>
      </c>
      <c r="E403" s="163" t="n">
        <v>-0.4</v>
      </c>
      <c r="F403" s="161" t="n">
        <v>-5.62646054287255</v>
      </c>
      <c r="G403" s="163" t="n">
        <v>-0.399999999999999</v>
      </c>
      <c r="H403" s="161" t="n">
        <v>-9.07906976744186</v>
      </c>
      <c r="I403" s="163" t="n">
        <v>-0.600000000000001</v>
      </c>
      <c r="J403" s="161" t="n">
        <v>2.63157894736842</v>
      </c>
      <c r="K403" s="163" t="n">
        <v>0.4</v>
      </c>
      <c r="L403" s="161" t="n">
        <v>-15.7566302652106</v>
      </c>
      <c r="M403" s="163" t="n">
        <v>-0.3</v>
      </c>
      <c r="N403" s="161" t="n">
        <v>4.42637759710931</v>
      </c>
      <c r="O403" s="163" t="n">
        <v>-1.42857142857142</v>
      </c>
      <c r="P403" s="161" t="n">
        <v>-6.71641791044776</v>
      </c>
      <c r="Q403" s="164" t="n">
        <v>-1.7</v>
      </c>
    </row>
    <row r="404" customFormat="false" ht="9" hidden="false" customHeight="false" outlineLevel="0" collapsed="false">
      <c r="A404" s="142" t="s">
        <v>792</v>
      </c>
      <c r="B404" s="96" t="s">
        <v>793</v>
      </c>
      <c r="C404" s="161" t="n">
        <v>-5.98040036854008</v>
      </c>
      <c r="D404" s="162" t="n">
        <v>-0.5</v>
      </c>
      <c r="E404" s="163" t="n">
        <v>-0.6</v>
      </c>
      <c r="F404" s="161" t="n">
        <v>-6.60883280757098</v>
      </c>
      <c r="G404" s="163" t="n">
        <v>-0.6</v>
      </c>
      <c r="H404" s="161" t="n">
        <v>-5.26879799964279</v>
      </c>
      <c r="I404" s="163" t="n">
        <v>-0.5</v>
      </c>
      <c r="J404" s="161" t="n">
        <v>-18.75</v>
      </c>
      <c r="K404" s="163" t="n">
        <v>-0.5</v>
      </c>
      <c r="L404" s="161" t="n">
        <v>-15.5197657393851</v>
      </c>
      <c r="M404" s="163" t="n">
        <v>-0.399999999999999</v>
      </c>
      <c r="N404" s="161" t="n">
        <v>9.51825951825952</v>
      </c>
      <c r="O404" s="163" t="n">
        <v>3.06122448979591</v>
      </c>
      <c r="P404" s="161" t="n">
        <v>-2.66666666666667</v>
      </c>
      <c r="Q404" s="164" t="n">
        <v>-3.6</v>
      </c>
    </row>
    <row r="405" customFormat="false" ht="9" hidden="false" customHeight="false" outlineLevel="0" collapsed="false">
      <c r="A405" s="142" t="s">
        <v>794</v>
      </c>
      <c r="B405" s="96" t="s">
        <v>795</v>
      </c>
      <c r="C405" s="161" t="n">
        <v>-3.60090919966503</v>
      </c>
      <c r="D405" s="162" t="n">
        <v>-0.2</v>
      </c>
      <c r="E405" s="163" t="n">
        <v>-0.199999999999999</v>
      </c>
      <c r="F405" s="161" t="n">
        <v>-3.9781768583769</v>
      </c>
      <c r="G405" s="163" t="n">
        <v>-0.2</v>
      </c>
      <c r="H405" s="161" t="n">
        <v>-3.18181818181818</v>
      </c>
      <c r="I405" s="163" t="n">
        <v>-0.2</v>
      </c>
      <c r="J405" s="161" t="n">
        <v>-6.15384615384615</v>
      </c>
      <c r="K405" s="163" t="n">
        <v>0</v>
      </c>
      <c r="L405" s="161" t="n">
        <v>-4.76190476190476</v>
      </c>
      <c r="M405" s="163" t="n">
        <v>0.3</v>
      </c>
      <c r="N405" s="161" t="n">
        <v>8.48946135831382</v>
      </c>
      <c r="O405" s="163" t="n">
        <v>2.89855072463767</v>
      </c>
      <c r="P405" s="161" t="n">
        <v>15.2542372881356</v>
      </c>
      <c r="Q405" s="164" t="n">
        <v>1.2</v>
      </c>
    </row>
    <row r="406" customFormat="false" ht="9" hidden="false" customHeight="false" outlineLevel="0" collapsed="false">
      <c r="A406" s="142" t="s">
        <v>796</v>
      </c>
      <c r="B406" s="96" t="s">
        <v>797</v>
      </c>
      <c r="C406" s="161" t="n">
        <v>-5.94097355308547</v>
      </c>
      <c r="D406" s="162" t="n">
        <v>-0.399999999999999</v>
      </c>
      <c r="E406" s="163" t="n">
        <v>-0.3</v>
      </c>
      <c r="F406" s="161" t="n">
        <v>-7.94997766860205</v>
      </c>
      <c r="G406" s="163" t="n">
        <v>-0.5</v>
      </c>
      <c r="H406" s="161" t="n">
        <v>-3.25470289638698</v>
      </c>
      <c r="I406" s="163" t="n">
        <v>-0.2</v>
      </c>
      <c r="J406" s="161" t="n">
        <v>-1.9047619047619</v>
      </c>
      <c r="K406" s="163" t="n">
        <v>0.0999999999999996</v>
      </c>
      <c r="L406" s="161" t="n">
        <v>-16.0179640718563</v>
      </c>
      <c r="M406" s="163" t="n">
        <v>-0.399999999999999</v>
      </c>
      <c r="N406" s="161" t="n">
        <v>-0.185528756957328</v>
      </c>
      <c r="O406" s="163" t="n">
        <v>-3.07692307692308</v>
      </c>
      <c r="P406" s="161" t="n">
        <v>11.6935483870968</v>
      </c>
      <c r="Q406" s="164" t="n">
        <v>0.699999999999999</v>
      </c>
    </row>
    <row r="407" customFormat="false" ht="9" hidden="false" customHeight="false" outlineLevel="0" collapsed="false">
      <c r="A407" s="142"/>
      <c r="C407" s="161"/>
      <c r="D407" s="162"/>
      <c r="E407" s="163"/>
      <c r="F407" s="161"/>
      <c r="G407" s="163"/>
      <c r="H407" s="161"/>
      <c r="I407" s="163"/>
      <c r="J407" s="161"/>
      <c r="K407" s="163"/>
      <c r="L407" s="161"/>
      <c r="M407" s="163"/>
      <c r="N407" s="161"/>
      <c r="O407" s="163"/>
      <c r="P407" s="161"/>
      <c r="Q407" s="164"/>
    </row>
    <row r="408" customFormat="false" ht="9" hidden="false" customHeight="false" outlineLevel="0" collapsed="false">
      <c r="A408" s="142" t="s">
        <v>798</v>
      </c>
      <c r="B408" s="96" t="s">
        <v>799</v>
      </c>
      <c r="C408" s="161" t="n">
        <v>-5.86165991737228</v>
      </c>
      <c r="D408" s="162" t="n">
        <v>-0.799999999999999</v>
      </c>
      <c r="E408" s="163" t="n">
        <v>-0.799999999999999</v>
      </c>
      <c r="F408" s="161" t="n">
        <v>-5.66079786048585</v>
      </c>
      <c r="G408" s="163" t="n">
        <v>-0.799999999999999</v>
      </c>
      <c r="H408" s="161" t="n">
        <v>-6.10777352994721</v>
      </c>
      <c r="I408" s="163" t="n">
        <v>-0.699999999999999</v>
      </c>
      <c r="J408" s="161" t="n">
        <v>-14.0350877192982</v>
      </c>
      <c r="K408" s="163" t="n">
        <v>-1.6</v>
      </c>
      <c r="L408" s="161" t="n">
        <v>-6.46024464831804</v>
      </c>
      <c r="M408" s="163" t="n">
        <v>-0.6</v>
      </c>
      <c r="N408" s="161" t="n">
        <v>-3.15614617940199</v>
      </c>
      <c r="O408" s="163" t="n">
        <v>-6.59340659340659</v>
      </c>
      <c r="P408" s="161" t="n">
        <v>-2.24409448818898</v>
      </c>
      <c r="Q408" s="164" t="n">
        <v>-1.2</v>
      </c>
    </row>
    <row r="409" customFormat="false" ht="9" hidden="false" customHeight="false" outlineLevel="0" collapsed="false">
      <c r="A409" s="142" t="s">
        <v>800</v>
      </c>
      <c r="B409" s="96" t="s">
        <v>801</v>
      </c>
      <c r="C409" s="161" t="n">
        <v>-14.9829238735265</v>
      </c>
      <c r="D409" s="162" t="n">
        <v>-0.9</v>
      </c>
      <c r="E409" s="163" t="n">
        <v>-1</v>
      </c>
      <c r="F409" s="161" t="n">
        <v>-16.0172272354389</v>
      </c>
      <c r="G409" s="163" t="n">
        <v>-1</v>
      </c>
      <c r="H409" s="161" t="n">
        <v>-13.7824327541062</v>
      </c>
      <c r="I409" s="163" t="n">
        <v>-0.8</v>
      </c>
      <c r="J409" s="161" t="n">
        <v>-31.4516129032258</v>
      </c>
      <c r="K409" s="163" t="n">
        <v>-1.2</v>
      </c>
      <c r="L409" s="161" t="n">
        <v>-23.2736572890026</v>
      </c>
      <c r="M409" s="163" t="n">
        <v>-0.9</v>
      </c>
      <c r="N409" s="161" t="n">
        <v>-14.0745121230041</v>
      </c>
      <c r="O409" s="163" t="n">
        <v>-18.4615384615385</v>
      </c>
      <c r="P409" s="161" t="n">
        <v>-11.4649681528662</v>
      </c>
      <c r="Q409" s="164" t="n">
        <v>-1.5</v>
      </c>
    </row>
    <row r="410" customFormat="false" ht="9" hidden="false" customHeight="false" outlineLevel="0" collapsed="false">
      <c r="A410" s="142" t="s">
        <v>802</v>
      </c>
      <c r="B410" s="96" t="s">
        <v>803</v>
      </c>
      <c r="C410" s="161" t="n">
        <v>-10.8225603477863</v>
      </c>
      <c r="D410" s="162" t="n">
        <v>-0.8</v>
      </c>
      <c r="E410" s="163" t="n">
        <v>-0.9</v>
      </c>
      <c r="F410" s="161" t="n">
        <v>-11.8811881188119</v>
      </c>
      <c r="G410" s="163" t="n">
        <v>-1</v>
      </c>
      <c r="H410" s="161" t="n">
        <v>-9.62148962148962</v>
      </c>
      <c r="I410" s="163" t="n">
        <v>-0.7</v>
      </c>
      <c r="J410" s="161" t="n">
        <v>-27.2058823529412</v>
      </c>
      <c r="K410" s="163" t="n">
        <v>-1.4</v>
      </c>
      <c r="L410" s="161" t="n">
        <v>-19.0611664295875</v>
      </c>
      <c r="M410" s="163" t="n">
        <v>-0.7</v>
      </c>
      <c r="N410" s="161" t="n">
        <v>-1.00250626566416</v>
      </c>
      <c r="O410" s="163" t="n">
        <v>-7.59493670886077</v>
      </c>
      <c r="P410" s="161" t="n">
        <v>1.7921146953405</v>
      </c>
      <c r="Q410" s="164" t="n">
        <v>-0.600000000000001</v>
      </c>
    </row>
    <row r="411" customFormat="false" ht="9" hidden="false" customHeight="false" outlineLevel="0" collapsed="false">
      <c r="A411" s="142"/>
      <c r="C411" s="161"/>
      <c r="D411" s="162"/>
      <c r="E411" s="163"/>
      <c r="F411" s="161"/>
      <c r="G411" s="163"/>
      <c r="H411" s="161"/>
      <c r="I411" s="163"/>
      <c r="J411" s="161"/>
      <c r="K411" s="163"/>
      <c r="L411" s="161"/>
      <c r="M411" s="163"/>
      <c r="N411" s="161"/>
      <c r="O411" s="163"/>
      <c r="P411" s="161"/>
      <c r="Q411" s="164"/>
    </row>
    <row r="412" customFormat="false" ht="9" hidden="false" customHeight="false" outlineLevel="0" collapsed="false">
      <c r="A412" s="142" t="s">
        <v>804</v>
      </c>
      <c r="B412" s="96" t="s">
        <v>805</v>
      </c>
      <c r="C412" s="161" t="n">
        <v>-12.0499632623071</v>
      </c>
      <c r="D412" s="162" t="n">
        <v>-1.1</v>
      </c>
      <c r="E412" s="163" t="n">
        <v>-1.1</v>
      </c>
      <c r="F412" s="161" t="n">
        <v>-14.0952380952381</v>
      </c>
      <c r="G412" s="163" t="n">
        <v>-1.3</v>
      </c>
      <c r="H412" s="161" t="n">
        <v>-9.88401412002017</v>
      </c>
      <c r="I412" s="163" t="n">
        <v>-0.799999999999999</v>
      </c>
      <c r="J412" s="161" t="n">
        <v>12</v>
      </c>
      <c r="K412" s="163" t="n">
        <v>0.9</v>
      </c>
      <c r="L412" s="161" t="n">
        <v>-9.82658959537572</v>
      </c>
      <c r="M412" s="163" t="n">
        <v>0</v>
      </c>
      <c r="N412" s="161" t="n">
        <v>-3.77906976744186</v>
      </c>
      <c r="O412" s="163" t="n">
        <v>-6.25</v>
      </c>
      <c r="P412" s="161" t="n">
        <v>-5.33333333333333</v>
      </c>
      <c r="Q412" s="164" t="n">
        <v>-0.799999999999997</v>
      </c>
    </row>
    <row r="413" customFormat="false" ht="9" hidden="false" customHeight="false" outlineLevel="0" collapsed="false">
      <c r="A413" s="142" t="s">
        <v>806</v>
      </c>
      <c r="B413" s="96" t="s">
        <v>807</v>
      </c>
      <c r="C413" s="161" t="n">
        <v>-2.08849557522124</v>
      </c>
      <c r="D413" s="162" t="n">
        <v>-0.5</v>
      </c>
      <c r="E413" s="163" t="n">
        <v>-0.4</v>
      </c>
      <c r="F413" s="161" t="n">
        <v>-1.17589416952474</v>
      </c>
      <c r="G413" s="163" t="n">
        <v>-0.5</v>
      </c>
      <c r="H413" s="161" t="n">
        <v>-3.16785783272165</v>
      </c>
      <c r="I413" s="163" t="n">
        <v>-0.5</v>
      </c>
      <c r="J413" s="161" t="n">
        <v>-2.33644859813084</v>
      </c>
      <c r="K413" s="163" t="n">
        <v>0.299999999999999</v>
      </c>
      <c r="L413" s="161" t="n">
        <v>-5.83804143126177</v>
      </c>
      <c r="M413" s="163" t="n">
        <v>-0.200000000000001</v>
      </c>
      <c r="N413" s="161" t="n">
        <v>3.13609467455621</v>
      </c>
      <c r="O413" s="163" t="n">
        <v>0</v>
      </c>
      <c r="P413" s="161" t="n">
        <v>2.4364406779661</v>
      </c>
      <c r="Q413" s="164" t="n">
        <v>-2.3</v>
      </c>
    </row>
    <row r="414" customFormat="false" ht="9" hidden="false" customHeight="false" outlineLevel="0" collapsed="false">
      <c r="A414" s="142" t="s">
        <v>808</v>
      </c>
      <c r="B414" s="96" t="s">
        <v>809</v>
      </c>
      <c r="C414" s="161" t="n">
        <v>6.44389122941402</v>
      </c>
      <c r="D414" s="162" t="n">
        <v>0.4</v>
      </c>
      <c r="E414" s="163" t="n">
        <v>0.5</v>
      </c>
      <c r="F414" s="161" t="n">
        <v>8.06767586821015</v>
      </c>
      <c r="G414" s="163" t="n">
        <v>0.5</v>
      </c>
      <c r="H414" s="161" t="n">
        <v>4.55580865603645</v>
      </c>
      <c r="I414" s="163" t="n">
        <v>0.300000000000001</v>
      </c>
      <c r="J414" s="161" t="n">
        <v>28.4090909090909</v>
      </c>
      <c r="K414" s="163" t="n">
        <v>3.5</v>
      </c>
      <c r="L414" s="161" t="n">
        <v>8.14393939393939</v>
      </c>
      <c r="M414" s="163" t="n">
        <v>1.1</v>
      </c>
      <c r="N414" s="161" t="n">
        <v>24.5888801879405</v>
      </c>
      <c r="O414" s="163" t="n">
        <v>22.5806451612903</v>
      </c>
      <c r="P414" s="161" t="n">
        <v>7.38423028785982</v>
      </c>
      <c r="Q414" s="164" t="n">
        <v>-0.199999999999999</v>
      </c>
    </row>
    <row r="415" customFormat="false" ht="9" hidden="false" customHeight="false" outlineLevel="0" collapsed="false">
      <c r="A415" s="142" t="s">
        <v>810</v>
      </c>
      <c r="B415" s="96" t="s">
        <v>811</v>
      </c>
      <c r="C415" s="161" t="n">
        <v>-13.8872403560831</v>
      </c>
      <c r="D415" s="162" t="n">
        <v>-1.1</v>
      </c>
      <c r="E415" s="163" t="n">
        <v>-1.2</v>
      </c>
      <c r="F415" s="161" t="n">
        <v>-12.8219805380653</v>
      </c>
      <c r="G415" s="163" t="n">
        <v>-0.9</v>
      </c>
      <c r="H415" s="161" t="n">
        <v>-15.033887861984</v>
      </c>
      <c r="I415" s="163" t="n">
        <v>-1.2</v>
      </c>
      <c r="J415" s="161" t="n">
        <v>-26.5060240963855</v>
      </c>
      <c r="K415" s="163" t="n">
        <v>-2</v>
      </c>
      <c r="L415" s="161" t="n">
        <v>-27.2020725388601</v>
      </c>
      <c r="M415" s="163" t="n">
        <v>-1.7</v>
      </c>
      <c r="N415" s="161" t="n">
        <v>-14.1052631578947</v>
      </c>
      <c r="O415" s="163" t="n">
        <v>-21.0526315789474</v>
      </c>
      <c r="P415" s="161" t="n">
        <v>-2.27272727272727</v>
      </c>
      <c r="Q415" s="164" t="n">
        <v>-3.3</v>
      </c>
    </row>
    <row r="416" customFormat="false" ht="9" hidden="false" customHeight="false" outlineLevel="0" collapsed="false">
      <c r="A416" s="142" t="s">
        <v>812</v>
      </c>
      <c r="B416" s="96" t="s">
        <v>813</v>
      </c>
      <c r="C416" s="161" t="n">
        <v>-12.7889255778512</v>
      </c>
      <c r="D416" s="162" t="n">
        <v>-1</v>
      </c>
      <c r="E416" s="163" t="n">
        <v>-1</v>
      </c>
      <c r="F416" s="161" t="n">
        <v>-14.4282238442822</v>
      </c>
      <c r="G416" s="163" t="n">
        <v>-1.2</v>
      </c>
      <c r="H416" s="161" t="n">
        <v>-10.9989373007439</v>
      </c>
      <c r="I416" s="163" t="n">
        <v>-0.799999999999999</v>
      </c>
      <c r="J416" s="161" t="n">
        <v>-1.69491525423729</v>
      </c>
      <c r="K416" s="163" t="n">
        <v>0.699999999999999</v>
      </c>
      <c r="L416" s="161" t="n">
        <v>-16.8262653898769</v>
      </c>
      <c r="M416" s="163" t="n">
        <v>-0.600000000000001</v>
      </c>
      <c r="N416" s="161" t="n">
        <v>-6.87747035573123</v>
      </c>
      <c r="O416" s="163" t="n">
        <v>-10.958904109589</v>
      </c>
      <c r="P416" s="161" t="n">
        <v>-1.72413793103448</v>
      </c>
      <c r="Q416" s="164" t="n">
        <v>0.0999999999999996</v>
      </c>
    </row>
    <row r="417" customFormat="false" ht="9" hidden="false" customHeight="false" outlineLevel="0" collapsed="false">
      <c r="A417" s="142" t="s">
        <v>814</v>
      </c>
      <c r="B417" s="96" t="s">
        <v>815</v>
      </c>
      <c r="C417" s="161" t="n">
        <v>-2.78326449991022</v>
      </c>
      <c r="D417" s="162" t="n">
        <v>-0.100000000000001</v>
      </c>
      <c r="E417" s="163" t="n">
        <v>-0.0999999999999996</v>
      </c>
      <c r="F417" s="161" t="n">
        <v>-0.540175557056043</v>
      </c>
      <c r="G417" s="163" t="n">
        <v>0</v>
      </c>
      <c r="H417" s="161" t="n">
        <v>-5.33179900268508</v>
      </c>
      <c r="I417" s="163" t="n">
        <v>-0.2</v>
      </c>
      <c r="J417" s="161" t="n">
        <v>-10.9375</v>
      </c>
      <c r="K417" s="163" t="n">
        <v>-0.199999999999999</v>
      </c>
      <c r="L417" s="161" t="n">
        <v>-8.43373493975904</v>
      </c>
      <c r="M417" s="163" t="n">
        <v>0.2</v>
      </c>
      <c r="N417" s="161" t="n">
        <v>1.9036954087346</v>
      </c>
      <c r="O417" s="163" t="n">
        <v>-1.99999999999999</v>
      </c>
      <c r="P417" s="161" t="n">
        <v>3.79746835443038</v>
      </c>
      <c r="Q417" s="164" t="n">
        <v>-2.4</v>
      </c>
    </row>
    <row r="418" customFormat="false" ht="9" hidden="false" customHeight="false" outlineLevel="0" collapsed="false">
      <c r="A418" s="142" t="s">
        <v>816</v>
      </c>
      <c r="B418" s="96" t="s">
        <v>817</v>
      </c>
      <c r="C418" s="161" t="n">
        <v>-11.3144758735441</v>
      </c>
      <c r="D418" s="162" t="n">
        <v>-1.3</v>
      </c>
      <c r="E418" s="163" t="n">
        <v>-1.5</v>
      </c>
      <c r="F418" s="161" t="n">
        <v>-10.4378501763851</v>
      </c>
      <c r="G418" s="163" t="n">
        <v>-1.1</v>
      </c>
      <c r="H418" s="161" t="n">
        <v>-12.1951219512195</v>
      </c>
      <c r="I418" s="163" t="n">
        <v>-1.5</v>
      </c>
      <c r="J418" s="161" t="n">
        <v>-16.4948453608247</v>
      </c>
      <c r="K418" s="163" t="n">
        <v>-1.1</v>
      </c>
      <c r="L418" s="161" t="n">
        <v>-17.2103487064117</v>
      </c>
      <c r="M418" s="163" t="n">
        <v>-0.699999999999999</v>
      </c>
      <c r="N418" s="161" t="n">
        <v>-2.27272727272727</v>
      </c>
      <c r="O418" s="163" t="n">
        <v>-7.86516853932586</v>
      </c>
      <c r="P418" s="161" t="n">
        <v>10</v>
      </c>
      <c r="Q418" s="164" t="n">
        <v>-1.4</v>
      </c>
    </row>
    <row r="419" customFormat="false" ht="9" hidden="false" customHeight="false" outlineLevel="0" collapsed="false">
      <c r="A419" s="142" t="s">
        <v>818</v>
      </c>
      <c r="B419" s="96" t="s">
        <v>819</v>
      </c>
      <c r="C419" s="161" t="n">
        <v>-13.3093525179856</v>
      </c>
      <c r="D419" s="162" t="n">
        <v>-0.8</v>
      </c>
      <c r="E419" s="163" t="n">
        <v>-0.8</v>
      </c>
      <c r="F419" s="161" t="n">
        <v>-14.4985104270109</v>
      </c>
      <c r="G419" s="163" t="n">
        <v>-0.9</v>
      </c>
      <c r="H419" s="161" t="n">
        <v>-12.0340788072417</v>
      </c>
      <c r="I419" s="163" t="n">
        <v>-0.699999999999999</v>
      </c>
      <c r="J419" s="161" t="n">
        <v>-39.3700787401575</v>
      </c>
      <c r="K419" s="163" t="n">
        <v>-2.1</v>
      </c>
      <c r="L419" s="161" t="n">
        <v>-17.877094972067</v>
      </c>
      <c r="M419" s="163" t="n">
        <v>-0.5</v>
      </c>
      <c r="N419" s="161" t="n">
        <v>-8.7719298245614</v>
      </c>
      <c r="O419" s="163" t="n">
        <v>-11.9047619047619</v>
      </c>
      <c r="P419" s="161" t="n">
        <v>-25.531914893617</v>
      </c>
      <c r="Q419" s="164" t="n">
        <v>-4.4</v>
      </c>
    </row>
    <row r="420" customFormat="false" ht="9" hidden="false" customHeight="false" outlineLevel="0" collapsed="false">
      <c r="A420" s="142" t="s">
        <v>820</v>
      </c>
      <c r="B420" s="96" t="s">
        <v>821</v>
      </c>
      <c r="C420" s="161" t="n">
        <v>-0.341085271317829</v>
      </c>
      <c r="D420" s="162" t="n">
        <v>0.0999999999999996</v>
      </c>
      <c r="E420" s="163" t="n">
        <v>0.0999999999999996</v>
      </c>
      <c r="F420" s="161" t="n">
        <v>-1.2589928057554</v>
      </c>
      <c r="G420" s="163" t="n">
        <v>-0.100000000000001</v>
      </c>
      <c r="H420" s="161" t="n">
        <v>0.642260757867694</v>
      </c>
      <c r="I420" s="163" t="n">
        <v>0.0999999999999996</v>
      </c>
      <c r="J420" s="161" t="n">
        <v>4</v>
      </c>
      <c r="K420" s="163" t="n">
        <v>0.5</v>
      </c>
      <c r="L420" s="161" t="n">
        <v>5.94059405940594</v>
      </c>
      <c r="M420" s="163" t="n">
        <v>1</v>
      </c>
      <c r="N420" s="161" t="n">
        <v>11.7647058823529</v>
      </c>
      <c r="O420" s="163" t="n">
        <v>7.69230769230768</v>
      </c>
      <c r="P420" s="161" t="n">
        <v>0</v>
      </c>
      <c r="Q420" s="164" t="n">
        <v>-1.3</v>
      </c>
    </row>
    <row r="421" customFormat="false" ht="9" hidden="false" customHeight="false" outlineLevel="0" collapsed="false">
      <c r="A421" s="142" t="s">
        <v>822</v>
      </c>
      <c r="B421" s="96" t="s">
        <v>823</v>
      </c>
      <c r="C421" s="161" t="n">
        <v>1.86177715091678</v>
      </c>
      <c r="D421" s="162" t="n">
        <v>0.4</v>
      </c>
      <c r="E421" s="163" t="n">
        <v>0.4</v>
      </c>
      <c r="F421" s="161" t="n">
        <v>0.695216907675195</v>
      </c>
      <c r="G421" s="163" t="n">
        <v>0.0999999999999996</v>
      </c>
      <c r="H421" s="161" t="n">
        <v>3.06239267315398</v>
      </c>
      <c r="I421" s="163" t="n">
        <v>0.5</v>
      </c>
      <c r="J421" s="161" t="n">
        <v>22.0183486238532</v>
      </c>
      <c r="K421" s="163" t="n">
        <v>2.5</v>
      </c>
      <c r="L421" s="161" t="n">
        <v>0.355871886120996</v>
      </c>
      <c r="M421" s="163" t="n">
        <v>1</v>
      </c>
      <c r="N421" s="161" t="n">
        <v>15.0246305418719</v>
      </c>
      <c r="O421" s="163" t="n">
        <v>10.3448275862069</v>
      </c>
      <c r="P421" s="161" t="n">
        <v>13.2450331125828</v>
      </c>
      <c r="Q421" s="164" t="n">
        <v>-2.6</v>
      </c>
    </row>
    <row r="422" customFormat="false" ht="9" hidden="false" customHeight="false" outlineLevel="0" collapsed="false">
      <c r="A422" s="142" t="s">
        <v>824</v>
      </c>
      <c r="B422" s="96" t="s">
        <v>825</v>
      </c>
      <c r="C422" s="161" t="n">
        <v>-3.13981042654028</v>
      </c>
      <c r="D422" s="162" t="n">
        <v>-0.100000000000001</v>
      </c>
      <c r="E422" s="163" t="n">
        <v>-0.100000000000001</v>
      </c>
      <c r="F422" s="161" t="n">
        <v>-5.49258936355711</v>
      </c>
      <c r="G422" s="163" t="n">
        <v>-0.3</v>
      </c>
      <c r="H422" s="161" t="n">
        <v>-0.694654183026276</v>
      </c>
      <c r="I422" s="163" t="n">
        <v>0</v>
      </c>
      <c r="J422" s="161" t="n">
        <v>4.76190476190476</v>
      </c>
      <c r="K422" s="163" t="n">
        <v>0.7</v>
      </c>
      <c r="L422" s="161" t="n">
        <v>-4.62328767123288</v>
      </c>
      <c r="M422" s="163" t="n">
        <v>0.3</v>
      </c>
      <c r="N422" s="161" t="n">
        <v>1.39186295503212</v>
      </c>
      <c r="O422" s="163" t="n">
        <v>-2.1276595744681</v>
      </c>
      <c r="P422" s="161" t="n">
        <v>9.34579439252337</v>
      </c>
      <c r="Q422" s="164" t="n">
        <v>0.9</v>
      </c>
    </row>
    <row r="423" customFormat="false" ht="9" hidden="false" customHeight="false" outlineLevel="0" collapsed="false">
      <c r="A423" s="142" t="s">
        <v>826</v>
      </c>
      <c r="B423" s="96" t="s">
        <v>827</v>
      </c>
      <c r="C423" s="161" t="n">
        <v>4.78203115565753</v>
      </c>
      <c r="D423" s="162" t="n">
        <v>0.4</v>
      </c>
      <c r="E423" s="163" t="n">
        <v>0.4</v>
      </c>
      <c r="F423" s="161" t="n">
        <v>4.37652811735941</v>
      </c>
      <c r="G423" s="163" t="n">
        <v>0.3</v>
      </c>
      <c r="H423" s="161" t="n">
        <v>5.17776187067526</v>
      </c>
      <c r="I423" s="163" t="n">
        <v>0.5</v>
      </c>
      <c r="J423" s="161" t="n">
        <v>-27.2321428571429</v>
      </c>
      <c r="K423" s="163" t="n">
        <v>-2.8</v>
      </c>
      <c r="L423" s="161" t="n">
        <v>-10.4081632653061</v>
      </c>
      <c r="M423" s="163" t="n">
        <v>0</v>
      </c>
      <c r="N423" s="161" t="n">
        <v>21.8900675024108</v>
      </c>
      <c r="O423" s="163" t="n">
        <v>16.9811320754717</v>
      </c>
      <c r="P423" s="161" t="n">
        <v>24.5810055865922</v>
      </c>
      <c r="Q423" s="164" t="n">
        <v>1.3</v>
      </c>
    </row>
    <row r="424" customFormat="false" ht="9" hidden="false" customHeight="false" outlineLevel="0" collapsed="false">
      <c r="A424" s="142" t="s">
        <v>828</v>
      </c>
      <c r="B424" s="96" t="s">
        <v>829</v>
      </c>
      <c r="C424" s="161" t="n">
        <v>-8.31046050625191</v>
      </c>
      <c r="D424" s="162" t="n">
        <v>-0.799999999999999</v>
      </c>
      <c r="E424" s="163" t="n">
        <v>-0.800000000000001</v>
      </c>
      <c r="F424" s="161" t="n">
        <v>-9.49970220369267</v>
      </c>
      <c r="G424" s="163" t="n">
        <v>-1</v>
      </c>
      <c r="H424" s="161" t="n">
        <v>-7.0625</v>
      </c>
      <c r="I424" s="163" t="n">
        <v>-0.6</v>
      </c>
      <c r="J424" s="161" t="n">
        <v>-26.3888888888889</v>
      </c>
      <c r="K424" s="163" t="n">
        <v>-1.8</v>
      </c>
      <c r="L424" s="161" t="n">
        <v>-3.15985130111524</v>
      </c>
      <c r="M424" s="163" t="n">
        <v>1.2</v>
      </c>
      <c r="N424" s="161" t="n">
        <v>-7.16479017400205</v>
      </c>
      <c r="O424" s="163" t="n">
        <v>-12.9411764705882</v>
      </c>
      <c r="P424" s="161" t="n">
        <v>14.0449438202247</v>
      </c>
      <c r="Q424" s="164" t="n">
        <v>2.9</v>
      </c>
    </row>
    <row r="425" customFormat="false" ht="9" hidden="false" customHeight="false" outlineLevel="0" collapsed="false">
      <c r="A425" s="142" t="s">
        <v>830</v>
      </c>
      <c r="B425" s="96" t="s">
        <v>831</v>
      </c>
      <c r="C425" s="161" t="n">
        <v>-4.28273640325943</v>
      </c>
      <c r="D425" s="162" t="n">
        <v>-0.3</v>
      </c>
      <c r="E425" s="163" t="n">
        <v>-0.300000000000001</v>
      </c>
      <c r="F425" s="161" t="n">
        <v>-3.9223010833022</v>
      </c>
      <c r="G425" s="163" t="n">
        <v>-0.300000000000001</v>
      </c>
      <c r="H425" s="161" t="n">
        <v>-4.65384615384615</v>
      </c>
      <c r="I425" s="163" t="n">
        <v>-0.3</v>
      </c>
      <c r="J425" s="161" t="n">
        <v>-8.51063829787234</v>
      </c>
      <c r="K425" s="163" t="n">
        <v>-0.2</v>
      </c>
      <c r="L425" s="161" t="n">
        <v>-14.6236559139785</v>
      </c>
      <c r="M425" s="163" t="n">
        <v>-0.3</v>
      </c>
      <c r="N425" s="161" t="n">
        <v>-8.02547770700637</v>
      </c>
      <c r="O425" s="163" t="n">
        <v>-13.5593220338983</v>
      </c>
      <c r="P425" s="161" t="n">
        <v>-3.87096774193548</v>
      </c>
      <c r="Q425" s="164" t="n">
        <v>-8.4</v>
      </c>
    </row>
    <row r="426" customFormat="false" ht="9" hidden="false" customHeight="false" outlineLevel="0" collapsed="false">
      <c r="A426" s="142"/>
      <c r="C426" s="161"/>
      <c r="D426" s="162"/>
      <c r="E426" s="163"/>
      <c r="F426" s="161"/>
      <c r="G426" s="163"/>
      <c r="H426" s="161"/>
      <c r="I426" s="163"/>
      <c r="J426" s="161"/>
      <c r="K426" s="163"/>
      <c r="L426" s="161"/>
      <c r="M426" s="163"/>
      <c r="N426" s="161"/>
      <c r="O426" s="163"/>
      <c r="P426" s="161"/>
      <c r="Q426" s="164"/>
    </row>
    <row r="427" customFormat="false" ht="9" hidden="false" customHeight="false" outlineLevel="0" collapsed="false">
      <c r="A427" s="142" t="s">
        <v>832</v>
      </c>
      <c r="B427" s="96" t="s">
        <v>833</v>
      </c>
      <c r="C427" s="161" t="n">
        <v>-11.9135966074742</v>
      </c>
      <c r="D427" s="162" t="n">
        <v>-1</v>
      </c>
      <c r="E427" s="163" t="n">
        <v>-1</v>
      </c>
      <c r="F427" s="161" t="n">
        <v>-11.6361788617886</v>
      </c>
      <c r="G427" s="163" t="n">
        <v>-1</v>
      </c>
      <c r="H427" s="161" t="n">
        <v>-12.2160664819945</v>
      </c>
      <c r="I427" s="163" t="n">
        <v>-0.9</v>
      </c>
      <c r="J427" s="161" t="n">
        <v>-10.5263157894737</v>
      </c>
      <c r="K427" s="163" t="n">
        <v>-0.5</v>
      </c>
      <c r="L427" s="161" t="n">
        <v>-26.9155206286837</v>
      </c>
      <c r="M427" s="163" t="n">
        <v>-1.2</v>
      </c>
      <c r="N427" s="161" t="n">
        <v>-0.0720980533525595</v>
      </c>
      <c r="O427" s="163" t="n">
        <v>-3.94736842105263</v>
      </c>
      <c r="P427" s="161" t="n">
        <v>2.71041369472183</v>
      </c>
      <c r="Q427" s="164" t="n">
        <v>-3</v>
      </c>
    </row>
    <row r="428" customFormat="false" ht="9" hidden="false" customHeight="false" outlineLevel="0" collapsed="false">
      <c r="A428" s="142" t="s">
        <v>834</v>
      </c>
      <c r="B428" s="96" t="s">
        <v>835</v>
      </c>
      <c r="C428" s="161" t="n">
        <v>-2.981220657277</v>
      </c>
      <c r="D428" s="162" t="n">
        <v>-0.199999999999999</v>
      </c>
      <c r="E428" s="163" t="n">
        <v>-0.199999999999999</v>
      </c>
      <c r="F428" s="161" t="n">
        <v>-3.17028985507246</v>
      </c>
      <c r="G428" s="163" t="n">
        <v>-0.299999999999999</v>
      </c>
      <c r="H428" s="161" t="n">
        <v>-2.77777777777778</v>
      </c>
      <c r="I428" s="163" t="n">
        <v>-0.0999999999999996</v>
      </c>
      <c r="J428" s="161" t="n">
        <v>8.57142857142857</v>
      </c>
      <c r="K428" s="163" t="n">
        <v>0.9</v>
      </c>
      <c r="L428" s="161" t="n">
        <v>-7.54716981132076</v>
      </c>
      <c r="M428" s="163" t="n">
        <v>0.2</v>
      </c>
      <c r="N428" s="161" t="n">
        <v>4.03458213256484</v>
      </c>
      <c r="O428" s="163" t="n">
        <v>1.44927536231884</v>
      </c>
      <c r="P428" s="161" t="n">
        <v>13.7254901960784</v>
      </c>
      <c r="Q428" s="164" t="n">
        <v>-1.9</v>
      </c>
    </row>
    <row r="429" customFormat="false" ht="9" hidden="false" customHeight="false" outlineLevel="0" collapsed="false">
      <c r="A429" s="142" t="s">
        <v>836</v>
      </c>
      <c r="B429" s="96" t="s">
        <v>837</v>
      </c>
      <c r="C429" s="161" t="n">
        <v>-0.729040097205346</v>
      </c>
      <c r="D429" s="162" t="n">
        <v>-0.0999999999999996</v>
      </c>
      <c r="E429" s="163" t="n">
        <v>0</v>
      </c>
      <c r="F429" s="161" t="n">
        <v>-2.72401433691756</v>
      </c>
      <c r="G429" s="163" t="n">
        <v>-0.2</v>
      </c>
      <c r="H429" s="161" t="n">
        <v>1.86219739292365</v>
      </c>
      <c r="I429" s="163" t="n">
        <v>0.100000000000001</v>
      </c>
      <c r="J429" s="161" t="n">
        <v>75</v>
      </c>
      <c r="K429" s="163" t="n">
        <v>1.4</v>
      </c>
      <c r="L429" s="161" t="n">
        <v>-10.1694915254237</v>
      </c>
      <c r="M429" s="163" t="n">
        <v>-0.1</v>
      </c>
      <c r="N429" s="161" t="n">
        <v>-14.3589743589744</v>
      </c>
      <c r="O429" s="163" t="n">
        <v>-17.7777777777778</v>
      </c>
      <c r="P429" s="161" t="n">
        <v>-0.591715976331361</v>
      </c>
      <c r="Q429" s="164" t="n">
        <v>-1.2</v>
      </c>
    </row>
    <row r="430" customFormat="false" ht="9" hidden="false" customHeight="false" outlineLevel="0" collapsed="false">
      <c r="A430" s="142" t="s">
        <v>838</v>
      </c>
      <c r="B430" s="96" t="s">
        <v>839</v>
      </c>
      <c r="C430" s="161" t="n">
        <v>-5.05920344456405</v>
      </c>
      <c r="D430" s="162" t="n">
        <v>-0.2</v>
      </c>
      <c r="E430" s="163" t="n">
        <v>-0.2</v>
      </c>
      <c r="F430" s="161" t="n">
        <v>-6.26398210290828</v>
      </c>
      <c r="G430" s="163" t="n">
        <v>-0.3</v>
      </c>
      <c r="H430" s="161" t="n">
        <v>-3.94190871369295</v>
      </c>
      <c r="I430" s="163" t="n">
        <v>-0.0999999999999996</v>
      </c>
      <c r="J430" s="161" t="n">
        <v>-11.1111111111111</v>
      </c>
      <c r="K430" s="163" t="n">
        <v>-1.5</v>
      </c>
      <c r="L430" s="161" t="n">
        <v>-20.8791208791209</v>
      </c>
      <c r="M430" s="163" t="n">
        <v>-0.5</v>
      </c>
      <c r="N430" s="161" t="n">
        <v>-16.5137614678899</v>
      </c>
      <c r="O430" s="163" t="n">
        <v>-20.8333333333333</v>
      </c>
      <c r="P430" s="161" t="n">
        <v>0</v>
      </c>
      <c r="Q430" s="164" t="n">
        <v>-3.5</v>
      </c>
    </row>
    <row r="431" customFormat="false" ht="9" hidden="false" customHeight="false" outlineLevel="0" collapsed="false">
      <c r="A431" s="142" t="s">
        <v>840</v>
      </c>
      <c r="B431" s="96" t="s">
        <v>841</v>
      </c>
      <c r="C431" s="161" t="n">
        <v>-10.4624007473143</v>
      </c>
      <c r="D431" s="162" t="n">
        <v>-0.8</v>
      </c>
      <c r="E431" s="163" t="n">
        <v>-0.8</v>
      </c>
      <c r="F431" s="161" t="n">
        <v>-9.7666378565255</v>
      </c>
      <c r="G431" s="163" t="n">
        <v>-0.9</v>
      </c>
      <c r="H431" s="161" t="n">
        <v>-11.2804878048781</v>
      </c>
      <c r="I431" s="163" t="n">
        <v>-0.8</v>
      </c>
      <c r="J431" s="161" t="s">
        <v>886</v>
      </c>
      <c r="K431" s="163" t="n">
        <v>3.1</v>
      </c>
      <c r="L431" s="161" t="n">
        <v>27.6119402985075</v>
      </c>
      <c r="M431" s="163" t="n">
        <v>1.4</v>
      </c>
      <c r="N431" s="161" t="n">
        <v>-5.57184750733138</v>
      </c>
      <c r="O431" s="163" t="n">
        <v>-6.15384615384616</v>
      </c>
      <c r="P431" s="161" t="n">
        <v>19.5876288659794</v>
      </c>
      <c r="Q431" s="164" t="n">
        <v>0.700000000000001</v>
      </c>
    </row>
    <row r="432" customFormat="false" ht="9" hidden="false" customHeight="false" outlineLevel="0" collapsed="false">
      <c r="A432" s="142" t="s">
        <v>842</v>
      </c>
      <c r="B432" s="96" t="s">
        <v>843</v>
      </c>
      <c r="C432" s="161" t="n">
        <v>8.70445344129555</v>
      </c>
      <c r="D432" s="162" t="n">
        <v>0.5</v>
      </c>
      <c r="E432" s="163" t="n">
        <v>0.6</v>
      </c>
      <c r="F432" s="161" t="n">
        <v>15.983026874116</v>
      </c>
      <c r="G432" s="163" t="n">
        <v>0.9</v>
      </c>
      <c r="H432" s="161" t="n">
        <v>2.06451612903226</v>
      </c>
      <c r="I432" s="163" t="n">
        <v>0.0999999999999996</v>
      </c>
      <c r="J432" s="161" t="n">
        <v>62.5</v>
      </c>
      <c r="K432" s="163" t="n">
        <v>3.1</v>
      </c>
      <c r="L432" s="161" t="n">
        <v>42.2680412371134</v>
      </c>
      <c r="M432" s="163" t="n">
        <v>2.3</v>
      </c>
      <c r="N432" s="161" t="n">
        <v>9.82905982905983</v>
      </c>
      <c r="O432" s="163" t="n">
        <v>4.76190476190476</v>
      </c>
      <c r="P432" s="161" t="n">
        <v>49.3333333333333</v>
      </c>
      <c r="Q432" s="164" t="n">
        <v>3.1</v>
      </c>
    </row>
    <row r="433" customFormat="false" ht="9" hidden="false" customHeight="false" outlineLevel="0" collapsed="false">
      <c r="A433" s="142" t="s">
        <v>844</v>
      </c>
      <c r="B433" s="96" t="s">
        <v>845</v>
      </c>
      <c r="C433" s="161" t="n">
        <v>-8.65825688073394</v>
      </c>
      <c r="D433" s="162" t="n">
        <v>-0.3</v>
      </c>
      <c r="E433" s="163" t="n">
        <v>-0.3</v>
      </c>
      <c r="F433" s="161" t="n">
        <v>-11.7376294591484</v>
      </c>
      <c r="G433" s="163" t="n">
        <v>-0.3</v>
      </c>
      <c r="H433" s="161" t="n">
        <v>-5.6</v>
      </c>
      <c r="I433" s="163" t="n">
        <v>-0.2</v>
      </c>
      <c r="J433" s="161" t="n">
        <v>-25</v>
      </c>
      <c r="K433" s="163" t="n">
        <v>-0.5</v>
      </c>
      <c r="L433" s="161" t="n">
        <v>-10.5590062111801</v>
      </c>
      <c r="M433" s="163" t="n">
        <v>0</v>
      </c>
      <c r="N433" s="161" t="n">
        <v>6.17283950617284</v>
      </c>
      <c r="O433" s="163" t="n">
        <v>0</v>
      </c>
      <c r="P433" s="161" t="n">
        <v>-1.0989010989011</v>
      </c>
      <c r="Q433" s="164" t="n">
        <v>-4.8</v>
      </c>
    </row>
    <row r="434" customFormat="false" ht="9" hidden="false" customHeight="false" outlineLevel="0" collapsed="false">
      <c r="A434" s="142" t="s">
        <v>846</v>
      </c>
      <c r="B434" s="96" t="s">
        <v>847</v>
      </c>
      <c r="C434" s="161" t="n">
        <v>4.33355219960604</v>
      </c>
      <c r="D434" s="162" t="n">
        <v>0.3</v>
      </c>
      <c r="E434" s="163" t="n">
        <v>0.300000000000001</v>
      </c>
      <c r="F434" s="161" t="n">
        <v>0.0638569604086846</v>
      </c>
      <c r="G434" s="163" t="n">
        <v>0</v>
      </c>
      <c r="H434" s="161" t="n">
        <v>8.85135135135135</v>
      </c>
      <c r="I434" s="163" t="n">
        <v>0.7</v>
      </c>
      <c r="J434" s="161" t="n">
        <v>-23.0769230769231</v>
      </c>
      <c r="K434" s="163" t="n">
        <v>-0.7</v>
      </c>
      <c r="L434" s="161" t="n">
        <v>-10.9803921568627</v>
      </c>
      <c r="M434" s="163" t="n">
        <v>0</v>
      </c>
      <c r="N434" s="161" t="n">
        <v>32.5581395348837</v>
      </c>
      <c r="O434" s="163" t="n">
        <v>25.9259259259259</v>
      </c>
      <c r="P434" s="161" t="n">
        <v>-4.87804878048781</v>
      </c>
      <c r="Q434" s="164" t="n">
        <v>-6.5</v>
      </c>
    </row>
    <row r="435" customFormat="false" ht="9" hidden="false" customHeight="false" outlineLevel="0" collapsed="false">
      <c r="A435" s="142" t="s">
        <v>848</v>
      </c>
      <c r="B435" s="96" t="s">
        <v>849</v>
      </c>
      <c r="C435" s="161" t="n">
        <v>2.95809367296631</v>
      </c>
      <c r="D435" s="162" t="n">
        <v>0.1</v>
      </c>
      <c r="E435" s="163" t="n">
        <v>0.1</v>
      </c>
      <c r="F435" s="161" t="n">
        <v>5.96184419713832</v>
      </c>
      <c r="G435" s="163" t="n">
        <v>0.2</v>
      </c>
      <c r="H435" s="161" t="n">
        <v>-0.255102040816327</v>
      </c>
      <c r="I435" s="163" t="n">
        <v>-0.1</v>
      </c>
      <c r="J435" s="161" t="n">
        <v>-16.2790697674419</v>
      </c>
      <c r="K435" s="163" t="n">
        <v>-0.4</v>
      </c>
      <c r="L435" s="161" t="n">
        <v>8.92857142857143</v>
      </c>
      <c r="M435" s="163" t="n">
        <v>0.5</v>
      </c>
      <c r="N435" s="161" t="n">
        <v>13.3744855967078</v>
      </c>
      <c r="O435" s="163" t="n">
        <v>7.89473684210526</v>
      </c>
      <c r="P435" s="161" t="n">
        <v>11.6666666666667</v>
      </c>
      <c r="Q435" s="164" t="n">
        <v>-1.2</v>
      </c>
    </row>
    <row r="436" customFormat="false" ht="9" hidden="false" customHeight="false" outlineLevel="0" collapsed="false">
      <c r="A436" s="142" t="s">
        <v>850</v>
      </c>
      <c r="B436" s="96" t="s">
        <v>851</v>
      </c>
      <c r="C436" s="161" t="n">
        <v>-0.915960613693611</v>
      </c>
      <c r="D436" s="162" t="n">
        <v>-0.100000000000001</v>
      </c>
      <c r="E436" s="163" t="n">
        <v>-0.0999999999999996</v>
      </c>
      <c r="F436" s="161" t="n">
        <v>-3.50022153300842</v>
      </c>
      <c r="G436" s="163" t="n">
        <v>-0.300000000000001</v>
      </c>
      <c r="H436" s="161" t="n">
        <v>1.84834123222749</v>
      </c>
      <c r="I436" s="163" t="n">
        <v>0.0999999999999996</v>
      </c>
      <c r="J436" s="161" t="n">
        <v>-15.2173913043478</v>
      </c>
      <c r="K436" s="163" t="n">
        <v>-1</v>
      </c>
      <c r="L436" s="161" t="n">
        <v>-13.9175257731959</v>
      </c>
      <c r="M436" s="163" t="n">
        <v>-0.7</v>
      </c>
      <c r="N436" s="161" t="n">
        <v>5.02283105022831</v>
      </c>
      <c r="O436" s="163" t="n">
        <v>-2.29885057471264</v>
      </c>
      <c r="P436" s="161" t="n">
        <v>19.7802197802198</v>
      </c>
      <c r="Q436" s="164" t="n">
        <v>-1.3</v>
      </c>
    </row>
    <row r="437" customFormat="false" ht="9" hidden="false" customHeight="false" outlineLevel="0" collapsed="false">
      <c r="A437" s="142" t="s">
        <v>852</v>
      </c>
      <c r="B437" s="96" t="s">
        <v>853</v>
      </c>
      <c r="C437" s="161" t="n">
        <v>-13.0648899188876</v>
      </c>
      <c r="D437" s="162" t="n">
        <v>-1</v>
      </c>
      <c r="E437" s="163" t="n">
        <v>-1.1</v>
      </c>
      <c r="F437" s="161" t="n">
        <v>-12.8994770482278</v>
      </c>
      <c r="G437" s="163" t="n">
        <v>-1</v>
      </c>
      <c r="H437" s="161" t="n">
        <v>-13.2293471981514</v>
      </c>
      <c r="I437" s="163" t="n">
        <v>-1.3</v>
      </c>
      <c r="J437" s="161" t="n">
        <v>7.69230769230769</v>
      </c>
      <c r="K437" s="163" t="n">
        <v>0.7</v>
      </c>
      <c r="L437" s="161" t="n">
        <v>-1.16959064327485</v>
      </c>
      <c r="M437" s="163" t="n">
        <v>0.5</v>
      </c>
      <c r="N437" s="161" t="n">
        <v>-13.8842975206612</v>
      </c>
      <c r="O437" s="163" t="n">
        <v>-18.75</v>
      </c>
      <c r="P437" s="161" t="n">
        <v>10.2040816326531</v>
      </c>
      <c r="Q437" s="164" t="n">
        <v>-4.5</v>
      </c>
    </row>
    <row r="438" customFormat="false" ht="9" hidden="false" customHeight="false" outlineLevel="0" collapsed="false">
      <c r="A438" s="142" t="s">
        <v>854</v>
      </c>
      <c r="B438" s="96" t="s">
        <v>855</v>
      </c>
      <c r="C438" s="161" t="n">
        <v>-13.7966449845943</v>
      </c>
      <c r="D438" s="162" t="n">
        <v>-0.6</v>
      </c>
      <c r="E438" s="163" t="n">
        <v>-0.7</v>
      </c>
      <c r="F438" s="161" t="n">
        <v>-14.1564318034906</v>
      </c>
      <c r="G438" s="163" t="n">
        <v>-0.6</v>
      </c>
      <c r="H438" s="161" t="n">
        <v>-13.391557496361</v>
      </c>
      <c r="I438" s="163" t="n">
        <v>-0.6</v>
      </c>
      <c r="J438" s="161" t="n">
        <v>-27.7777777777778</v>
      </c>
      <c r="K438" s="163" t="n">
        <v>-1.5</v>
      </c>
      <c r="L438" s="161" t="n">
        <v>-28.5046728971963</v>
      </c>
      <c r="M438" s="163" t="n">
        <v>-0.7</v>
      </c>
      <c r="N438" s="161" t="n">
        <v>-16.5384615384615</v>
      </c>
      <c r="O438" s="163" t="n">
        <v>-21.9512195121951</v>
      </c>
      <c r="P438" s="161" t="n">
        <v>-5.55555555555556</v>
      </c>
      <c r="Q438" s="164" t="n">
        <v>-1.2</v>
      </c>
    </row>
    <row r="439" customFormat="false" ht="9" hidden="false" customHeight="false" outlineLevel="0" collapsed="false">
      <c r="A439" s="142" t="s">
        <v>856</v>
      </c>
      <c r="B439" s="96" t="s">
        <v>857</v>
      </c>
      <c r="C439" s="161" t="n">
        <v>-4.63271051958024</v>
      </c>
      <c r="D439" s="162" t="n">
        <v>-0.3</v>
      </c>
      <c r="E439" s="163" t="n">
        <v>-0.300000000000001</v>
      </c>
      <c r="F439" s="161" t="n">
        <v>-2.86472148541114</v>
      </c>
      <c r="G439" s="163" t="n">
        <v>-0.2</v>
      </c>
      <c r="H439" s="161" t="n">
        <v>-6.2809099901088</v>
      </c>
      <c r="I439" s="163" t="n">
        <v>-0.4</v>
      </c>
      <c r="J439" s="161" t="n">
        <v>5.17241379310345</v>
      </c>
      <c r="K439" s="163" t="n">
        <v>0.2</v>
      </c>
      <c r="L439" s="161" t="n">
        <v>-17.6100628930818</v>
      </c>
      <c r="M439" s="163" t="n">
        <v>-0.600000000000001</v>
      </c>
      <c r="N439" s="161" t="n">
        <v>7.2855464159812</v>
      </c>
      <c r="O439" s="163" t="n">
        <v>1.61290322580645</v>
      </c>
      <c r="P439" s="161" t="n">
        <v>-4.16666666666667</v>
      </c>
      <c r="Q439" s="164" t="n">
        <v>-5.6</v>
      </c>
    </row>
    <row r="440" customFormat="false" ht="9" hidden="false" customHeight="false" outlineLevel="0" collapsed="false">
      <c r="A440" s="142" t="s">
        <v>858</v>
      </c>
      <c r="B440" s="96" t="s">
        <v>859</v>
      </c>
      <c r="C440" s="161" t="n">
        <v>-0.894054537326777</v>
      </c>
      <c r="D440" s="162" t="n">
        <v>0</v>
      </c>
      <c r="E440" s="163" t="n">
        <v>0</v>
      </c>
      <c r="F440" s="161" t="n">
        <v>3.01418439716312</v>
      </c>
      <c r="G440" s="163" t="n">
        <v>0.100000000000001</v>
      </c>
      <c r="H440" s="161" t="n">
        <v>-4.8692515779982</v>
      </c>
      <c r="I440" s="163" t="n">
        <v>-0.2</v>
      </c>
      <c r="J440" s="161" t="n">
        <v>-8.10810810810811</v>
      </c>
      <c r="K440" s="163" t="n">
        <v>-0.0999999999999996</v>
      </c>
      <c r="L440" s="161" t="n">
        <v>-0.62111801242236</v>
      </c>
      <c r="M440" s="163" t="n">
        <v>0.399999999999999</v>
      </c>
      <c r="N440" s="161" t="n">
        <v>1.63170163170163</v>
      </c>
      <c r="O440" s="163" t="n">
        <v>-1.78571428571428</v>
      </c>
      <c r="P440" s="161" t="n">
        <v>30.7692307692308</v>
      </c>
      <c r="Q440" s="164" t="n">
        <v>1</v>
      </c>
    </row>
    <row r="441" customFormat="false" ht="9" hidden="false" customHeight="false" outlineLevel="0" collapsed="false">
      <c r="A441" s="142" t="s">
        <v>860</v>
      </c>
      <c r="B441" s="96" t="s">
        <v>861</v>
      </c>
      <c r="C441" s="161" t="n">
        <v>-1.99652777777778</v>
      </c>
      <c r="D441" s="162" t="n">
        <v>-0.1</v>
      </c>
      <c r="E441" s="163" t="n">
        <v>0</v>
      </c>
      <c r="F441" s="161" t="n">
        <v>1.77705977382876</v>
      </c>
      <c r="G441" s="163" t="n">
        <v>0</v>
      </c>
      <c r="H441" s="161" t="n">
        <v>-6.37898686679174</v>
      </c>
      <c r="I441" s="163" t="n">
        <v>-0.2</v>
      </c>
      <c r="J441" s="161" t="n">
        <v>7.14285714285714</v>
      </c>
      <c r="K441" s="163" t="n">
        <v>0.3</v>
      </c>
      <c r="L441" s="161" t="n">
        <v>-4.22535211267606</v>
      </c>
      <c r="M441" s="163" t="n">
        <v>0.2</v>
      </c>
      <c r="N441" s="161" t="n">
        <v>4.09836065573771</v>
      </c>
      <c r="O441" s="163" t="n">
        <v>-2.77777777777778</v>
      </c>
      <c r="P441" s="161" t="n">
        <v>-2.77777777777778</v>
      </c>
      <c r="Q441" s="164" t="n">
        <v>-4</v>
      </c>
    </row>
    <row r="442" customFormat="false" ht="9" hidden="false" customHeight="false" outlineLevel="0" collapsed="false">
      <c r="A442" s="142" t="s">
        <v>862</v>
      </c>
      <c r="B442" s="96" t="s">
        <v>863</v>
      </c>
      <c r="C442" s="161" t="n">
        <v>-10.835144365104</v>
      </c>
      <c r="D442" s="162" t="n">
        <v>-0.6</v>
      </c>
      <c r="E442" s="163" t="n">
        <v>-0.6</v>
      </c>
      <c r="F442" s="161" t="n">
        <v>-12.4924196482717</v>
      </c>
      <c r="G442" s="163" t="n">
        <v>-0.7</v>
      </c>
      <c r="H442" s="161" t="n">
        <v>-9.09669211195929</v>
      </c>
      <c r="I442" s="163" t="n">
        <v>-0.5</v>
      </c>
      <c r="J442" s="161" t="n">
        <v>-27.906976744186</v>
      </c>
      <c r="K442" s="163" t="n">
        <v>-1</v>
      </c>
      <c r="L442" s="161" t="n">
        <v>-2.7906976744186</v>
      </c>
      <c r="M442" s="163" t="n">
        <v>0.2</v>
      </c>
      <c r="N442" s="161" t="n">
        <v>-16.7521367521368</v>
      </c>
      <c r="O442" s="163" t="n">
        <v>-19.2307692307692</v>
      </c>
      <c r="P442" s="161" t="n">
        <v>16.1290322580645</v>
      </c>
      <c r="Q442" s="164" t="n">
        <v>0.300000000000001</v>
      </c>
    </row>
    <row r="443" customFormat="false" ht="9" hidden="false" customHeight="false" outlineLevel="0" collapsed="false">
      <c r="A443" s="142" t="s">
        <v>864</v>
      </c>
      <c r="B443" s="96" t="s">
        <v>865</v>
      </c>
      <c r="C443" s="161" t="n">
        <v>-2.35849056603774</v>
      </c>
      <c r="D443" s="162" t="n">
        <v>-0.100000000000001</v>
      </c>
      <c r="E443" s="163" t="n">
        <v>-0.0999999999999996</v>
      </c>
      <c r="F443" s="161" t="n">
        <v>-4.52793834296725</v>
      </c>
      <c r="G443" s="163" t="n">
        <v>-0.300000000000001</v>
      </c>
      <c r="H443" s="161" t="n">
        <v>0.229885057471264</v>
      </c>
      <c r="I443" s="163" t="n">
        <v>0</v>
      </c>
      <c r="J443" s="161" t="n">
        <v>34.6153846153846</v>
      </c>
      <c r="K443" s="163" t="n">
        <v>1.3</v>
      </c>
      <c r="L443" s="161" t="n">
        <v>23.1481481481482</v>
      </c>
      <c r="M443" s="163" t="n">
        <v>0.9</v>
      </c>
      <c r="N443" s="161" t="n">
        <v>9.32944606413994</v>
      </c>
      <c r="O443" s="163" t="n">
        <v>2.56410256410257</v>
      </c>
      <c r="P443" s="161" t="n">
        <v>-30.4878048780488</v>
      </c>
      <c r="Q443" s="164" t="n">
        <v>-6.8</v>
      </c>
    </row>
    <row r="444" customFormat="false" ht="9" hidden="false" customHeight="false" outlineLevel="0" collapsed="false">
      <c r="A444" s="142" t="s">
        <v>866</v>
      </c>
      <c r="B444" s="96" t="s">
        <v>867</v>
      </c>
      <c r="C444" s="161" t="n">
        <v>5.02901353965184</v>
      </c>
      <c r="D444" s="162" t="n">
        <v>0.0999999999999999</v>
      </c>
      <c r="E444" s="163" t="n">
        <v>0.0999999999999999</v>
      </c>
      <c r="F444" s="161" t="n">
        <v>9.16030534351145</v>
      </c>
      <c r="G444" s="163" t="n">
        <v>0.2</v>
      </c>
      <c r="H444" s="161" t="n">
        <v>0.784313725490196</v>
      </c>
      <c r="I444" s="163" t="n">
        <v>0.1</v>
      </c>
      <c r="J444" s="161" t="n">
        <v>-76.1904761904762</v>
      </c>
      <c r="K444" s="163" t="n">
        <v>-2.6</v>
      </c>
      <c r="L444" s="161" t="n">
        <v>-34.7826086956522</v>
      </c>
      <c r="M444" s="163" t="n">
        <v>-0.7</v>
      </c>
      <c r="N444" s="161" t="n">
        <v>61.7977528089888</v>
      </c>
      <c r="O444" s="163" t="n">
        <v>53.3333333333333</v>
      </c>
      <c r="P444" s="161" t="n">
        <v>-15.3846153846154</v>
      </c>
      <c r="Q444" s="164" t="n">
        <v>-1.8</v>
      </c>
    </row>
    <row r="445" customFormat="false" ht="9" hidden="false" customHeight="false" outlineLevel="0" collapsed="false">
      <c r="A445" s="142" t="s">
        <v>868</v>
      </c>
      <c r="B445" s="96" t="s">
        <v>869</v>
      </c>
      <c r="C445" s="161" t="n">
        <v>-4.7827446076899</v>
      </c>
      <c r="D445" s="162" t="n">
        <v>-0.2</v>
      </c>
      <c r="E445" s="163" t="n">
        <v>-0.2</v>
      </c>
      <c r="F445" s="161" t="n">
        <v>-5.77596266044341</v>
      </c>
      <c r="G445" s="163" t="n">
        <v>-0.3</v>
      </c>
      <c r="H445" s="161" t="n">
        <v>-3.63636363636364</v>
      </c>
      <c r="I445" s="163" t="n">
        <v>-0.0999999999999996</v>
      </c>
      <c r="J445" s="161" t="n">
        <v>53.3333333333333</v>
      </c>
      <c r="K445" s="163" t="n">
        <v>3.2</v>
      </c>
      <c r="L445" s="161" t="n">
        <v>-10.7806691449814</v>
      </c>
      <c r="M445" s="163" t="n">
        <v>0</v>
      </c>
      <c r="N445" s="161" t="n">
        <v>-0.275482093663912</v>
      </c>
      <c r="O445" s="163" t="n">
        <v>-4.83870967741935</v>
      </c>
      <c r="P445" s="161" t="n">
        <v>0</v>
      </c>
      <c r="Q445" s="164" t="n">
        <v>-1.5</v>
      </c>
    </row>
    <row r="446" customFormat="false" ht="9" hidden="false" customHeight="false" outlineLevel="0" collapsed="false">
      <c r="A446" s="142" t="s">
        <v>870</v>
      </c>
      <c r="B446" s="96" t="s">
        <v>871</v>
      </c>
      <c r="C446" s="161" t="n">
        <v>-2.04590818363273</v>
      </c>
      <c r="D446" s="162" t="n">
        <v>-0.0999999999999996</v>
      </c>
      <c r="E446" s="163" t="n">
        <v>-0.0999999999999996</v>
      </c>
      <c r="F446" s="161" t="n">
        <v>-3.42034203420342</v>
      </c>
      <c r="G446" s="163" t="n">
        <v>-0.2</v>
      </c>
      <c r="H446" s="161" t="n">
        <v>-0.335946248600224</v>
      </c>
      <c r="I446" s="163" t="n">
        <v>0</v>
      </c>
      <c r="J446" s="161" t="n">
        <v>-4.34782608695652</v>
      </c>
      <c r="K446" s="163" t="n">
        <v>-0.1</v>
      </c>
      <c r="L446" s="161" t="n">
        <v>-7.31707317073171</v>
      </c>
      <c r="M446" s="163" t="n">
        <v>0.0999999999999996</v>
      </c>
      <c r="N446" s="161" t="n">
        <v>0</v>
      </c>
      <c r="O446" s="163" t="n">
        <v>-4.76190476190477</v>
      </c>
      <c r="P446" s="161" t="n">
        <v>14.2857142857143</v>
      </c>
      <c r="Q446" s="164" t="n">
        <v>-1.8</v>
      </c>
    </row>
    <row r="447" customFormat="false" ht="9" hidden="false" customHeight="false" outlineLevel="0" collapsed="false">
      <c r="A447" s="142" t="s">
        <v>872</v>
      </c>
      <c r="B447" s="96" t="s">
        <v>873</v>
      </c>
      <c r="C447" s="161" t="n">
        <v>-6.31229235880399</v>
      </c>
      <c r="D447" s="162" t="n">
        <v>-0.2</v>
      </c>
      <c r="E447" s="163" t="n">
        <v>-0.2</v>
      </c>
      <c r="F447" s="161" t="n">
        <v>-7.48663101604278</v>
      </c>
      <c r="G447" s="163" t="n">
        <v>-0.2</v>
      </c>
      <c r="H447" s="161" t="n">
        <v>-5.05166475315729</v>
      </c>
      <c r="I447" s="163" t="n">
        <v>-0.2</v>
      </c>
      <c r="J447" s="161" t="n">
        <v>-2.85714285714286</v>
      </c>
      <c r="K447" s="163" t="n">
        <v>0.3</v>
      </c>
      <c r="L447" s="161" t="n">
        <v>-28.7958115183246</v>
      </c>
      <c r="M447" s="163" t="n">
        <v>-1</v>
      </c>
      <c r="N447" s="161" t="n">
        <v>14.2433234421365</v>
      </c>
      <c r="O447" s="163" t="n">
        <v>8.1081081081081</v>
      </c>
      <c r="P447" s="161" t="n">
        <v>36.1111111111111</v>
      </c>
      <c r="Q447" s="164" t="n">
        <v>-1.1</v>
      </c>
    </row>
    <row r="448" customFormat="false" ht="9" hidden="false" customHeight="false" outlineLevel="0" collapsed="false">
      <c r="A448" s="142" t="s">
        <v>874</v>
      </c>
      <c r="B448" s="96" t="s">
        <v>875</v>
      </c>
      <c r="C448" s="161" t="n">
        <v>-11.7996044825313</v>
      </c>
      <c r="D448" s="162" t="n">
        <v>-0.6</v>
      </c>
      <c r="E448" s="163" t="n">
        <v>-0.7</v>
      </c>
      <c r="F448" s="161" t="n">
        <v>-14.2857142857143</v>
      </c>
      <c r="G448" s="163" t="n">
        <v>-0.7</v>
      </c>
      <c r="H448" s="161" t="n">
        <v>-9.28381962864722</v>
      </c>
      <c r="I448" s="163" t="n">
        <v>-0.600000000000001</v>
      </c>
      <c r="J448" s="161" t="n">
        <v>24.1379310344828</v>
      </c>
      <c r="K448" s="163" t="n">
        <v>0.9</v>
      </c>
      <c r="L448" s="161" t="n">
        <v>-11.2903225806452</v>
      </c>
      <c r="M448" s="163" t="n">
        <v>-0.0999999999999996</v>
      </c>
      <c r="N448" s="161" t="n">
        <v>-17.6623376623377</v>
      </c>
      <c r="O448" s="163" t="n">
        <v>-23.1884057971015</v>
      </c>
      <c r="P448" s="161" t="n">
        <v>-8.57142857142857</v>
      </c>
      <c r="Q448" s="164" t="n">
        <v>-1.8</v>
      </c>
    </row>
    <row r="449" customFormat="false" ht="9" hidden="false" customHeight="false" outlineLevel="0" collapsed="false">
      <c r="A449" s="147" t="s">
        <v>876</v>
      </c>
      <c r="B449" s="148" t="s">
        <v>877</v>
      </c>
      <c r="C449" s="165" t="n">
        <v>-6.82939496234744</v>
      </c>
      <c r="D449" s="166" t="n">
        <v>-0.5</v>
      </c>
      <c r="E449" s="167" t="n">
        <v>-0.5</v>
      </c>
      <c r="F449" s="165" t="n">
        <v>-5.28242677824268</v>
      </c>
      <c r="G449" s="167" t="n">
        <v>-0.4</v>
      </c>
      <c r="H449" s="165" t="n">
        <v>-8.35482207323363</v>
      </c>
      <c r="I449" s="167" t="n">
        <v>-0.6</v>
      </c>
      <c r="J449" s="165" t="n">
        <v>2.94117647058824</v>
      </c>
      <c r="K449" s="167" t="n">
        <v>0.100000000000001</v>
      </c>
      <c r="L449" s="165" t="n">
        <v>-12.2977346278317</v>
      </c>
      <c r="M449" s="167" t="n">
        <v>-0.4</v>
      </c>
      <c r="N449" s="165" t="n">
        <v>-4.79548660084626</v>
      </c>
      <c r="O449" s="167" t="n">
        <v>-7.04225352112676</v>
      </c>
      <c r="P449" s="165" t="n">
        <v>-2.85714285714286</v>
      </c>
      <c r="Q449" s="168" t="n">
        <v>-5.2</v>
      </c>
    </row>
    <row r="450" customFormat="false" ht="11.25" hidden="false" customHeight="false" outlineLevel="0" collapsed="false">
      <c r="A450" s="153" t="s">
        <v>25</v>
      </c>
      <c r="B450" s="154"/>
    </row>
    <row r="451" customFormat="false" ht="11.25" hidden="false" customHeight="false" outlineLevel="0" collapsed="false">
      <c r="A451" s="153" t="s">
        <v>878</v>
      </c>
      <c r="B451" s="154"/>
    </row>
    <row r="452" customFormat="false" ht="11.25" hidden="false" customHeight="false" outlineLevel="0" collapsed="false">
      <c r="A452" s="153" t="s">
        <v>879</v>
      </c>
      <c r="B452" s="154"/>
    </row>
    <row r="453" customFormat="false" ht="11.25" hidden="false" customHeight="false" outlineLevel="0" collapsed="false">
      <c r="A453" s="153" t="s">
        <v>880</v>
      </c>
      <c r="B453" s="154"/>
    </row>
    <row r="455" customFormat="false" ht="9" hidden="false" customHeight="false" outlineLevel="0" collapsed="false">
      <c r="A455" s="95" t="s">
        <v>881</v>
      </c>
    </row>
  </sheetData>
  <mergeCells count="8">
    <mergeCell ref="C6:E6"/>
    <mergeCell ref="F6:G6"/>
    <mergeCell ref="H6:I6"/>
    <mergeCell ref="J6:K6"/>
    <mergeCell ref="L6:M6"/>
    <mergeCell ref="N6:O6"/>
    <mergeCell ref="P6:Q6"/>
    <mergeCell ref="D7:E7"/>
  </mergeCells>
  <printOptions headings="false" gridLines="false" gridLinesSet="true" horizontalCentered="false" verticalCentered="false"/>
  <pageMargins left="0.39375" right="0.196527777777778" top="0.315277777777778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0:30:01Z</dcterms:created>
  <dc:creator>Bauerj008</dc:creator>
  <dc:description/>
  <dc:language>en-US</dc:language>
  <cp:lastModifiedBy>Rechenzentrum</cp:lastModifiedBy>
  <dcterms:modified xsi:type="dcterms:W3CDTF">2013-09-27T12:20:40Z</dcterms:modified>
  <cp:revision>0</cp:revision>
  <dc:subject/>
  <dc:title/>
</cp:coreProperties>
</file>